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Sheet1" sheetId="1" state="visible" r:id="rId2"/>
    <sheet name="Sheet2" sheetId="2" state="visible" r:id="rId3"/>
  </sheets>
  <definedNames>
    <definedName function="false" hidden="true" localSheetId="0" name="_xlnm._FilterDatabase" vbProcedure="false">Sheet1!$B$2:$G$6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0" uniqueCount="2041">
  <si>
    <r>
      <rPr>
        <b val="true"/>
        <sz val="14"/>
        <color rgb="FF000000"/>
        <rFont val="Noto Sans"/>
        <family val="2"/>
      </rPr>
      <t xml:space="preserve">全省在研</t>
    </r>
    <r>
      <rPr>
        <b val="true"/>
        <sz val="14"/>
        <color rgb="FF000000"/>
        <rFont val="宋体"/>
        <family val="0"/>
        <charset val="134"/>
      </rPr>
      <t xml:space="preserve">2015-2017</t>
    </r>
    <r>
      <rPr>
        <b val="true"/>
        <sz val="14"/>
        <color rgb="FF000000"/>
        <rFont val="Noto Sans"/>
        <family val="2"/>
      </rPr>
      <t xml:space="preserve">年立项年度项目情况</t>
    </r>
    <r>
      <rPr>
        <b val="true"/>
        <sz val="14"/>
        <color rgb="FF000000"/>
        <rFont val="宋体"/>
        <family val="0"/>
        <charset val="134"/>
      </rPr>
      <t xml:space="preserve">2018.10(</t>
    </r>
    <r>
      <rPr>
        <b val="true"/>
        <sz val="14"/>
        <color rgb="FF000000"/>
        <rFont val="Noto Sans"/>
        <family val="2"/>
      </rPr>
      <t xml:space="preserve">嘉兴学院</t>
    </r>
    <r>
      <rPr>
        <b val="true"/>
        <sz val="14"/>
        <color rgb="FF000000"/>
        <rFont val="宋体"/>
        <family val="0"/>
        <charset val="134"/>
      </rPr>
      <t xml:space="preserve">)</t>
    </r>
  </si>
  <si>
    <t xml:space="preserve">序号</t>
  </si>
  <si>
    <t xml:space="preserve">批准号</t>
  </si>
  <si>
    <t xml:space="preserve">课题名称</t>
  </si>
  <si>
    <t xml:space="preserve">负责人</t>
  </si>
  <si>
    <t xml:space="preserve">责任单位</t>
  </si>
  <si>
    <t xml:space="preserve">计划完成时间</t>
  </si>
  <si>
    <t xml:space="preserve">成果形式</t>
  </si>
  <si>
    <t xml:space="preserve">16BFX044</t>
  </si>
  <si>
    <t xml:space="preserve">“一带一路”战略背景下我国海上执法力量建设研究</t>
  </si>
  <si>
    <t xml:space="preserve">王金堂</t>
  </si>
  <si>
    <t xml:space="preserve">公安海警学院</t>
  </si>
  <si>
    <t xml:space="preserve">专著  研究报告</t>
  </si>
  <si>
    <t xml:space="preserve">16BZS122</t>
  </si>
  <si>
    <t xml:space="preserve">清代浙江海防研究</t>
  </si>
  <si>
    <t xml:space="preserve">祝太文</t>
  </si>
  <si>
    <t xml:space="preserve">专著</t>
  </si>
  <si>
    <t xml:space="preserve">17AJY008</t>
  </si>
  <si>
    <t xml:space="preserve">我国特色小镇竞争力的综合评价与实现路径研究</t>
  </si>
  <si>
    <t xml:space="preserve">辛金国</t>
  </si>
  <si>
    <t xml:space="preserve">杭州电子科技大学</t>
  </si>
  <si>
    <t xml:space="preserve">研究报告 专著 </t>
  </si>
  <si>
    <t xml:space="preserve">17AZW001</t>
  </si>
  <si>
    <t xml:space="preserve">中国非虚构诗学研究</t>
  </si>
  <si>
    <t xml:space="preserve">王轻鸿</t>
  </si>
  <si>
    <t xml:space="preserve">专著 </t>
  </si>
  <si>
    <t xml:space="preserve">17AGL008</t>
  </si>
  <si>
    <t xml:space="preserve">基于产权共享的众创空间运行机制与实施路径研究</t>
  </si>
  <si>
    <t xml:space="preserve">尹国俊</t>
  </si>
  <si>
    <t xml:space="preserve">专著 论文集 </t>
  </si>
  <si>
    <t xml:space="preserve">17BKS011</t>
  </si>
  <si>
    <t xml:space="preserve">运用信息技术创新高校思想政治教育模式与推进路径研究</t>
  </si>
  <si>
    <t xml:space="preserve">贺武华</t>
  </si>
  <si>
    <t xml:space="preserve">17BJY072</t>
  </si>
  <si>
    <t xml:space="preserve">产业互联网背景下传统中小制造业生态升级及其推进机制研究</t>
  </si>
  <si>
    <t xml:space="preserve">沈运红</t>
  </si>
  <si>
    <t xml:space="preserve">论文集 研究报告 </t>
  </si>
  <si>
    <t xml:space="preserve">17BJY233</t>
  </si>
  <si>
    <t xml:space="preserve">基于大数据的金融零售信用风险评估与智能决策研究</t>
  </si>
  <si>
    <t xml:space="preserve">李淑锦</t>
  </si>
  <si>
    <t xml:space="preserve">17BTJ023</t>
  </si>
  <si>
    <t xml:space="preserve">面向民意预测的网络舆情统计模型的构建与应用研究</t>
  </si>
  <si>
    <t xml:space="preserve">郑静</t>
  </si>
  <si>
    <t xml:space="preserve">17BYY103</t>
  </si>
  <si>
    <t xml:space="preserve">基于语料库的大学英语教材与考试学术词汇覆盖率研究</t>
  </si>
  <si>
    <t xml:space="preserve">李华东</t>
  </si>
  <si>
    <t xml:space="preserve">17BGL182</t>
  </si>
  <si>
    <t xml:space="preserve">重大灾害设施失效机理分析与区域应急准备决策研究</t>
  </si>
  <si>
    <t xml:space="preserve">俞武扬</t>
  </si>
  <si>
    <t xml:space="preserve">17BGL232</t>
  </si>
  <si>
    <t xml:space="preserve">大数据下预测和识别我国大型国有企业财务危机的路径及实时风险预警研究</t>
  </si>
  <si>
    <t xml:space="preserve">谭青</t>
  </si>
  <si>
    <t xml:space="preserve">17BGL235</t>
  </si>
  <si>
    <t xml:space="preserve">我国上市公司社会责任报告中隐藏负面信息的形成机理及治理机制研究</t>
  </si>
  <si>
    <t xml:space="preserve">李正</t>
  </si>
  <si>
    <t xml:space="preserve">17CJL036</t>
  </si>
  <si>
    <t xml:space="preserve">普惠视角下构建世界电子贸易平台的理论机制与实现路径研究</t>
  </si>
  <si>
    <t xml:space="preserve">曾可昕</t>
  </si>
  <si>
    <t xml:space="preserve">17CJY046</t>
  </si>
  <si>
    <t xml:space="preserve">新常态下中国服务外包产业突破“价值链低端锁定”的路径优化及战略研究</t>
  </si>
  <si>
    <t xml:space="preserve">徐姗</t>
  </si>
  <si>
    <t xml:space="preserve">17CGJ011</t>
  </si>
  <si>
    <t xml:space="preserve">我国跨境电子商务突破新贸易保护主义的机理与应用对策研究</t>
  </si>
  <si>
    <t xml:space="preserve">谌楠</t>
  </si>
  <si>
    <t xml:space="preserve">研究报告 论文集 </t>
  </si>
  <si>
    <t xml:space="preserve">17CSS016</t>
  </si>
  <si>
    <t xml:space="preserve">昭和天皇宫廷近臣侵华战争罪行研究</t>
  </si>
  <si>
    <t xml:space="preserve">任文峰</t>
  </si>
  <si>
    <t xml:space="preserve">17CTQ027</t>
  </si>
  <si>
    <t xml:space="preserve">老年群体社交网络信息服务质量评价与体验优化研究</t>
  </si>
  <si>
    <t xml:space="preserve">曹园园</t>
  </si>
  <si>
    <t xml:space="preserve">16BDJ048</t>
  </si>
  <si>
    <r>
      <rPr>
        <sz val="10"/>
        <rFont val="Noto Sans"/>
        <family val="2"/>
      </rPr>
      <t xml:space="preserve">中国共产党出版史资料整理与研究（</t>
    </r>
    <r>
      <rPr>
        <sz val="10"/>
        <rFont val="宋体"/>
        <family val="0"/>
        <charset val="134"/>
      </rPr>
      <t xml:space="preserve">1921—1949</t>
    </r>
    <r>
      <rPr>
        <sz val="10"/>
        <rFont val="Noto Sans"/>
        <family val="2"/>
      </rPr>
      <t xml:space="preserve">）</t>
    </r>
  </si>
  <si>
    <t xml:space="preserve">陈矩弘</t>
  </si>
  <si>
    <t xml:space="preserve">16BJY060</t>
  </si>
  <si>
    <t xml:space="preserve">创建雾霾污染的环境税治理机制与政策优化模拟研究</t>
  </si>
  <si>
    <t xml:space="preserve">周亚雄</t>
  </si>
  <si>
    <t xml:space="preserve">论文集  研究报告</t>
  </si>
  <si>
    <t xml:space="preserve">16BZW035</t>
  </si>
  <si>
    <t xml:space="preserve">南宋江湖诗人群体资料整理与研究</t>
  </si>
  <si>
    <t xml:space="preserve">费君清</t>
  </si>
  <si>
    <t xml:space="preserve">专著  工具书</t>
  </si>
  <si>
    <t xml:space="preserve">16BYY092</t>
  </si>
  <si>
    <t xml:space="preserve">信息化时代新型教学模式下大学生外语学习适应性研究</t>
  </si>
  <si>
    <t xml:space="preserve">郭继东</t>
  </si>
  <si>
    <t xml:space="preserve">16BGL068</t>
  </si>
  <si>
    <r>
      <rPr>
        <sz val="10"/>
        <rFont val="Noto Sans"/>
        <family val="2"/>
      </rPr>
      <t xml:space="preserve">基于“业财融合”视角的先进制造业实时</t>
    </r>
    <r>
      <rPr>
        <sz val="10"/>
        <rFont val="Arial"/>
        <family val="2"/>
      </rPr>
      <t xml:space="preserve">ABMS</t>
    </r>
    <r>
      <rPr>
        <sz val="10"/>
        <rFont val="Noto Sans"/>
        <family val="2"/>
      </rPr>
      <t xml:space="preserve">研究</t>
    </r>
  </si>
  <si>
    <t xml:space="preserve">易颜新</t>
  </si>
  <si>
    <t xml:space="preserve">16BGL070</t>
  </si>
  <si>
    <t xml:space="preserve">大数据下公允价值会计数据挖掘与智能决策的方法与运行机制研究</t>
  </si>
  <si>
    <t xml:space="preserve">郝玉贵</t>
  </si>
  <si>
    <t xml:space="preserve">专著  论文集</t>
  </si>
  <si>
    <t xml:space="preserve">16CJY041</t>
  </si>
  <si>
    <t xml:space="preserve">中国制造标准国际化路径研究</t>
  </si>
  <si>
    <t xml:space="preserve">刘淑春</t>
  </si>
  <si>
    <t xml:space="preserve">16CTJ001</t>
  </si>
  <si>
    <t xml:space="preserve">全球价值链背景下中国高技术服务业发展潜力的测度及升级路径研究</t>
  </si>
  <si>
    <t xml:space="preserve">薛洁</t>
  </si>
  <si>
    <t xml:space="preserve">16CSH075</t>
  </si>
  <si>
    <t xml:space="preserve">多元主体协同下的流动人口治理机理及推进机制研究</t>
  </si>
  <si>
    <t xml:space="preserve">陈菊红</t>
  </si>
  <si>
    <t xml:space="preserve">16CGL041</t>
  </si>
  <si>
    <r>
      <rPr>
        <sz val="10"/>
        <rFont val="Noto Sans"/>
        <family val="2"/>
      </rPr>
      <t xml:space="preserve">中国城市居民</t>
    </r>
    <r>
      <rPr>
        <sz val="10"/>
        <rFont val="Arial"/>
        <family val="2"/>
      </rPr>
      <t xml:space="preserve">PM2.5</t>
    </r>
    <r>
      <rPr>
        <sz val="10"/>
        <rFont val="Noto Sans"/>
        <family val="2"/>
      </rPr>
      <t xml:space="preserve">污染物减排行为形成机理及引导策略研究</t>
    </r>
  </si>
  <si>
    <t xml:space="preserve">汝醒君</t>
  </si>
  <si>
    <t xml:space="preserve">15BGL100</t>
  </si>
  <si>
    <t xml:space="preserve">城市生产环境对劳动密集型工厂柔性用工效益的影响因素研究</t>
  </si>
  <si>
    <t xml:space="preserve">丁祥海</t>
  </si>
  <si>
    <t xml:space="preserve">论文集  </t>
  </si>
  <si>
    <t xml:space="preserve">15BWW055</t>
  </si>
  <si>
    <r>
      <rPr>
        <sz val="10"/>
        <rFont val="Noto Sans"/>
        <family val="2"/>
      </rPr>
      <t xml:space="preserve">美国现代女诗人玛丽安</t>
    </r>
    <r>
      <rPr>
        <sz val="10"/>
        <rFont val="Arial"/>
        <family val="2"/>
      </rPr>
      <t xml:space="preserve">·</t>
    </r>
    <r>
      <rPr>
        <sz val="10"/>
        <rFont val="Noto Sans"/>
        <family val="2"/>
      </rPr>
      <t xml:space="preserve">摩尔诗歌研究</t>
    </r>
  </si>
  <si>
    <t xml:space="preserve">倪志娟</t>
  </si>
  <si>
    <t xml:space="preserve">专著  </t>
  </si>
  <si>
    <t xml:space="preserve">15CJY061</t>
  </si>
  <si>
    <t xml:space="preserve">涉农电子商务与农村区域经济协同发展机制及路径选择研究</t>
  </si>
  <si>
    <t xml:space="preserve">梅燕</t>
  </si>
  <si>
    <t xml:space="preserve">专著 研究报告  </t>
  </si>
  <si>
    <t xml:space="preserve">17CRK025</t>
  </si>
  <si>
    <t xml:space="preserve">职业型乡群聚居区的类型模式及空间过程研究</t>
  </si>
  <si>
    <t xml:space="preserve">接栋正</t>
  </si>
  <si>
    <t xml:space="preserve">杭州国际城市学研究中心</t>
  </si>
  <si>
    <t xml:space="preserve">17BSH068</t>
  </si>
  <si>
    <t xml:space="preserve">城镇化进程中师资及生源流动均衡的制度研究</t>
  </si>
  <si>
    <t xml:space="preserve">王强</t>
  </si>
  <si>
    <t xml:space="preserve">杭州师范大学</t>
  </si>
  <si>
    <t xml:space="preserve">17BZJ014</t>
  </si>
  <si>
    <t xml:space="preserve">弘一大师年谱长编</t>
  </si>
  <si>
    <t xml:space="preserve">陈星</t>
  </si>
  <si>
    <t xml:space="preserve">17BZW008</t>
  </si>
  <si>
    <t xml:space="preserve">清代诗学举业用书研究</t>
  </si>
  <si>
    <t xml:space="preserve">马强才</t>
  </si>
  <si>
    <t xml:space="preserve">17BZW063</t>
  </si>
  <si>
    <t xml:space="preserve">中国现代艺术形上学思想研究</t>
  </si>
  <si>
    <t xml:space="preserve">冯学勤</t>
  </si>
  <si>
    <t xml:space="preserve">17BZW136</t>
  </si>
  <si>
    <t xml:space="preserve">英国布鲁姆斯伯里集团与中国现代文学关系研究</t>
  </si>
  <si>
    <t xml:space="preserve">俞晓霞</t>
  </si>
  <si>
    <t xml:space="preserve">17BWW018</t>
  </si>
  <si>
    <t xml:space="preserve">西方马克思主义生态批评研究</t>
  </si>
  <si>
    <t xml:space="preserve">陈茂林</t>
  </si>
  <si>
    <t xml:space="preserve">17BYY010</t>
  </si>
  <si>
    <t xml:space="preserve">地理语言学视角下的杭嘉湖地区方言语法研究</t>
  </si>
  <si>
    <t xml:space="preserve">张薇</t>
  </si>
  <si>
    <t xml:space="preserve">17BYY014</t>
  </si>
  <si>
    <t xml:space="preserve">西方经济学家对改革开放以来中国的认知与表述文本计量研究</t>
  </si>
  <si>
    <t xml:space="preserve">郭社森</t>
  </si>
  <si>
    <t xml:space="preserve">17BYY163</t>
  </si>
  <si>
    <t xml:space="preserve">中古汉语心理动词研究</t>
  </si>
  <si>
    <t xml:space="preserve">姜黎黎</t>
  </si>
  <si>
    <t xml:space="preserve">17BTY060</t>
  </si>
  <si>
    <t xml:space="preserve">商业性体育赛事交易网络的契约关系及区域创新环境研究</t>
  </si>
  <si>
    <t xml:space="preserve">罗建英</t>
  </si>
  <si>
    <t xml:space="preserve">研究报告 </t>
  </si>
  <si>
    <t xml:space="preserve">17CZS039</t>
  </si>
  <si>
    <r>
      <rPr>
        <sz val="10"/>
        <rFont val="Noto Sans"/>
        <family val="2"/>
      </rPr>
      <t xml:space="preserve">建国以来特大城市人口疏解与城市转型研究（</t>
    </r>
    <r>
      <rPr>
        <sz val="10"/>
        <rFont val="宋体"/>
        <family val="0"/>
        <charset val="134"/>
      </rPr>
      <t xml:space="preserve">1949—1976</t>
    </r>
    <r>
      <rPr>
        <sz val="10"/>
        <rFont val="Noto Sans"/>
        <family val="2"/>
      </rPr>
      <t xml:space="preserve">）</t>
    </r>
  </si>
  <si>
    <t xml:space="preserve">张坤</t>
  </si>
  <si>
    <t xml:space="preserve">专著 其他 </t>
  </si>
  <si>
    <t xml:space="preserve">17CWW007</t>
  </si>
  <si>
    <r>
      <rPr>
        <sz val="10"/>
        <rFont val="宋体"/>
        <family val="0"/>
        <charset val="134"/>
      </rPr>
      <t xml:space="preserve">17—19</t>
    </r>
    <r>
      <rPr>
        <sz val="10"/>
        <rFont val="Noto Sans"/>
        <family val="2"/>
      </rPr>
      <t xml:space="preserve">世纪韩文长篇小说的中国元素与书写研究</t>
    </r>
  </si>
  <si>
    <t xml:space="preserve">孙海龙</t>
  </si>
  <si>
    <t xml:space="preserve">17CYY059</t>
  </si>
  <si>
    <t xml:space="preserve">中文阅读中字词加工年老化的眼动与脑电研究</t>
  </si>
  <si>
    <t xml:space="preserve">刘志方</t>
  </si>
  <si>
    <t xml:space="preserve">论文集 </t>
  </si>
  <si>
    <t xml:space="preserve">16AZZ010</t>
  </si>
  <si>
    <t xml:space="preserve">新发展理念引领的基层治理“一体三类多态”格局研究</t>
  </si>
  <si>
    <t xml:space="preserve">卢福营</t>
  </si>
  <si>
    <t xml:space="preserve">研究报告</t>
  </si>
  <si>
    <t xml:space="preserve">16BKS136</t>
  </si>
  <si>
    <t xml:space="preserve">统一战线中社会组织有序协商机制研究</t>
  </si>
  <si>
    <t xml:space="preserve">徐小明</t>
  </si>
  <si>
    <t xml:space="preserve">16BZZ027</t>
  </si>
  <si>
    <t xml:space="preserve">信访“中间人”行为的引导与规制研究</t>
  </si>
  <si>
    <t xml:space="preserve">张孝廷</t>
  </si>
  <si>
    <t xml:space="preserve">16BSH115</t>
  </si>
  <si>
    <t xml:space="preserve">社会服务组织的在地化生长机制研究</t>
  </si>
  <si>
    <t xml:space="preserve">张超</t>
  </si>
  <si>
    <t xml:space="preserve">16BZS074</t>
  </si>
  <si>
    <t xml:space="preserve">黄埔军校韩籍师生与中韩民族解放运动研究</t>
  </si>
  <si>
    <t xml:space="preserve">崔凤春</t>
  </si>
  <si>
    <t xml:space="preserve">16BZW026</t>
  </si>
  <si>
    <t xml:space="preserve">中国当代科幻小说转型研究</t>
  </si>
  <si>
    <t xml:space="preserve">詹玲</t>
  </si>
  <si>
    <t xml:space="preserve">16BYY046</t>
  </si>
  <si>
    <t xml:space="preserve">吴语处衢方言的地理语言学研究</t>
  </si>
  <si>
    <t xml:space="preserve">王文胜</t>
  </si>
  <si>
    <t xml:space="preserve">16CJL050</t>
  </si>
  <si>
    <t xml:space="preserve">欠发达地区基于后发优势的绿色发展战略研究</t>
  </si>
  <si>
    <t xml:space="preserve">温怀德</t>
  </si>
  <si>
    <t xml:space="preserve">16CZW011</t>
  </si>
  <si>
    <r>
      <rPr>
        <sz val="10"/>
        <rFont val="Arial"/>
        <family val="2"/>
      </rPr>
      <t xml:space="preserve">T.J.</t>
    </r>
    <r>
      <rPr>
        <sz val="10"/>
        <rFont val="Noto Sans"/>
        <family val="2"/>
      </rPr>
      <t xml:space="preserve">克拉克艺术社会史思想及其中国参照研究</t>
    </r>
  </si>
  <si>
    <t xml:space="preserve">诸葛沂</t>
  </si>
  <si>
    <t xml:space="preserve">16CWW013</t>
  </si>
  <si>
    <t xml:space="preserve">日本江户时期公案作品的研究</t>
  </si>
  <si>
    <t xml:space="preserve">周瑛</t>
  </si>
  <si>
    <t xml:space="preserve">16CYY009</t>
  </si>
  <si>
    <t xml:space="preserve">寓言理论视阈下的本雅明翻译思想研究</t>
  </si>
  <si>
    <t xml:space="preserve">高乾</t>
  </si>
  <si>
    <t xml:space="preserve">15BDJ040</t>
  </si>
  <si>
    <t xml:space="preserve">抗日根据地统一累进税制研究</t>
  </si>
  <si>
    <t xml:space="preserve">赵元成</t>
  </si>
  <si>
    <t xml:space="preserve">15BFX097</t>
  </si>
  <si>
    <t xml:space="preserve">证据法视野下的测谎研究</t>
  </si>
  <si>
    <t xml:space="preserve">邵劭</t>
  </si>
  <si>
    <t xml:space="preserve">15BGL078</t>
  </si>
  <si>
    <t xml:space="preserve">嵌入差序格局的本土家族企业治理结构与绩效研究</t>
  </si>
  <si>
    <t xml:space="preserve">王明琳</t>
  </si>
  <si>
    <t xml:space="preserve">专著 论文集  </t>
  </si>
  <si>
    <t xml:space="preserve">15BRK001</t>
  </si>
  <si>
    <t xml:space="preserve">城市互助养老组织的生长机制及培育路径研究</t>
  </si>
  <si>
    <t xml:space="preserve">张旭升</t>
  </si>
  <si>
    <t xml:space="preserve">研究报告  </t>
  </si>
  <si>
    <t xml:space="preserve">15BTY048</t>
  </si>
  <si>
    <t xml:space="preserve">我国作为体育用品对外贸易大国转型升级研究</t>
  </si>
  <si>
    <t xml:space="preserve">杨明</t>
  </si>
  <si>
    <t xml:space="preserve">专著  论文集  </t>
  </si>
  <si>
    <t xml:space="preserve">15BWW052</t>
  </si>
  <si>
    <t xml:space="preserve">加拿大当代英语诗歌“共同体想象”研究</t>
  </si>
  <si>
    <t xml:space="preserve">张雯</t>
  </si>
  <si>
    <t xml:space="preserve">15BZS098</t>
  </si>
  <si>
    <t xml:space="preserve">英藏基督教与近代中国麻风病救治档案整理与研究</t>
  </si>
  <si>
    <t xml:space="preserve">周东华</t>
  </si>
  <si>
    <t xml:space="preserve">15BZW038</t>
  </si>
  <si>
    <r>
      <rPr>
        <sz val="10"/>
        <rFont val="Arial"/>
        <family val="2"/>
      </rPr>
      <t xml:space="preserve">20</t>
    </r>
    <r>
      <rPr>
        <sz val="10"/>
        <rFont val="Noto Sans"/>
        <family val="2"/>
      </rPr>
      <t xml:space="preserve">世纪中国文化冲突与小说叙事话语研究</t>
    </r>
  </si>
  <si>
    <t xml:space="preserve">徐秀明</t>
  </si>
  <si>
    <t xml:space="preserve">15BZW160</t>
  </si>
  <si>
    <t xml:space="preserve">江南佛学与“两浙”现代作家研究</t>
  </si>
  <si>
    <t xml:space="preserve">竺建新</t>
  </si>
  <si>
    <t xml:space="preserve">15BZX116</t>
  </si>
  <si>
    <t xml:space="preserve">生态福利的伦理研究</t>
  </si>
  <si>
    <t xml:space="preserve">汤剑波</t>
  </si>
  <si>
    <t xml:space="preserve">15CWW018</t>
  </si>
  <si>
    <t xml:space="preserve">英国摄政时期历史小说叙事伦理研究</t>
  </si>
  <si>
    <t xml:space="preserve">陈礼珍</t>
  </si>
  <si>
    <t xml:space="preserve">15CZX025</t>
  </si>
  <si>
    <t xml:space="preserve">程门后学思想的发展与洛学传播研究</t>
  </si>
  <si>
    <t xml:space="preserve">申绪璐</t>
  </si>
  <si>
    <t xml:space="preserve">专著  译著  </t>
  </si>
  <si>
    <t xml:space="preserve">15BYY153</t>
  </si>
  <si>
    <t xml:space="preserve">台湾地区民进党转型的前景及影响研究</t>
  </si>
  <si>
    <t xml:space="preserve">李洪波</t>
  </si>
  <si>
    <t xml:space="preserve">转入待查</t>
  </si>
  <si>
    <t xml:space="preserve">事件句法视域下的汉语动词多重论元实现现象研究</t>
  </si>
  <si>
    <t xml:space="preserve">杨大然</t>
  </si>
  <si>
    <t xml:space="preserve">17BZJ054</t>
  </si>
  <si>
    <t xml:space="preserve">金代佛教石刻史料整理与研究</t>
  </si>
  <si>
    <t xml:space="preserve">李辉</t>
  </si>
  <si>
    <t xml:space="preserve">杭州市社会科学院</t>
  </si>
  <si>
    <t xml:space="preserve">17CRK010</t>
  </si>
  <si>
    <t xml:space="preserve">户籍制度改革背景下农民工永久迁移城市的意愿及影响因素研究</t>
  </si>
  <si>
    <t xml:space="preserve">陆文荣</t>
  </si>
  <si>
    <t xml:space="preserve">16BFX120</t>
  </si>
  <si>
    <t xml:space="preserve">供给侧结构性改革视角下出租车市场规制创新研究</t>
  </si>
  <si>
    <t xml:space="preserve">俞春江</t>
  </si>
  <si>
    <t xml:space="preserve">杭州市社会治理研究与评价中心</t>
  </si>
  <si>
    <t xml:space="preserve">研究报告专著</t>
  </si>
  <si>
    <t xml:space="preserve">16AZJ007</t>
  </si>
  <si>
    <t xml:space="preserve">中国当代社会民间信仰状况研究</t>
  </si>
  <si>
    <t xml:space="preserve">张祝平</t>
  </si>
  <si>
    <t xml:space="preserve">杭州市社科院</t>
  </si>
  <si>
    <t xml:space="preserve">17BKS077</t>
  </si>
  <si>
    <t xml:space="preserve">习近平总书记关于生态文明建设思想研究</t>
  </si>
  <si>
    <t xml:space="preserve">侯子峰</t>
  </si>
  <si>
    <t xml:space="preserve">湖州师范学院</t>
  </si>
  <si>
    <t xml:space="preserve">17BZW079</t>
  </si>
  <si>
    <t xml:space="preserve">两汉语类文献生成及文体研究</t>
  </si>
  <si>
    <t xml:space="preserve">夏德靠</t>
  </si>
  <si>
    <t xml:space="preserve">17BGL040</t>
  </si>
  <si>
    <t xml:space="preserve">产业互联网背景下中小企业专利协同管理机制与路径研究</t>
  </si>
  <si>
    <t xml:space="preserve">王宪云</t>
  </si>
  <si>
    <t xml:space="preserve">16BZW068</t>
  </si>
  <si>
    <t xml:space="preserve">明清民歌时调小曲传承及影响研究</t>
  </si>
  <si>
    <t xml:space="preserve">刘旭青</t>
  </si>
  <si>
    <t xml:space="preserve">16BYY058</t>
  </si>
  <si>
    <t xml:space="preserve">多方言县域城镇化进程中的语言生活研究</t>
  </si>
  <si>
    <t xml:space="preserve">王绍峰</t>
  </si>
  <si>
    <t xml:space="preserve">16BTQ011</t>
  </si>
  <si>
    <t xml:space="preserve">城镇化背景下的农家书屋转型发展实证研究</t>
  </si>
  <si>
    <t xml:space="preserve">龚景兴</t>
  </si>
  <si>
    <t xml:space="preserve">16BGL173</t>
  </si>
  <si>
    <t xml:space="preserve">县域内城乡流动教师身份认同的影响因素及其政策支持研究</t>
  </si>
  <si>
    <t xml:space="preserve">李茂森</t>
  </si>
  <si>
    <t xml:space="preserve">15BGL212</t>
  </si>
  <si>
    <t xml:space="preserve">基于风险感知的城市“邻避危机”治理研究</t>
  </si>
  <si>
    <t xml:space="preserve">王锋</t>
  </si>
  <si>
    <t xml:space="preserve">15CZX019</t>
  </si>
  <si>
    <t xml:space="preserve">转基因技术风险的不确定性及其治理研究</t>
  </si>
  <si>
    <t xml:space="preserve">陆群峰</t>
  </si>
  <si>
    <t xml:space="preserve">17BZW015</t>
  </si>
  <si>
    <t xml:space="preserve">宋代《诗》乐文献整理与研究</t>
  </si>
  <si>
    <t xml:space="preserve">刘茜</t>
  </si>
  <si>
    <t xml:space="preserve">嘉兴学院</t>
  </si>
  <si>
    <t xml:space="preserve">17BYY104</t>
  </si>
  <si>
    <t xml:space="preserve">内地新疆班与西藏班“超用语”外语课堂教学研究</t>
  </si>
  <si>
    <t xml:space="preserve">王平</t>
  </si>
  <si>
    <t xml:space="preserve">17BXW084</t>
  </si>
  <si>
    <t xml:space="preserve">西部民族地区群体性事件情境下微信舆情传播及引导研究</t>
  </si>
  <si>
    <t xml:space="preserve">方洁</t>
  </si>
  <si>
    <t xml:space="preserve">16BYY131</t>
  </si>
  <si>
    <t xml:space="preserve">定语标志的类型学研究</t>
  </si>
  <si>
    <t xml:space="preserve">屈正林</t>
  </si>
  <si>
    <t xml:space="preserve">16BTQ050</t>
  </si>
  <si>
    <t xml:space="preserve">江南科举世家藏书文化研究</t>
  </si>
  <si>
    <t xml:space="preserve">丁辉</t>
  </si>
  <si>
    <t xml:space="preserve">16BTY035</t>
  </si>
  <si>
    <t xml:space="preserve">“一带一路”沿线区域体育文化与旅游融合创新研究</t>
  </si>
  <si>
    <t xml:space="preserve">陈浩</t>
  </si>
  <si>
    <t xml:space="preserve">16CYY060</t>
  </si>
  <si>
    <t xml:space="preserve">黔东苗语音韵研究</t>
  </si>
  <si>
    <t xml:space="preserve">王艳红</t>
  </si>
  <si>
    <t xml:space="preserve">15CJY065</t>
  </si>
  <si>
    <t xml:space="preserve">国际粮价对我国粮价的阶段性非对称传递效应研究</t>
  </si>
  <si>
    <t xml:space="preserve">李玉双</t>
  </si>
  <si>
    <t xml:space="preserve">15CTQ018</t>
  </si>
  <si>
    <t xml:space="preserve">企业技术创新风险管理中的竞争情报预警机制研究</t>
  </si>
  <si>
    <t xml:space="preserve">周鹏</t>
  </si>
  <si>
    <t xml:space="preserve">论文集  研究报告  </t>
  </si>
  <si>
    <t xml:space="preserve">17BMZ002</t>
  </si>
  <si>
    <t xml:space="preserve">民族地区公共文化服务供给侧结构性改革研究</t>
  </si>
  <si>
    <t xml:space="preserve">梁立新</t>
  </si>
  <si>
    <t xml:space="preserve">丽水学院</t>
  </si>
  <si>
    <t xml:space="preserve">17BMZ054</t>
  </si>
  <si>
    <t xml:space="preserve">畲话中的畲族文化典藏研究</t>
  </si>
  <si>
    <t xml:space="preserve">雷艳萍</t>
  </si>
  <si>
    <t xml:space="preserve">17CJY072</t>
  </si>
  <si>
    <t xml:space="preserve">供给侧结构性改革中的企业空间并购：机理、模式及价值效应研究</t>
  </si>
  <si>
    <t xml:space="preserve">颜淑蓉</t>
  </si>
  <si>
    <t xml:space="preserve">16AMZ008</t>
  </si>
  <si>
    <t xml:space="preserve">人类学视阈下来华国际移民的融入适应研究</t>
  </si>
  <si>
    <t xml:space="preserve">方明</t>
  </si>
  <si>
    <t xml:space="preserve">16BMZ051</t>
  </si>
  <si>
    <t xml:space="preserve">浙江畲族聚居区菇民文化研究</t>
  </si>
  <si>
    <t xml:space="preserve">田中娟</t>
  </si>
  <si>
    <t xml:space="preserve">16BYY147</t>
  </si>
  <si>
    <t xml:space="preserve">唐宋禅录方俗语词江户时代日人释义研究</t>
  </si>
  <si>
    <t xml:space="preserve">王闰吉</t>
  </si>
  <si>
    <t xml:space="preserve">15AJY004</t>
  </si>
  <si>
    <t xml:space="preserve">我国区域自然资源生态补偿的机制、模式与政策保障体系研究</t>
  </si>
  <si>
    <t xml:space="preserve">李国志</t>
  </si>
  <si>
    <t xml:space="preserve">15BMZ026</t>
  </si>
  <si>
    <t xml:space="preserve">畲族民间文献的历史人类学研究</t>
  </si>
  <si>
    <t xml:space="preserve">施强</t>
  </si>
  <si>
    <t xml:space="preserve">15BMZ046</t>
  </si>
  <si>
    <t xml:space="preserve">东南地区畲族女性学校教育研究</t>
  </si>
  <si>
    <t xml:space="preserve">兰俏梅</t>
  </si>
  <si>
    <t xml:space="preserve">17BJY043</t>
  </si>
  <si>
    <t xml:space="preserve">老龄化背景下消费偏好变化对劳动生产率的影响效应研究</t>
  </si>
  <si>
    <t xml:space="preserve">田荣富</t>
  </si>
  <si>
    <t xml:space="preserve">宁波大红鹰学院</t>
  </si>
  <si>
    <t xml:space="preserve">17ATY001</t>
  </si>
  <si>
    <r>
      <rPr>
        <sz val="10"/>
        <rFont val="Noto Sans"/>
        <family val="2"/>
      </rPr>
      <t xml:space="preserve">公共体育场馆</t>
    </r>
    <r>
      <rPr>
        <sz val="10"/>
        <rFont val="宋体"/>
        <family val="0"/>
        <charset val="134"/>
      </rPr>
      <t xml:space="preserve">PPP</t>
    </r>
    <r>
      <rPr>
        <sz val="10"/>
        <rFont val="Noto Sans"/>
        <family val="2"/>
      </rPr>
      <t xml:space="preserve">模式及其治理研究</t>
    </r>
  </si>
  <si>
    <t xml:space="preserve">陆亨伯</t>
  </si>
  <si>
    <t xml:space="preserve">宁波大学</t>
  </si>
  <si>
    <t xml:space="preserve">17BKS025</t>
  </si>
  <si>
    <t xml:space="preserve">习近平总书记的“人民中心论”研究</t>
  </si>
  <si>
    <t xml:space="preserve">刘友女</t>
  </si>
  <si>
    <t xml:space="preserve">专著 研究报告 </t>
  </si>
  <si>
    <t xml:space="preserve">17BDJ010</t>
  </si>
  <si>
    <t xml:space="preserve">中国共产党软权力建设研究</t>
  </si>
  <si>
    <t xml:space="preserve">陈正良</t>
  </si>
  <si>
    <t xml:space="preserve">17BFX134</t>
  </si>
  <si>
    <t xml:space="preserve">增强劳动力市场灵活性的劳动法规制研究</t>
  </si>
  <si>
    <t xml:space="preserve">粟瑜</t>
  </si>
  <si>
    <t xml:space="preserve">17BSS026</t>
  </si>
  <si>
    <t xml:space="preserve">日本遣唐使研究</t>
  </si>
  <si>
    <t xml:space="preserve">李广志</t>
  </si>
  <si>
    <t xml:space="preserve">17BZW057</t>
  </si>
  <si>
    <t xml:space="preserve">文学空间批评研究</t>
  </si>
  <si>
    <t xml:space="preserve">方英</t>
  </si>
  <si>
    <t xml:space="preserve">17BZW115</t>
  </si>
  <si>
    <t xml:space="preserve">清代文士流人文学研究</t>
  </si>
  <si>
    <t xml:space="preserve">敖运梅</t>
  </si>
  <si>
    <t xml:space="preserve">17BZW144</t>
  </si>
  <si>
    <t xml:space="preserve">后期张爱玲研究</t>
  </si>
  <si>
    <t xml:space="preserve">任茹文</t>
  </si>
  <si>
    <t xml:space="preserve">17BWW077</t>
  </si>
  <si>
    <r>
      <rPr>
        <sz val="10"/>
        <rFont val="Noto Sans"/>
        <family val="2"/>
      </rPr>
      <t xml:space="preserve">纳丁</t>
    </r>
    <r>
      <rPr>
        <sz val="10"/>
        <rFont val="宋体"/>
        <family val="0"/>
        <charset val="134"/>
      </rPr>
      <t xml:space="preserve">·</t>
    </r>
    <r>
      <rPr>
        <sz val="10"/>
        <rFont val="Noto Sans"/>
        <family val="2"/>
      </rPr>
      <t xml:space="preserve">戈迪默小说创作中的民族、性别与叙事关系研究</t>
    </r>
  </si>
  <si>
    <t xml:space="preserve">肖丽华</t>
  </si>
  <si>
    <t xml:space="preserve">17BYY066</t>
  </si>
  <si>
    <t xml:space="preserve">基于自然语料的汉英同声传译预测机制研究</t>
  </si>
  <si>
    <t xml:space="preserve">符荣波</t>
  </si>
  <si>
    <t xml:space="preserve">17BYY088</t>
  </si>
  <si>
    <t xml:space="preserve">二语违实结构加工中的层级意动研究</t>
  </si>
  <si>
    <t xml:space="preserve">于善志</t>
  </si>
  <si>
    <t xml:space="preserve">17BYY089</t>
  </si>
  <si>
    <t xml:space="preserve">汉英视、笔译的语篇认知加工模式对比实证研究</t>
  </si>
  <si>
    <t xml:space="preserve">项霞</t>
  </si>
  <si>
    <t xml:space="preserve">17BXW026</t>
  </si>
  <si>
    <t xml:space="preserve">新媒体背景下中国调查性报道的现存问题与改进方案研究</t>
  </si>
  <si>
    <t xml:space="preserve">傅海</t>
  </si>
  <si>
    <t xml:space="preserve">17BTY096</t>
  </si>
  <si>
    <t xml:space="preserve">中国职业篮球市场化竞赛机制创新研究</t>
  </si>
  <si>
    <t xml:space="preserve">赵国华</t>
  </si>
  <si>
    <t xml:space="preserve">17CSH037</t>
  </si>
  <si>
    <t xml:space="preserve">新型农业经营主体参与农村治理的制度支持研究</t>
  </si>
  <si>
    <t xml:space="preserve">黄增付</t>
  </si>
  <si>
    <t xml:space="preserve">16BJY033</t>
  </si>
  <si>
    <t xml:space="preserve">城乡一体化背景下返乡农民工创业风险分担与防范机制研究</t>
  </si>
  <si>
    <t xml:space="preserve">吕惠明</t>
  </si>
  <si>
    <t xml:space="preserve">研究报告  论文集</t>
  </si>
  <si>
    <t xml:space="preserve">16BJY071</t>
  </si>
  <si>
    <t xml:space="preserve">制造业智能化升级的机理、路径与策略研究</t>
  </si>
  <si>
    <t xml:space="preserve">韩明华</t>
  </si>
  <si>
    <t xml:space="preserve">16BZZ013</t>
  </si>
  <si>
    <t xml:space="preserve">我国基层协商民主机制的法治化研究</t>
  </si>
  <si>
    <t xml:space="preserve">何永红</t>
  </si>
  <si>
    <t xml:space="preserve">16BFX021</t>
  </si>
  <si>
    <t xml:space="preserve">清末西方国际法的移植与本土化研究</t>
  </si>
  <si>
    <t xml:space="preserve">陈策</t>
  </si>
  <si>
    <t xml:space="preserve">16BFX032</t>
  </si>
  <si>
    <t xml:space="preserve">“互联网＋”时代电子签名的证据力研究</t>
  </si>
  <si>
    <t xml:space="preserve">刘满达</t>
  </si>
  <si>
    <t xml:space="preserve">16BFX042</t>
  </si>
  <si>
    <t xml:space="preserve">我国县域行政区划调整的法治化研究</t>
  </si>
  <si>
    <t xml:space="preserve">石绍斌</t>
  </si>
  <si>
    <t xml:space="preserve">16BFX119</t>
  </si>
  <si>
    <t xml:space="preserve">外资并购国家安全审查制度研究</t>
  </si>
  <si>
    <t xml:space="preserve">谢晓彬</t>
  </si>
  <si>
    <t xml:space="preserve">16BSH042</t>
  </si>
  <si>
    <t xml:space="preserve">“人的城镇化”背景下农民工住房保障成本分担机制研究</t>
  </si>
  <si>
    <t xml:space="preserve">赵振宇</t>
  </si>
  <si>
    <t xml:space="preserve">16BWW079</t>
  </si>
  <si>
    <t xml:space="preserve">美国小说中的太平洋书写与国家想象研究</t>
  </si>
  <si>
    <t xml:space="preserve">段波</t>
  </si>
  <si>
    <t xml:space="preserve">16BYY008</t>
  </si>
  <si>
    <t xml:space="preserve">翻译关系论</t>
  </si>
  <si>
    <t xml:space="preserve">屠国元</t>
  </si>
  <si>
    <t xml:space="preserve">论文集</t>
  </si>
  <si>
    <t xml:space="preserve">16BTY085</t>
  </si>
  <si>
    <t xml:space="preserve">“中美澳”竞技游泳优秀人才成长规律比较研究</t>
  </si>
  <si>
    <t xml:space="preserve">李建设</t>
  </si>
  <si>
    <t xml:space="preserve">16BTY105</t>
  </si>
  <si>
    <t xml:space="preserve">纳西族东巴体育文化研究</t>
  </si>
  <si>
    <t xml:space="preserve">倪依克</t>
  </si>
  <si>
    <t xml:space="preserve">16CJY073</t>
  </si>
  <si>
    <t xml:space="preserve">农村商业银行产权结构对资金配置效率影响及治理机制优化研究</t>
  </si>
  <si>
    <t xml:space="preserve">李红玉</t>
  </si>
  <si>
    <t xml:space="preserve">16CFX042</t>
  </si>
  <si>
    <t xml:space="preserve">网络服务提供者侵权责任基础理论研究</t>
  </si>
  <si>
    <t xml:space="preserve">徐伟</t>
  </si>
  <si>
    <t xml:space="preserve">16CZS003</t>
  </si>
  <si>
    <t xml:space="preserve">明代海防文献研究</t>
  </si>
  <si>
    <t xml:space="preserve">童杰</t>
  </si>
  <si>
    <t xml:space="preserve">16CSS014</t>
  </si>
  <si>
    <r>
      <rPr>
        <sz val="10"/>
        <rFont val="Arial"/>
        <family val="2"/>
      </rPr>
      <t xml:space="preserve">1923</t>
    </r>
    <r>
      <rPr>
        <sz val="10"/>
        <rFont val="Noto Sans"/>
        <family val="2"/>
      </rPr>
      <t xml:space="preserve">年日本屠杀华工事件外交史料整理与研究</t>
    </r>
  </si>
  <si>
    <t xml:space="preserve">郑乐静</t>
  </si>
  <si>
    <t xml:space="preserve">16CGL059</t>
  </si>
  <si>
    <t xml:space="preserve">我国新高考招生制度试点改革跟踪与评价研究</t>
  </si>
  <si>
    <t xml:space="preserve">刘希伟</t>
  </si>
  <si>
    <t xml:space="preserve">16BYY014</t>
  </si>
  <si>
    <r>
      <rPr>
        <sz val="10"/>
        <color rgb="FF000000"/>
        <rFont val="Noto Sans"/>
        <family val="2"/>
      </rPr>
      <t xml:space="preserve">基于类比</t>
    </r>
    <r>
      <rPr>
        <sz val="10"/>
        <color rgb="FF000000"/>
        <rFont val="宋体"/>
        <family val="0"/>
        <charset val="134"/>
      </rPr>
      <t xml:space="preserve">/</t>
    </r>
    <r>
      <rPr>
        <sz val="10"/>
        <color rgb="FF000000"/>
        <rFont val="Noto Sans"/>
        <family val="2"/>
      </rPr>
      <t xml:space="preserve">平行语料库的英汉双及物结构对比研究</t>
    </r>
  </si>
  <si>
    <t xml:space="preserve">张立飞</t>
  </si>
  <si>
    <t xml:space="preserve">15AYY011</t>
  </si>
  <si>
    <t xml:space="preserve">基于语言观更新的汉语复音词疑难问题研究</t>
  </si>
  <si>
    <t xml:space="preserve">沈怀兴</t>
  </si>
  <si>
    <t xml:space="preserve">15BGL030</t>
  </si>
  <si>
    <t xml:space="preserve">核心企业创新驱动产业集群升级的机理与模式研究</t>
  </si>
  <si>
    <t xml:space="preserve">张聪群</t>
  </si>
  <si>
    <t xml:space="preserve">15BGL199</t>
  </si>
  <si>
    <t xml:space="preserve">新常态下地方政府支持小微企业发展的公共服务质量优化模式构建研究</t>
  </si>
  <si>
    <t xml:space="preserve">贺翔</t>
  </si>
  <si>
    <t xml:space="preserve">研究报告  论文集  </t>
  </si>
  <si>
    <t xml:space="preserve">15BJL075</t>
  </si>
  <si>
    <t xml:space="preserve">中国增加值贸易的国民属性与要素优势升级研究</t>
  </si>
  <si>
    <t xml:space="preserve">陈钧浩</t>
  </si>
  <si>
    <t xml:space="preserve">15BJL098</t>
  </si>
  <si>
    <t xml:space="preserve">基于空间尺度差异的我国产城融合机制、评价体系及政策设计研究</t>
  </si>
  <si>
    <t xml:space="preserve">丛海彬</t>
  </si>
  <si>
    <t xml:space="preserve">15BJY090</t>
  </si>
  <si>
    <t xml:space="preserve">政府市场合作视角下的我国农业巨灾保险基金筹资机制构建研究</t>
  </si>
  <si>
    <t xml:space="preserve">邱波</t>
  </si>
  <si>
    <t xml:space="preserve">专著  研究报告  </t>
  </si>
  <si>
    <t xml:space="preserve">15BSH046</t>
  </si>
  <si>
    <t xml:space="preserve">农民工创业政策创新实证研究</t>
  </si>
  <si>
    <t xml:space="preserve">操家齐</t>
  </si>
  <si>
    <t xml:space="preserve">15BTY010</t>
  </si>
  <si>
    <t xml:space="preserve">我国群众体育宏观管理大数据仿真决策系统构建研究</t>
  </si>
  <si>
    <t xml:space="preserve">刘嘉津</t>
  </si>
  <si>
    <t xml:space="preserve">15BTY035</t>
  </si>
  <si>
    <t xml:space="preserve">社会转型期我国传统体育文化的价值体系与实现路径研究</t>
  </si>
  <si>
    <t xml:space="preserve">白真</t>
  </si>
  <si>
    <t xml:space="preserve">15BYY006</t>
  </si>
  <si>
    <t xml:space="preserve">功能语言学与认知语言学融合视角下语法隐喻研究</t>
  </si>
  <si>
    <t xml:space="preserve">丛迎旭</t>
  </si>
  <si>
    <t xml:space="preserve">15BYY030</t>
  </si>
  <si>
    <t xml:space="preserve">宋词英译的框架赋值与构式配置实证研究</t>
  </si>
  <si>
    <t xml:space="preserve">李天贤</t>
  </si>
  <si>
    <t xml:space="preserve">15BZJ018</t>
  </si>
  <si>
    <t xml:space="preserve">宋代海上丝绸之路输日佛教石刻研究</t>
  </si>
  <si>
    <t xml:space="preserve">刘恒武</t>
  </si>
  <si>
    <t xml:space="preserve">15CGL034</t>
  </si>
  <si>
    <t xml:space="preserve">文化演出产业与旅游产业融合战略研究</t>
  </si>
  <si>
    <t xml:space="preserve">周春波</t>
  </si>
  <si>
    <t xml:space="preserve">15CSS022</t>
  </si>
  <si>
    <r>
      <rPr>
        <sz val="10"/>
        <rFont val="Noto Sans"/>
        <family val="2"/>
      </rPr>
      <t xml:space="preserve">帕麦斯顿时代英国外交政策研究（</t>
    </r>
    <r>
      <rPr>
        <sz val="10"/>
        <rFont val="Arial"/>
        <family val="2"/>
      </rPr>
      <t xml:space="preserve">1830-1865</t>
    </r>
    <r>
      <rPr>
        <sz val="10"/>
        <rFont val="Noto Sans"/>
        <family val="2"/>
      </rPr>
      <t xml:space="preserve">）</t>
    </r>
  </si>
  <si>
    <t xml:space="preserve">耿兆锐</t>
  </si>
  <si>
    <t xml:space="preserve">15CZS009</t>
  </si>
  <si>
    <t xml:space="preserve">万历朝鲜战争外交文书整理与研究</t>
  </si>
  <si>
    <t xml:space="preserve">郑洁西</t>
  </si>
  <si>
    <t xml:space="preserve">专著  工具书  </t>
  </si>
  <si>
    <t xml:space="preserve">17CZJ028</t>
  </si>
  <si>
    <t xml:space="preserve">宋代寺院经济有政权管控策略研究</t>
  </si>
  <si>
    <t xml:space="preserve">刘军峰</t>
  </si>
  <si>
    <t xml:space="preserve">宁波职业技术学院</t>
  </si>
  <si>
    <t xml:space="preserve">16BZZ083</t>
  </si>
  <si>
    <t xml:space="preserve">新常态下基层社会矛盾的协同治理研究</t>
  </si>
  <si>
    <t xml:space="preserve">卢芳霞</t>
  </si>
  <si>
    <t xml:space="preserve">绍兴市委党校</t>
  </si>
  <si>
    <t xml:space="preserve">15CSH013</t>
  </si>
  <si>
    <t xml:space="preserve">发达地区乡村社会治理中公共精神重塑问题研究</t>
  </si>
  <si>
    <t xml:space="preserve">祝丽生</t>
  </si>
  <si>
    <t xml:space="preserve">17BRK004</t>
  </si>
  <si>
    <t xml:space="preserve">社会决定因素对农民工子女健康的影响及作用机制研究</t>
  </si>
  <si>
    <t xml:space="preserve">邢海燕</t>
  </si>
  <si>
    <t xml:space="preserve">绍兴文理学院</t>
  </si>
  <si>
    <t xml:space="preserve">17BZW022</t>
  </si>
  <si>
    <t xml:space="preserve">《鲁迅全集》古代文献语言研究</t>
  </si>
  <si>
    <t xml:space="preserve">杨福泉</t>
  </si>
  <si>
    <t xml:space="preserve">17BZW137</t>
  </si>
  <si>
    <t xml:space="preserve">中国现代作家的古希腊文学译介与“文艺复兴”构想研究</t>
  </si>
  <si>
    <t xml:space="preserve">薛祖清</t>
  </si>
  <si>
    <t xml:space="preserve">17BYY073</t>
  </si>
  <si>
    <t xml:space="preserve">地理语言学视角下的鄂豫皖方言接触研究</t>
  </si>
  <si>
    <t xml:space="preserve">叶祖贵</t>
  </si>
  <si>
    <t xml:space="preserve">16BZZ062</t>
  </si>
  <si>
    <t xml:space="preserve">乡村治理中乡贤的定位、作用与规范机制研究</t>
  </si>
  <si>
    <t xml:space="preserve">裘斌</t>
  </si>
  <si>
    <t xml:space="preserve">16BZW037</t>
  </si>
  <si>
    <t xml:space="preserve">浙东调腔晚清民国抄本整理与研究</t>
  </si>
  <si>
    <t xml:space="preserve">俞志慧</t>
  </si>
  <si>
    <t xml:space="preserve">16BXW063</t>
  </si>
  <si>
    <t xml:space="preserve">中国与“一带一路”沿线支点国家文化产业优先合作领域的战略选择研究</t>
  </si>
  <si>
    <t xml:space="preserve">冯根尧</t>
  </si>
  <si>
    <t xml:space="preserve">16CZX015</t>
  </si>
  <si>
    <t xml:space="preserve">现象学与神经科学对话中他心问题的重构及其超越研究</t>
  </si>
  <si>
    <t xml:space="preserve">陈巍</t>
  </si>
  <si>
    <t xml:space="preserve">译著  论文集</t>
  </si>
  <si>
    <t xml:space="preserve">16CWW021</t>
  </si>
  <si>
    <r>
      <rPr>
        <sz val="10"/>
        <rFont val="Arial"/>
        <family val="2"/>
      </rPr>
      <t xml:space="preserve">20</t>
    </r>
    <r>
      <rPr>
        <sz val="10"/>
        <rFont val="Noto Sans"/>
        <family val="2"/>
      </rPr>
      <t xml:space="preserve">世纪</t>
    </r>
    <r>
      <rPr>
        <sz val="10"/>
        <rFont val="Arial"/>
        <family val="2"/>
      </rPr>
      <t xml:space="preserve">30—40</t>
    </r>
    <r>
      <rPr>
        <sz val="10"/>
        <rFont val="Noto Sans"/>
        <family val="2"/>
      </rPr>
      <t xml:space="preserve">年代英美反法西斯广播剧文学研究</t>
    </r>
  </si>
  <si>
    <t xml:space="preserve">刘璨</t>
  </si>
  <si>
    <t xml:space="preserve">15BWW040</t>
  </si>
  <si>
    <r>
      <rPr>
        <sz val="10"/>
        <rFont val="Noto Sans"/>
        <family val="2"/>
      </rPr>
      <t xml:space="preserve">乔治</t>
    </r>
    <r>
      <rPr>
        <sz val="10"/>
        <rFont val="Arial"/>
        <family val="2"/>
      </rPr>
      <t xml:space="preserve">·</t>
    </r>
    <r>
      <rPr>
        <sz val="10"/>
        <rFont val="Noto Sans"/>
        <family val="2"/>
      </rPr>
      <t xml:space="preserve">赫伯特美德诗学研究</t>
    </r>
  </si>
  <si>
    <t xml:space="preserve">吴虹</t>
  </si>
  <si>
    <t xml:space="preserve">17BZW098</t>
  </si>
  <si>
    <t xml:space="preserve">宋代话本与文言小说共生关系研究</t>
  </si>
  <si>
    <t xml:space="preserve">李建军</t>
  </si>
  <si>
    <t xml:space="preserve">台州学院</t>
  </si>
  <si>
    <t xml:space="preserve">16BZW088</t>
  </si>
  <si>
    <t xml:space="preserve">《淮南子》学史</t>
  </si>
  <si>
    <t xml:space="preserve">李秀华</t>
  </si>
  <si>
    <t xml:space="preserve">16BZW103</t>
  </si>
  <si>
    <t xml:space="preserve">晚清小说戏曲禁毁问题研究</t>
  </si>
  <si>
    <t xml:space="preserve">张天星</t>
  </si>
  <si>
    <t xml:space="preserve">16BZW104</t>
  </si>
  <si>
    <t xml:space="preserve">近代中日诗学交流及其对诗学观念与诗歌创作影响的研究</t>
  </si>
  <si>
    <t xml:space="preserve">高平</t>
  </si>
  <si>
    <t xml:space="preserve">17AKS011</t>
  </si>
  <si>
    <t xml:space="preserve">当代中国志愿服务文化建设研究</t>
  </si>
  <si>
    <t xml:space="preserve">卓高生</t>
  </si>
  <si>
    <t xml:space="preserve">温州大学</t>
  </si>
  <si>
    <t xml:space="preserve">17BKS035</t>
  </si>
  <si>
    <t xml:space="preserve">国外关于习近平总书记治国理政思想研究评析</t>
  </si>
  <si>
    <t xml:space="preserve">刘爱武</t>
  </si>
  <si>
    <t xml:space="preserve">17BSH110</t>
  </si>
  <si>
    <t xml:space="preserve">社会组织自主治理的模式研究</t>
  </si>
  <si>
    <t xml:space="preserve">何宾</t>
  </si>
  <si>
    <t xml:space="preserve">17BYY138</t>
  </si>
  <si>
    <t xml:space="preserve">丝绸之路沿线语言比较视野中的上古汉语词汇研究</t>
  </si>
  <si>
    <t xml:space="preserve">叶晓锋</t>
  </si>
  <si>
    <t xml:space="preserve">17BTY039</t>
  </si>
  <si>
    <t xml:space="preserve">我国新型城镇化进程中的小城镇体育研究</t>
  </si>
  <si>
    <t xml:space="preserve">张松林</t>
  </si>
  <si>
    <t xml:space="preserve">17BGL044</t>
  </si>
  <si>
    <t xml:space="preserve">面向智能制造的传统企业创新能力提升机制与路径研究</t>
  </si>
  <si>
    <t xml:space="preserve">任宗强</t>
  </si>
  <si>
    <t xml:space="preserve">17BGL132</t>
  </si>
  <si>
    <t xml:space="preserve">网络嵌入视角下农民合作社的成长机制研究</t>
  </si>
  <si>
    <t xml:space="preserve">罗建利</t>
  </si>
  <si>
    <t xml:space="preserve">17BGL205</t>
  </si>
  <si>
    <t xml:space="preserve">基于空间逆选择效应的中国制造业国际分工地位提升研究</t>
  </si>
  <si>
    <t xml:space="preserve">刘霞</t>
  </si>
  <si>
    <t xml:space="preserve">17CSH028</t>
  </si>
  <si>
    <t xml:space="preserve">住房路径视角下城镇移民融入识别与支持研究</t>
  </si>
  <si>
    <t xml:space="preserve">王智敏</t>
  </si>
  <si>
    <t xml:space="preserve">16AFX014</t>
  </si>
  <si>
    <t xml:space="preserve">商土中国及其法治建设研究</t>
  </si>
  <si>
    <t xml:space="preserve">邱本</t>
  </si>
  <si>
    <t xml:space="preserve">16ASH006</t>
  </si>
  <si>
    <t xml:space="preserve">回流农民工的社会作用及其影响因素研究</t>
  </si>
  <si>
    <t xml:space="preserve">刘玉侠</t>
  </si>
  <si>
    <t xml:space="preserve">16BGL151</t>
  </si>
  <si>
    <t xml:space="preserve">公私合作制权益配置对合作效率的影响机制研究</t>
  </si>
  <si>
    <t xml:space="preserve">龚军姣</t>
  </si>
  <si>
    <t xml:space="preserve">16CSS027</t>
  </si>
  <si>
    <t xml:space="preserve">“商人—银行家”与文艺复兴时期佛罗伦萨的社会过渡问题研究</t>
  </si>
  <si>
    <t xml:space="preserve">陈勇</t>
  </si>
  <si>
    <t xml:space="preserve">16CYY037</t>
  </si>
  <si>
    <t xml:space="preserve">历代史料笔记所存方俗字词考辨</t>
  </si>
  <si>
    <t xml:space="preserve">陈源源</t>
  </si>
  <si>
    <t xml:space="preserve">15BFX146</t>
  </si>
  <si>
    <t xml:space="preserve">公私合作开展环境治理的模式创新与法律保障研究</t>
  </si>
  <si>
    <t xml:space="preserve">肖磊</t>
  </si>
  <si>
    <t xml:space="preserve">15BGL108</t>
  </si>
  <si>
    <t xml:space="preserve">基于知识基础观的家族企业接班人成长模式与企业核心能力研究</t>
  </si>
  <si>
    <t xml:space="preserve">余向前</t>
  </si>
  <si>
    <t xml:space="preserve">15BJY162</t>
  </si>
  <si>
    <t xml:space="preserve">基于动态契约的创业型企业融资与风险控制研究</t>
  </si>
  <si>
    <t xml:space="preserve">吉云</t>
  </si>
  <si>
    <t xml:space="preserve">15BSH072</t>
  </si>
  <si>
    <t xml:space="preserve">基于利益博弈的农民集体行动及乡村治理研究</t>
  </si>
  <si>
    <t xml:space="preserve">付翠莲</t>
  </si>
  <si>
    <t xml:space="preserve">15BTJ030</t>
  </si>
  <si>
    <t xml:space="preserve">基于图模型方法的高维数据变量选择研究</t>
  </si>
  <si>
    <t xml:space="preserve">蔡风景</t>
  </si>
  <si>
    <t xml:space="preserve">15BTY079</t>
  </si>
  <si>
    <t xml:space="preserve">我国优秀运动员后备人才储备困境与改革路径研究</t>
  </si>
  <si>
    <t xml:space="preserve">李留东</t>
  </si>
  <si>
    <t xml:space="preserve">15BZS067</t>
  </si>
  <si>
    <t xml:space="preserve">宋代农书研究</t>
  </si>
  <si>
    <t xml:space="preserve">邱志诚</t>
  </si>
  <si>
    <t xml:space="preserve">15BZX095</t>
  </si>
  <si>
    <t xml:space="preserve">当代西方情感主义伦理思想研究</t>
  </si>
  <si>
    <t xml:space="preserve">方德志</t>
  </si>
  <si>
    <t xml:space="preserve">15BZZ048</t>
  </si>
  <si>
    <t xml:space="preserve">发挥行业协会在国家治理体系现代化建设中的作用研究</t>
  </si>
  <si>
    <t xml:space="preserve">江华</t>
  </si>
  <si>
    <t xml:space="preserve">15CGL005</t>
  </si>
  <si>
    <t xml:space="preserve">高校—企业协同创新机理及政策激励体系构建研究</t>
  </si>
  <si>
    <t xml:space="preserve">马家喜</t>
  </si>
  <si>
    <t xml:space="preserve">15CSH060</t>
  </si>
  <si>
    <t xml:space="preserve">农民工自组织的组织增权研究</t>
  </si>
  <si>
    <t xml:space="preserve">潘旦</t>
  </si>
  <si>
    <t xml:space="preserve">15CZW033</t>
  </si>
  <si>
    <t xml:space="preserve">宋词音乐结构及声辞关系研究</t>
  </si>
  <si>
    <t xml:space="preserve">伍三土</t>
  </si>
  <si>
    <t xml:space="preserve">17BJY037</t>
  </si>
  <si>
    <t xml:space="preserve">外资引进质量视角下的经济新动能培育路径研究</t>
  </si>
  <si>
    <t xml:space="preserve">杨平宇</t>
  </si>
  <si>
    <t xml:space="preserve">温州商学院</t>
  </si>
  <si>
    <t xml:space="preserve">17BGL064</t>
  </si>
  <si>
    <t xml:space="preserve">我国传统制造业企业成本效率测度及提升机制研究</t>
  </si>
  <si>
    <t xml:space="preserve">王茂超</t>
  </si>
  <si>
    <t xml:space="preserve">16AJL004</t>
  </si>
  <si>
    <t xml:space="preserve">宏观调控理论创新研究</t>
  </si>
  <si>
    <t xml:space="preserve">李拉亚</t>
  </si>
  <si>
    <t xml:space="preserve">17AZZ011</t>
  </si>
  <si>
    <t xml:space="preserve">社区公共卫生服务集团化供给的关系结构与治理研究</t>
  </si>
  <si>
    <t xml:space="preserve">吴素雄</t>
  </si>
  <si>
    <t xml:space="preserve">温州医科大学</t>
  </si>
  <si>
    <t xml:space="preserve">17BZX009</t>
  </si>
  <si>
    <t xml:space="preserve">唐君毅生死哲学思想及其当代价值研究</t>
  </si>
  <si>
    <t xml:space="preserve">何仁富</t>
  </si>
  <si>
    <t xml:space="preserve">17BZZ054</t>
  </si>
  <si>
    <t xml:space="preserve">健康中国战略下流动人口卫生服务协同供给研究</t>
  </si>
  <si>
    <t xml:space="preserve">于海燕</t>
  </si>
  <si>
    <t xml:space="preserve">17BYY134</t>
  </si>
  <si>
    <t xml:space="preserve">金元医籍语言研究</t>
  </si>
  <si>
    <t xml:space="preserve">涂海强</t>
  </si>
  <si>
    <t xml:space="preserve">16BSH065</t>
  </si>
  <si>
    <t xml:space="preserve">公益创业社会生态系统形成与演进的理论、方法及模型研究</t>
  </si>
  <si>
    <t xml:space="preserve">向敏</t>
  </si>
  <si>
    <t xml:space="preserve">16BZS001</t>
  </si>
  <si>
    <t xml:space="preserve">近代中国唯物史观史学话语建构研究</t>
  </si>
  <si>
    <t xml:space="preserve">叶建</t>
  </si>
  <si>
    <t xml:space="preserve">16BTY024</t>
  </si>
  <si>
    <t xml:space="preserve">城市体育健身与养老服务融合发展研究</t>
  </si>
  <si>
    <t xml:space="preserve">王占坤</t>
  </si>
  <si>
    <t xml:space="preserve">16BGL182</t>
  </si>
  <si>
    <t xml:space="preserve">基于双边关系的医患信任违背与修复机制研究</t>
  </si>
  <si>
    <t xml:space="preserve">张泽洪</t>
  </si>
  <si>
    <t xml:space="preserve">16CYY064</t>
  </si>
  <si>
    <t xml:space="preserve">“互联网＋”时代新型日语翻译教学模式研究</t>
  </si>
  <si>
    <t xml:space="preserve">陆晓鸣</t>
  </si>
  <si>
    <t xml:space="preserve">15BGL193</t>
  </si>
  <si>
    <t xml:space="preserve">医生诱导需求的识别及其治理研究</t>
  </si>
  <si>
    <t xml:space="preserve">刘桂林</t>
  </si>
  <si>
    <t xml:space="preserve">15BRK034</t>
  </si>
  <si>
    <t xml:space="preserve">新生代农民工的婚恋模式与婚姻质量研究</t>
  </si>
  <si>
    <t xml:space="preserve">陈莉</t>
  </si>
  <si>
    <t xml:space="preserve">15BWW038</t>
  </si>
  <si>
    <t xml:space="preserve">奥威尔批评的思想史语境阐释</t>
  </si>
  <si>
    <t xml:space="preserve">17AZZ013</t>
  </si>
  <si>
    <t xml:space="preserve">公务员“能政”与“廉政”的良性耦合及其协同激励机制研究</t>
  </si>
  <si>
    <t xml:space="preserve">郭剑鸣</t>
  </si>
  <si>
    <t xml:space="preserve">浙江财经大学</t>
  </si>
  <si>
    <t xml:space="preserve">17AYY013</t>
  </si>
  <si>
    <r>
      <rPr>
        <sz val="10"/>
        <rFont val="宋体"/>
        <family val="0"/>
        <charset val="134"/>
      </rPr>
      <t xml:space="preserve">16</t>
    </r>
    <r>
      <rPr>
        <sz val="10"/>
        <rFont val="Noto Sans"/>
        <family val="2"/>
      </rPr>
      <t xml:space="preserve">批战国楚简谐声通假数据库建设与上古音研究</t>
    </r>
  </si>
  <si>
    <t xml:space="preserve">杨建忠</t>
  </si>
  <si>
    <t xml:space="preserve">专著 电脑软件 </t>
  </si>
  <si>
    <t xml:space="preserve">17BJL053</t>
  </si>
  <si>
    <t xml:space="preserve">产业升级视角下长江经济带城市群功能空间分布失衡与再平衡研究</t>
  </si>
  <si>
    <t xml:space="preserve">柴志贤</t>
  </si>
  <si>
    <t xml:space="preserve">17BJY085</t>
  </si>
  <si>
    <t xml:space="preserve">我国体制性僵尸企业形成机理、多维化解与有序出清研究</t>
  </si>
  <si>
    <t xml:space="preserve">邵慰</t>
  </si>
  <si>
    <t xml:space="preserve">17BTJ039</t>
  </si>
  <si>
    <t xml:space="preserve">函数型空间自回归模型的统计推断及应用研究</t>
  </si>
  <si>
    <t xml:space="preserve">李云霞</t>
  </si>
  <si>
    <t xml:space="preserve">17BFX177</t>
  </si>
  <si>
    <t xml:space="preserve">检察官豁免权研究</t>
  </si>
  <si>
    <t xml:space="preserve">魏腊云</t>
  </si>
  <si>
    <t xml:space="preserve">17BSH045</t>
  </si>
  <si>
    <t xml:space="preserve">老龄化社会中养老保险制度与经济发展的协同效应及政策研究</t>
  </si>
  <si>
    <t xml:space="preserve">周海珍</t>
  </si>
  <si>
    <t xml:space="preserve">17BSH142</t>
  </si>
  <si>
    <t xml:space="preserve">中产阶层身体实践与宗教经验的人类学研究</t>
  </si>
  <si>
    <t xml:space="preserve">卢成仁</t>
  </si>
  <si>
    <t xml:space="preserve">17BZW031</t>
  </si>
  <si>
    <t xml:space="preserve">地方志与中国当代小说诗学建构研究</t>
  </si>
  <si>
    <t xml:space="preserve">周保欣</t>
  </si>
  <si>
    <t xml:space="preserve">17BYY158</t>
  </si>
  <si>
    <t xml:space="preserve">事态观之下的汉语分裂结构句法语义研究</t>
  </si>
  <si>
    <t xml:space="preserve">曹道根</t>
  </si>
  <si>
    <t xml:space="preserve">17BGL047</t>
  </si>
  <si>
    <t xml:space="preserve">大数据背景下国家审计的模式变更和效率提升研究</t>
  </si>
  <si>
    <t xml:space="preserve">石向荣</t>
  </si>
  <si>
    <t xml:space="preserve">17BGL135</t>
  </si>
  <si>
    <t xml:space="preserve">供给侧结构性改革视域下的自然资源核算及管理创新研究</t>
  </si>
  <si>
    <t xml:space="preserve">李玉文</t>
  </si>
  <si>
    <t xml:space="preserve">17BGL197</t>
  </si>
  <si>
    <t xml:space="preserve">顾客跨渠道行为驱动的新零售商业模式与渠道管理研究</t>
  </si>
  <si>
    <t xml:space="preserve">陈远高</t>
  </si>
  <si>
    <t xml:space="preserve">17CJY010</t>
  </si>
  <si>
    <t xml:space="preserve">户籍一元化对城乡收入差距的作用机制与影响效应研究</t>
  </si>
  <si>
    <t xml:space="preserve">费舒澜</t>
  </si>
  <si>
    <t xml:space="preserve">17CTJ001</t>
  </si>
  <si>
    <r>
      <rPr>
        <sz val="10"/>
        <rFont val="Noto Sans"/>
        <family val="2"/>
      </rPr>
      <t xml:space="preserve">基于</t>
    </r>
    <r>
      <rPr>
        <sz val="10"/>
        <rFont val="宋体"/>
        <family val="0"/>
        <charset val="134"/>
      </rPr>
      <t xml:space="preserve">SAM</t>
    </r>
    <r>
      <rPr>
        <sz val="10"/>
        <rFont val="Noto Sans"/>
        <family val="2"/>
      </rPr>
      <t xml:space="preserve">框架的非正规经济宏观效应统计研究</t>
    </r>
  </si>
  <si>
    <t xml:space="preserve">刘波</t>
  </si>
  <si>
    <t xml:space="preserve">17CFX053</t>
  </si>
  <si>
    <t xml:space="preserve">大陆法系司法传统下的法律类推适用研究</t>
  </si>
  <si>
    <t xml:space="preserve">钱炜江</t>
  </si>
  <si>
    <t xml:space="preserve">17CMZ044</t>
  </si>
  <si>
    <t xml:space="preserve">宪法实施背景下中央与民族自治地方关系的宪法规范研究</t>
  </si>
  <si>
    <t xml:space="preserve">唐勇</t>
  </si>
  <si>
    <t xml:space="preserve">17BYY159</t>
  </si>
  <si>
    <r>
      <rPr>
        <sz val="10"/>
        <rFont val="Noto Sans"/>
        <family val="2"/>
      </rPr>
      <t xml:space="preserve">外骨架理论视域下现代汉语动转名词的词库</t>
    </r>
    <r>
      <rPr>
        <sz val="10"/>
        <rFont val="宋体"/>
        <family val="0"/>
        <charset val="134"/>
      </rPr>
      <t xml:space="preserve">-</t>
    </r>
    <r>
      <rPr>
        <sz val="10"/>
        <rFont val="Noto Sans"/>
        <family val="2"/>
      </rPr>
      <t xml:space="preserve">句法接口研究</t>
    </r>
  </si>
  <si>
    <t xml:space="preserve">熊建国</t>
  </si>
  <si>
    <t xml:space="preserve">16AJY001</t>
  </si>
  <si>
    <t xml:space="preserve">标准必要专利滥用的竞争效应及反垄断规制政策研究</t>
  </si>
  <si>
    <t xml:space="preserve">唐要家</t>
  </si>
  <si>
    <t xml:space="preserve">16ATJ002</t>
  </si>
  <si>
    <t xml:space="preserve">城乡共享发展成果的统计测度研究</t>
  </si>
  <si>
    <t xml:space="preserve">洪兴建</t>
  </si>
  <si>
    <t xml:space="preserve">16BJY004</t>
  </si>
  <si>
    <t xml:space="preserve">基于金融性资产财富效应的我国流动人口家庭投资和消费决策研究</t>
  </si>
  <si>
    <t xml:space="preserve">刘建和</t>
  </si>
  <si>
    <t xml:space="preserve">16BSH034</t>
  </si>
  <si>
    <t xml:space="preserve">环境邻避效应诱致复合性风险的演化机理及治理路径研究</t>
  </si>
  <si>
    <t xml:space="preserve">杨雪锋</t>
  </si>
  <si>
    <t xml:space="preserve">16BSH076</t>
  </si>
  <si>
    <t xml:space="preserve">城镇化中农民工双重身份认知与工作投入的关系研究</t>
  </si>
  <si>
    <t xml:space="preserve">刘辉</t>
  </si>
  <si>
    <t xml:space="preserve">16BSH080</t>
  </si>
  <si>
    <t xml:space="preserve">基于社会网络的农民自治性集体行动的羊群效应和引导政策研究</t>
  </si>
  <si>
    <t xml:space="preserve">裴志军</t>
  </si>
  <si>
    <t xml:space="preserve">16BWW040</t>
  </si>
  <si>
    <t xml:space="preserve">后殖民理论视野中的华裔美国女性文学译介研究</t>
  </si>
  <si>
    <t xml:space="preserve">章汝雯</t>
  </si>
  <si>
    <t xml:space="preserve">16BYY011</t>
  </si>
  <si>
    <t xml:space="preserve">文化自觉视野下中国题材异语作品无本回译研究</t>
  </si>
  <si>
    <t xml:space="preserve">黎昌抱</t>
  </si>
  <si>
    <t xml:space="preserve">16BYY037</t>
  </si>
  <si>
    <t xml:space="preserve">方言接触视阈中的杭州话语法研究</t>
  </si>
  <si>
    <t xml:space="preserve">汪化云</t>
  </si>
  <si>
    <t xml:space="preserve">16BXW060</t>
  </si>
  <si>
    <t xml:space="preserve">媒介形态变迁背景下的受众研究</t>
  </si>
  <si>
    <t xml:space="preserve">陈静</t>
  </si>
  <si>
    <t xml:space="preserve">16BGL082</t>
  </si>
  <si>
    <t xml:space="preserve">基于构型理论的可持续供应链治理模式与情景适配研究</t>
  </si>
  <si>
    <t xml:space="preserve">倪文斌</t>
  </si>
  <si>
    <t xml:space="preserve">16CZX062</t>
  </si>
  <si>
    <t xml:space="preserve">信号检测视角下的日常道德判断研究</t>
  </si>
  <si>
    <t xml:space="preserve">董蕊</t>
  </si>
  <si>
    <t xml:space="preserve">16CJL018</t>
  </si>
  <si>
    <t xml:space="preserve">基于中国经验的包容性发展理论研究</t>
  </si>
  <si>
    <t xml:space="preserve">文雁兵</t>
  </si>
  <si>
    <t xml:space="preserve">16CJY029</t>
  </si>
  <si>
    <t xml:space="preserve">我国选择性环境规制的形成机理、识别策略及矫正机制研究</t>
  </si>
  <si>
    <t xml:space="preserve">蔡海静</t>
  </si>
  <si>
    <t xml:space="preserve">16CTJ003</t>
  </si>
  <si>
    <t xml:space="preserve">移动源污染物排放的核算及相关政策研究</t>
  </si>
  <si>
    <t xml:space="preserve">赵津津</t>
  </si>
  <si>
    <t xml:space="preserve">16CTJ010</t>
  </si>
  <si>
    <t xml:space="preserve">基于路径设计的居民雾霾健康成本测度及监管研究</t>
  </si>
  <si>
    <t xml:space="preserve">曾菊英</t>
  </si>
  <si>
    <t xml:space="preserve">16CFX040</t>
  </si>
  <si>
    <t xml:space="preserve">侵权赔偿与社会化救济的综合协调研究</t>
  </si>
  <si>
    <t xml:space="preserve">叶延玺</t>
  </si>
  <si>
    <t xml:space="preserve">15AJY002</t>
  </si>
  <si>
    <t xml:space="preserve">基于内部控制视角的腐败防控机制与实现路径研究</t>
  </si>
  <si>
    <t xml:space="preserve">李连华</t>
  </si>
  <si>
    <t xml:space="preserve">15BTJ025</t>
  </si>
  <si>
    <r>
      <rPr>
        <sz val="10"/>
        <rFont val="Noto Sans"/>
        <family val="2"/>
      </rPr>
      <t xml:space="preserve">基于动态混合</t>
    </r>
    <r>
      <rPr>
        <sz val="10"/>
        <rFont val="Arial"/>
        <family val="2"/>
      </rPr>
      <t xml:space="preserve">CGE</t>
    </r>
    <r>
      <rPr>
        <sz val="10"/>
        <rFont val="Noto Sans"/>
        <family val="2"/>
      </rPr>
      <t xml:space="preserve">模型的低碳交通政策效应仿真模拟研究</t>
    </r>
  </si>
  <si>
    <t xml:space="preserve">周银香</t>
  </si>
  <si>
    <t xml:space="preserve">15BWW012</t>
  </si>
  <si>
    <t xml:space="preserve">世界文学视阈下黑塞与中国精神资源研究</t>
  </si>
  <si>
    <t xml:space="preserve">詹春花</t>
  </si>
  <si>
    <t xml:space="preserve">15BWW053</t>
  </si>
  <si>
    <t xml:space="preserve">柯尔律治诗学思想研究</t>
  </si>
  <si>
    <t xml:space="preserve">鲁春芳</t>
  </si>
  <si>
    <t xml:space="preserve">15BYY034</t>
  </si>
  <si>
    <t xml:space="preserve">翻译社会学视阈下中国现当代小说译介模式研究</t>
  </si>
  <si>
    <t xml:space="preserve">汪宝荣</t>
  </si>
  <si>
    <t xml:space="preserve">其他专著  </t>
  </si>
  <si>
    <t xml:space="preserve">15BYY051</t>
  </si>
  <si>
    <r>
      <rPr>
        <sz val="10"/>
        <rFont val="Arial"/>
        <family val="2"/>
      </rPr>
      <t xml:space="preserve">16-20</t>
    </r>
    <r>
      <rPr>
        <sz val="10"/>
        <rFont val="Noto Sans"/>
        <family val="2"/>
      </rPr>
      <t xml:space="preserve">世纪初汉字西方传播研究</t>
    </r>
  </si>
  <si>
    <t xml:space="preserve">刘亚辉</t>
  </si>
  <si>
    <t xml:space="preserve">15BZS096</t>
  </si>
  <si>
    <r>
      <rPr>
        <sz val="10"/>
        <rFont val="Noto Sans"/>
        <family val="2"/>
      </rPr>
      <t xml:space="preserve">近代中国驻外领事商务报告研究（</t>
    </r>
    <r>
      <rPr>
        <sz val="10"/>
        <rFont val="Arial"/>
        <family val="2"/>
      </rPr>
      <t xml:space="preserve">1903-1949</t>
    </r>
    <r>
      <rPr>
        <sz val="10"/>
        <rFont val="Noto Sans"/>
        <family val="2"/>
      </rPr>
      <t xml:space="preserve">）</t>
    </r>
  </si>
  <si>
    <t xml:space="preserve">王力</t>
  </si>
  <si>
    <t xml:space="preserve">15BZW051</t>
  </si>
  <si>
    <t xml:space="preserve">明清时期文章总集叙录</t>
  </si>
  <si>
    <t xml:space="preserve">付琼</t>
  </si>
  <si>
    <t xml:space="preserve">15CFX025</t>
  </si>
  <si>
    <t xml:space="preserve">实质正犯理论与共同犯罪立法模式研究</t>
  </si>
  <si>
    <t xml:space="preserve">张伟</t>
  </si>
  <si>
    <t xml:space="preserve">15CJY021</t>
  </si>
  <si>
    <t xml:space="preserve">农民自我雇佣行为机理、约束条件及其对策研究</t>
  </si>
  <si>
    <t xml:space="preserve">黄志岭</t>
  </si>
  <si>
    <t xml:space="preserve">15CSH063</t>
  </si>
  <si>
    <t xml:space="preserve">社会企业介入的社区融合准实验研究</t>
  </si>
  <si>
    <t xml:space="preserve">张维维</t>
  </si>
  <si>
    <t xml:space="preserve">17BKS072</t>
  </si>
  <si>
    <t xml:space="preserve">网络空间命运共同体研究</t>
  </si>
  <si>
    <t xml:space="preserve">王满荣</t>
  </si>
  <si>
    <t xml:space="preserve">浙江传媒学院</t>
  </si>
  <si>
    <t xml:space="preserve">17BJY209</t>
  </si>
  <si>
    <t xml:space="preserve">海外引进片对我国电影产业的知识溢出、影响机理及政策优化研究</t>
  </si>
  <si>
    <t xml:space="preserve">张雷</t>
  </si>
  <si>
    <t xml:space="preserve">17BSH029</t>
  </si>
  <si>
    <t xml:space="preserve">微信谣言的形成机理、传播路径及治理策略研究</t>
  </si>
  <si>
    <t xml:space="preserve">龚立群</t>
  </si>
  <si>
    <t xml:space="preserve">17BWW056</t>
  </si>
  <si>
    <r>
      <rPr>
        <sz val="10"/>
        <rFont val="Noto Sans"/>
        <family val="2"/>
      </rPr>
      <t xml:space="preserve">媒介传播中的简</t>
    </r>
    <r>
      <rPr>
        <sz val="10"/>
        <rFont val="宋体"/>
        <family val="0"/>
        <charset val="134"/>
      </rPr>
      <t xml:space="preserve">·</t>
    </r>
    <r>
      <rPr>
        <sz val="10"/>
        <rFont val="Noto Sans"/>
        <family val="2"/>
      </rPr>
      <t xml:space="preserve">奥斯丁意义再生产研究</t>
    </r>
  </si>
  <si>
    <t xml:space="preserve">张素玫</t>
  </si>
  <si>
    <t xml:space="preserve">17BXW072</t>
  </si>
  <si>
    <t xml:space="preserve">网络视频供需错配的困局破解及优化治理研究</t>
  </si>
  <si>
    <t xml:space="preserve">朱旭光</t>
  </si>
  <si>
    <t xml:space="preserve">16BZX030</t>
  </si>
  <si>
    <t xml:space="preserve">基于辩证法视角的媒介产业哲学建构研究</t>
  </si>
  <si>
    <t xml:space="preserve">侯亚丁</t>
  </si>
  <si>
    <t xml:space="preserve">16BZZ026</t>
  </si>
  <si>
    <t xml:space="preserve">网络集群利益表达的结构剖面、生发机理与秩序建构研究</t>
  </si>
  <si>
    <t xml:space="preserve">姚望</t>
  </si>
  <si>
    <t xml:space="preserve">16BZW165</t>
  </si>
  <si>
    <t xml:space="preserve">新诗作家旧体诗词创作现象的发生学研究</t>
  </si>
  <si>
    <t xml:space="preserve">赵思运</t>
  </si>
  <si>
    <t xml:space="preserve">16BXW034</t>
  </si>
  <si>
    <t xml:space="preserve">民营影视产业发展研究</t>
  </si>
  <si>
    <t xml:space="preserve">詹成大</t>
  </si>
  <si>
    <t xml:space="preserve">专著  其他</t>
  </si>
  <si>
    <t xml:space="preserve">16BTY088</t>
  </si>
  <si>
    <t xml:space="preserve">我国竞技体育内生动力培育路径及治理机制研究</t>
  </si>
  <si>
    <t xml:space="preserve">辜德宏</t>
  </si>
  <si>
    <t xml:space="preserve">16CZW040</t>
  </si>
  <si>
    <r>
      <rPr>
        <sz val="10"/>
        <rFont val="Noto Sans"/>
        <family val="2"/>
      </rPr>
      <t xml:space="preserve">中国城镇化进程中农民形象的文学叙述与想象研究（</t>
    </r>
    <r>
      <rPr>
        <sz val="10"/>
        <rFont val="宋体"/>
        <family val="0"/>
        <charset val="134"/>
      </rPr>
      <t xml:space="preserve">1978—2016</t>
    </r>
    <r>
      <rPr>
        <sz val="10"/>
        <rFont val="Noto Sans"/>
        <family val="2"/>
      </rPr>
      <t xml:space="preserve">）</t>
    </r>
  </si>
  <si>
    <t xml:space="preserve">戴哲</t>
  </si>
  <si>
    <t xml:space="preserve">16CXW010</t>
  </si>
  <si>
    <t xml:space="preserve">媒体融合背景下新型主流媒体建构及绩效评价研究</t>
  </si>
  <si>
    <t xml:space="preserve">李睿渊</t>
  </si>
  <si>
    <t xml:space="preserve">15BXW076</t>
  </si>
  <si>
    <t xml:space="preserve">新媒体语境下的环境传播与国家形象研究</t>
  </si>
  <si>
    <t xml:space="preserve">赵莉</t>
  </si>
  <si>
    <t xml:space="preserve">15BZX111</t>
  </si>
  <si>
    <t xml:space="preserve">公共政策视阈下的社会道德治理研究</t>
  </si>
  <si>
    <t xml:space="preserve">李耀锋</t>
  </si>
  <si>
    <t xml:space="preserve">17AZX005</t>
  </si>
  <si>
    <t xml:space="preserve">阳明大传：“心”的救赎之路</t>
  </si>
  <si>
    <t xml:space="preserve">束景南</t>
  </si>
  <si>
    <t xml:space="preserve">浙江大学</t>
  </si>
  <si>
    <t xml:space="preserve">17AZW006</t>
  </si>
  <si>
    <t xml:space="preserve">通代视域下的明词研究及其思维范式</t>
  </si>
  <si>
    <t xml:space="preserve">叶晔</t>
  </si>
  <si>
    <t xml:space="preserve">17AWW006</t>
  </si>
  <si>
    <t xml:space="preserve">戏剧表演和观赏的认知研究</t>
  </si>
  <si>
    <t xml:space="preserve">何辉斌</t>
  </si>
  <si>
    <t xml:space="preserve">17AYY009</t>
  </si>
  <si>
    <t xml:space="preserve">汉语自闭症儿童和正常儿童的多模态指称策略对比研究</t>
  </si>
  <si>
    <t xml:space="preserve">马博森</t>
  </si>
  <si>
    <t xml:space="preserve">17AYY021</t>
  </si>
  <si>
    <t xml:space="preserve">基于依存句法标注语料库的中国英语学习者句法发展研究</t>
  </si>
  <si>
    <t xml:space="preserve">蒋景阳</t>
  </si>
  <si>
    <t xml:space="preserve">17AXW004</t>
  </si>
  <si>
    <t xml:space="preserve">近代化视域下南宋新闻事业研究</t>
  </si>
  <si>
    <t xml:space="preserve">何扬鸣</t>
  </si>
  <si>
    <t xml:space="preserve">17ATY009</t>
  </si>
  <si>
    <t xml:space="preserve">中国青少年体质变化阶段特征及体质健康促进研究</t>
  </si>
  <si>
    <t xml:space="preserve">于可红</t>
  </si>
  <si>
    <t xml:space="preserve">17BZX013</t>
  </si>
  <si>
    <t xml:space="preserve">《正义论》诠释与批评</t>
  </si>
  <si>
    <t xml:space="preserve">张国清</t>
  </si>
  <si>
    <t xml:space="preserve">17BZX040</t>
  </si>
  <si>
    <r>
      <rPr>
        <sz val="10"/>
        <rFont val="宋体"/>
        <family val="0"/>
        <charset val="134"/>
      </rPr>
      <t xml:space="preserve">20</t>
    </r>
    <r>
      <rPr>
        <sz val="10"/>
        <rFont val="Noto Sans"/>
        <family val="2"/>
      </rPr>
      <t xml:space="preserve">世纪以来欧美知识论的客观主义与相对主义之争</t>
    </r>
  </si>
  <si>
    <t xml:space="preserve">王彦君</t>
  </si>
  <si>
    <t xml:space="preserve">17BZX083</t>
  </si>
  <si>
    <t xml:space="preserve">基于现象学的当代德国生活艺术哲学研究</t>
  </si>
  <si>
    <t xml:space="preserve">王俊</t>
  </si>
  <si>
    <t xml:space="preserve">17BJY070</t>
  </si>
  <si>
    <t xml:space="preserve">我国城市层面工业分行业环境全要素生产率评估与增长机制研究</t>
  </si>
  <si>
    <t xml:space="preserve">张自斌</t>
  </si>
  <si>
    <t xml:space="preserve">17BJY224</t>
  </si>
  <si>
    <t xml:space="preserve">宅基地使用权市场发育与增值收益分配研究</t>
  </si>
  <si>
    <t xml:space="preserve">田传浩</t>
  </si>
  <si>
    <t xml:space="preserve">17BFX185</t>
  </si>
  <si>
    <t xml:space="preserve">审判中心主义视角下侦查案卷的证据效力及其运用规则研究</t>
  </si>
  <si>
    <t xml:space="preserve">林劲松</t>
  </si>
  <si>
    <t xml:space="preserve">17BZS036</t>
  </si>
  <si>
    <t xml:space="preserve">民国青田华侨档案整理与研究</t>
  </si>
  <si>
    <t xml:space="preserve">徐立望</t>
  </si>
  <si>
    <t xml:space="preserve">17BZS132</t>
  </si>
  <si>
    <t xml:space="preserve">宋代文官官衔研究</t>
  </si>
  <si>
    <t xml:space="preserve">周佳</t>
  </si>
  <si>
    <t xml:space="preserve">17BZJ007</t>
  </si>
  <si>
    <r>
      <rPr>
        <sz val="10"/>
        <rFont val="Noto Sans"/>
        <family val="2"/>
      </rPr>
      <t xml:space="preserve">何进善基督教文献收集整理和诠释研究（</t>
    </r>
    <r>
      <rPr>
        <sz val="10"/>
        <rFont val="宋体"/>
        <family val="0"/>
        <charset val="134"/>
      </rPr>
      <t xml:space="preserve">1817—1871</t>
    </r>
    <r>
      <rPr>
        <sz val="10"/>
        <rFont val="Noto Sans"/>
        <family val="2"/>
      </rPr>
      <t xml:space="preserve">）</t>
    </r>
  </si>
  <si>
    <t xml:space="preserve">梁慧</t>
  </si>
  <si>
    <t xml:space="preserve">17BZW060</t>
  </si>
  <si>
    <t xml:space="preserve">审美经验的直观本性研究</t>
  </si>
  <si>
    <t xml:space="preserve">苏宏斌</t>
  </si>
  <si>
    <t xml:space="preserve">17BWW072</t>
  </si>
  <si>
    <t xml:space="preserve">《神曲》中的奥古斯丁传统研究</t>
  </si>
  <si>
    <t xml:space="preserve">朱振宇</t>
  </si>
  <si>
    <t xml:space="preserve">17BYY001</t>
  </si>
  <si>
    <t xml:space="preserve">基于汉语语料的词结构生成机制研究</t>
  </si>
  <si>
    <t xml:space="preserve">程工</t>
  </si>
  <si>
    <t xml:space="preserve">17BYY002</t>
  </si>
  <si>
    <t xml:space="preserve">扩展模式语法框架下的现代汉语句子结构研究</t>
  </si>
  <si>
    <t xml:space="preserve">瞿云华</t>
  </si>
  <si>
    <t xml:space="preserve">17BYY068</t>
  </si>
  <si>
    <t xml:space="preserve">英汉同声传译能力的发展模型研究</t>
  </si>
  <si>
    <t xml:space="preserve">梁君英</t>
  </si>
  <si>
    <t xml:space="preserve">17BXW005</t>
  </si>
  <si>
    <t xml:space="preserve">面向社群网络的数字出版版权管理平台构建研究</t>
  </si>
  <si>
    <t xml:space="preserve">陈洁</t>
  </si>
  <si>
    <t xml:space="preserve">17BGL171</t>
  </si>
  <si>
    <t xml:space="preserve">公立高等教育问责运行机制研究</t>
  </si>
  <si>
    <t xml:space="preserve">刘淑华</t>
  </si>
  <si>
    <t xml:space="preserve">17CFX003</t>
  </si>
  <si>
    <t xml:space="preserve">国家治理体系中的边疆司法治理研究</t>
  </si>
  <si>
    <t xml:space="preserve">徐清</t>
  </si>
  <si>
    <t xml:space="preserve">17CSS008</t>
  </si>
  <si>
    <r>
      <rPr>
        <sz val="10"/>
        <rFont val="宋体"/>
        <family val="0"/>
        <charset val="134"/>
      </rPr>
      <t xml:space="preserve">16—17</t>
    </r>
    <r>
      <rPr>
        <sz val="10"/>
        <rFont val="Noto Sans"/>
        <family val="2"/>
      </rPr>
      <t xml:space="preserve">世纪的东亚海域与早期全球化研究</t>
    </r>
  </si>
  <si>
    <t xml:space="preserve">李庆</t>
  </si>
  <si>
    <t xml:space="preserve">17CKG010</t>
  </si>
  <si>
    <t xml:space="preserve">周代都邑布局与规划的考古学研究</t>
  </si>
  <si>
    <t xml:space="preserve">陈筱</t>
  </si>
  <si>
    <t xml:space="preserve">17CZJ022</t>
  </si>
  <si>
    <r>
      <rPr>
        <sz val="10"/>
        <rFont val="宋体"/>
        <family val="0"/>
        <charset val="134"/>
      </rPr>
      <t xml:space="preserve">11—13</t>
    </r>
    <r>
      <rPr>
        <sz val="10"/>
        <rFont val="Noto Sans"/>
        <family val="2"/>
      </rPr>
      <t xml:space="preserve">世纪多民族佛教文化视域下的河西地区西夏石窟研究</t>
    </r>
  </si>
  <si>
    <t xml:space="preserve">贾维维</t>
  </si>
  <si>
    <t xml:space="preserve">17CZW008</t>
  </si>
  <si>
    <t xml:space="preserve">中国城市电影的生活美学批判</t>
  </si>
  <si>
    <t xml:space="preserve">林玮</t>
  </si>
  <si>
    <t xml:space="preserve">17CWW014</t>
  </si>
  <si>
    <t xml:space="preserve">霍夫曼斯塔尔作品中的视觉感知与身体表达研究</t>
  </si>
  <si>
    <t xml:space="preserve">刘永强</t>
  </si>
  <si>
    <t xml:space="preserve">16AKS003</t>
  </si>
  <si>
    <t xml:space="preserve">“人类命运共同体”思想若干基础理论问题研究</t>
  </si>
  <si>
    <t xml:space="preserve">刘同舫</t>
  </si>
  <si>
    <t xml:space="preserve">16AFX009</t>
  </si>
  <si>
    <t xml:space="preserve">风险社会视阈下刑事立法科学性研究</t>
  </si>
  <si>
    <t xml:space="preserve">叶良芳</t>
  </si>
  <si>
    <t xml:space="preserve">16AZS011</t>
  </si>
  <si>
    <t xml:space="preserve">绍兴商会档案整理研究</t>
  </si>
  <si>
    <t xml:space="preserve">汪林茂</t>
  </si>
  <si>
    <t xml:space="preserve">16BZX064</t>
  </si>
  <si>
    <t xml:space="preserve">德勒兹《差异与重复》的释读与研究</t>
  </si>
  <si>
    <t xml:space="preserve">王礼平</t>
  </si>
  <si>
    <t xml:space="preserve">16BFX094</t>
  </si>
  <si>
    <t xml:space="preserve">当事人平等原则与民事证明减轻体系的建构研究</t>
  </si>
  <si>
    <t xml:space="preserve">周翠</t>
  </si>
  <si>
    <t xml:space="preserve">16BZS077</t>
  </si>
  <si>
    <t xml:space="preserve">琉球归属与近现代东亚世界秩序的重构研究</t>
  </si>
  <si>
    <t xml:space="preserve">尤淑君</t>
  </si>
  <si>
    <t xml:space="preserve">16BSS045</t>
  </si>
  <si>
    <t xml:space="preserve">法国大革命时期的图像与政治文化研究</t>
  </si>
  <si>
    <t xml:space="preserve">汤晓燕</t>
  </si>
  <si>
    <t xml:space="preserve">16BZJ028</t>
  </si>
  <si>
    <t xml:space="preserve">近代来华传教士慕阿德家族与中外文化传播研究</t>
  </si>
  <si>
    <t xml:space="preserve">丁光</t>
  </si>
  <si>
    <t xml:space="preserve">16BWW060</t>
  </si>
  <si>
    <t xml:space="preserve">莎士比亚戏剧中的身体疾患现象研究</t>
  </si>
  <si>
    <t xml:space="preserve">徐群晖</t>
  </si>
  <si>
    <t xml:space="preserve">16BYY002</t>
  </si>
  <si>
    <t xml:space="preserve">区域类型学视野下中国境内语言的量词及其对指称系统的作用研究</t>
  </si>
  <si>
    <t xml:space="preserve">陈玉洁</t>
  </si>
  <si>
    <t xml:space="preserve">16BTY063</t>
  </si>
  <si>
    <t xml:space="preserve">基于可穿戴设备的青少年体育健康促进综合干预策略研究</t>
  </si>
  <si>
    <t xml:space="preserve">司琦</t>
  </si>
  <si>
    <t xml:space="preserve">16BTY077</t>
  </si>
  <si>
    <t xml:space="preserve">女性深度休闲体育行为研究</t>
  </si>
  <si>
    <t xml:space="preserve">邱亚君</t>
  </si>
  <si>
    <t xml:space="preserve">16CZX048</t>
  </si>
  <si>
    <t xml:space="preserve">多层次社会网络的逻辑研究</t>
  </si>
  <si>
    <t xml:space="preserve">王轶</t>
  </si>
  <si>
    <t xml:space="preserve">16CFX001</t>
  </si>
  <si>
    <t xml:space="preserve">法官决策模型及其影响因子研究</t>
  </si>
  <si>
    <t xml:space="preserve">王凌皞</t>
  </si>
  <si>
    <t xml:space="preserve">16CFX069</t>
  </si>
  <si>
    <t xml:space="preserve">海洋划界法则缺失背景下南海历史性权利实证研究</t>
  </si>
  <si>
    <t xml:space="preserve">邱文弦</t>
  </si>
  <si>
    <t xml:space="preserve">16CZS008</t>
  </si>
  <si>
    <t xml:space="preserve">礼学史视角下的清儒丧服学说研究</t>
  </si>
  <si>
    <t xml:space="preserve">金玲</t>
  </si>
  <si>
    <t xml:space="preserve">16CZW059</t>
  </si>
  <si>
    <t xml:space="preserve">中国左翼文学思潮与日本思想场域之关联研究</t>
  </si>
  <si>
    <t xml:space="preserve">张广海</t>
  </si>
  <si>
    <t xml:space="preserve">16CWW004</t>
  </si>
  <si>
    <r>
      <rPr>
        <sz val="10"/>
        <rFont val="Noto Sans"/>
        <family val="2"/>
      </rPr>
      <t xml:space="preserve">托马斯</t>
    </r>
    <r>
      <rPr>
        <sz val="10"/>
        <rFont val="宋体"/>
        <family val="0"/>
        <charset val="134"/>
      </rPr>
      <t xml:space="preserve">·</t>
    </r>
    <r>
      <rPr>
        <sz val="10"/>
        <rFont val="Noto Sans"/>
        <family val="2"/>
      </rPr>
      <t xml:space="preserve">莫尔与乌托邦谱系研究</t>
    </r>
  </si>
  <si>
    <t xml:space="preserve">杨晓雅</t>
  </si>
  <si>
    <t xml:space="preserve">16CYY002</t>
  </si>
  <si>
    <t xml:space="preserve">汉藏语是非问句的类型学研究</t>
  </si>
  <si>
    <t xml:space="preserve">罗天华</t>
  </si>
  <si>
    <t xml:space="preserve">16CYY008</t>
  </si>
  <si>
    <t xml:space="preserve">文学翻译中的修辞认知研究</t>
  </si>
  <si>
    <t xml:space="preserve">冯全功</t>
  </si>
  <si>
    <t xml:space="preserve">16CXW003</t>
  </si>
  <si>
    <t xml:space="preserve">知识社会学视角下争议性科学议题的多元建构与传播研究</t>
  </si>
  <si>
    <t xml:space="preserve">高芳芳</t>
  </si>
  <si>
    <t xml:space="preserve">16CTQ017</t>
  </si>
  <si>
    <t xml:space="preserve">丝绸之路出土汉文刻本研究</t>
  </si>
  <si>
    <t xml:space="preserve">秦桦林</t>
  </si>
  <si>
    <t xml:space="preserve">16CGL019</t>
  </si>
  <si>
    <t xml:space="preserve">移动社交网络（微信）对服务企业组织沟通与协作模式的影响研究</t>
  </si>
  <si>
    <t xml:space="preserve">应天煜</t>
  </si>
  <si>
    <t xml:space="preserve">16CWW022</t>
  </si>
  <si>
    <r>
      <rPr>
        <sz val="10"/>
        <color rgb="FF000000"/>
        <rFont val="Noto Sans"/>
        <family val="2"/>
      </rPr>
      <t xml:space="preserve">犹太人流亡上海（</t>
    </r>
    <r>
      <rPr>
        <sz val="10"/>
        <color rgb="FF000000"/>
        <rFont val="宋体"/>
        <family val="0"/>
        <charset val="134"/>
      </rPr>
      <t xml:space="preserve">1933-1950</t>
    </r>
    <r>
      <rPr>
        <sz val="10"/>
        <color rgb="FF000000"/>
        <rFont val="Noto Sans"/>
        <family val="2"/>
      </rPr>
      <t xml:space="preserve">）文学的记忆文化</t>
    </r>
  </si>
  <si>
    <t xml:space="preserve">庄玮</t>
  </si>
  <si>
    <t xml:space="preserve">15AFX016</t>
  </si>
  <si>
    <t xml:space="preserve">民法典编纂中的服务合同立法研究</t>
  </si>
  <si>
    <t xml:space="preserve">周江洪</t>
  </si>
  <si>
    <t xml:space="preserve">15AFX023</t>
  </si>
  <si>
    <t xml:space="preserve">“一带一路”战略中的国际法问题研究</t>
  </si>
  <si>
    <t xml:space="preserve">王贵国</t>
  </si>
  <si>
    <t xml:space="preserve">论文集 研究报告  </t>
  </si>
  <si>
    <t xml:space="preserve">15AJY003</t>
  </si>
  <si>
    <t xml:space="preserve">专利制度与技术创新：理论与证据</t>
  </si>
  <si>
    <t xml:space="preserve">潘士远</t>
  </si>
  <si>
    <t xml:space="preserve">15AJY016</t>
  </si>
  <si>
    <t xml:space="preserve">基于一个改进的新财政集权理论视角下的财政收入集权的激励效应再评估研究</t>
  </si>
  <si>
    <t xml:space="preserve">方红生</t>
  </si>
  <si>
    <t xml:space="preserve">15AWW001</t>
  </si>
  <si>
    <t xml:space="preserve">韩国古代词文学及全集笺注</t>
  </si>
  <si>
    <t xml:space="preserve">陶然</t>
  </si>
  <si>
    <t xml:space="preserve">15AZW009</t>
  </si>
  <si>
    <t xml:space="preserve">当代文学研究的“历史化”及其主要路径与方法研究</t>
  </si>
  <si>
    <t xml:space="preserve">吴秀明</t>
  </si>
  <si>
    <t xml:space="preserve">15BFX019</t>
  </si>
  <si>
    <t xml:space="preserve">人权与人之尊严制度保障研究</t>
  </si>
  <si>
    <t xml:space="preserve">王晖</t>
  </si>
  <si>
    <t xml:space="preserve">15BFX186</t>
  </si>
  <si>
    <t xml:space="preserve">国际法治与国内法治的良性互动研究</t>
  </si>
  <si>
    <t xml:space="preserve">赵骏</t>
  </si>
  <si>
    <t xml:space="preserve">15BGJ030</t>
  </si>
  <si>
    <t xml:space="preserve">中国玉米种业突破跨国公司产业链控制的路径研究</t>
  </si>
  <si>
    <t xml:space="preserve">牛海霞</t>
  </si>
  <si>
    <t xml:space="preserve">15BJL051</t>
  </si>
  <si>
    <t xml:space="preserve">资源错配、规模扭曲与产能过剩和落后研究</t>
  </si>
  <si>
    <t xml:space="preserve">罗德明</t>
  </si>
  <si>
    <t xml:space="preserve">15BJY151</t>
  </si>
  <si>
    <t xml:space="preserve">交易网络视角下民间金融群体性信用风险研究</t>
  </si>
  <si>
    <t xml:space="preserve">陈志新</t>
  </si>
  <si>
    <t xml:space="preserve">15BSH012</t>
  </si>
  <si>
    <t xml:space="preserve">城市融合视角下不同农民工群体的行动策略与社会支持研究</t>
  </si>
  <si>
    <t xml:space="preserve">任强</t>
  </si>
  <si>
    <t xml:space="preserve">15BSH106</t>
  </si>
  <si>
    <t xml:space="preserve">企业社会责任的制度社会学分析研究</t>
  </si>
  <si>
    <t xml:space="preserve">陈宗仕</t>
  </si>
  <si>
    <t xml:space="preserve">15BTY009</t>
  </si>
  <si>
    <t xml:space="preserve">基于竞争、合作、公平视角的我国职业体育联赛制度创新研究</t>
  </si>
  <si>
    <t xml:space="preserve">郑芳</t>
  </si>
  <si>
    <t xml:space="preserve">15BYY012</t>
  </si>
  <si>
    <t xml:space="preserve">基于平行语料库的法律翻译研究</t>
  </si>
  <si>
    <t xml:space="preserve">程乐</t>
  </si>
  <si>
    <t xml:space="preserve">15BYY050</t>
  </si>
  <si>
    <t xml:space="preserve">中国沿海开放区的语言景观研究</t>
  </si>
  <si>
    <t xml:space="preserve">尚国文</t>
  </si>
  <si>
    <t xml:space="preserve">15BZJ025</t>
  </si>
  <si>
    <t xml:space="preserve">犹太教原典解读研究</t>
  </si>
  <si>
    <t xml:space="preserve">章雪富</t>
  </si>
  <si>
    <t xml:space="preserve">15BZS055</t>
  </si>
  <si>
    <t xml:space="preserve">宋代家礼研究</t>
  </si>
  <si>
    <t xml:space="preserve">陆敏珍</t>
  </si>
  <si>
    <t xml:space="preserve">15BZW003</t>
  </si>
  <si>
    <t xml:space="preserve">“后理论”的文学转向及其意义研究</t>
  </si>
  <si>
    <t xml:space="preserve">徐亮</t>
  </si>
  <si>
    <t xml:space="preserve">15BZW045</t>
  </si>
  <si>
    <t xml:space="preserve">唐前南北文学地理观的生成与演进研究</t>
  </si>
  <si>
    <t xml:space="preserve">王德华</t>
  </si>
  <si>
    <t xml:space="preserve">15BZX071</t>
  </si>
  <si>
    <r>
      <rPr>
        <sz val="10"/>
        <rFont val="Noto Sans"/>
        <family val="2"/>
      </rPr>
      <t xml:space="preserve">奥特弗利德</t>
    </r>
    <r>
      <rPr>
        <sz val="10"/>
        <rFont val="Arial"/>
        <family val="2"/>
      </rPr>
      <t xml:space="preserve">·</t>
    </r>
    <r>
      <rPr>
        <sz val="10"/>
        <rFont val="Noto Sans"/>
        <family val="2"/>
      </rPr>
      <t xml:space="preserve">赫费的政治哲学研究</t>
    </r>
  </si>
  <si>
    <t xml:space="preserve">沈国琴</t>
  </si>
  <si>
    <t xml:space="preserve">15BZX117</t>
  </si>
  <si>
    <t xml:space="preserve">当代中国休闲文化美学研究与理论建构</t>
  </si>
  <si>
    <t xml:space="preserve">潘立勇</t>
  </si>
  <si>
    <t xml:space="preserve">15CKG003</t>
  </si>
  <si>
    <t xml:space="preserve">旧石器时代石英岩石器的微痕与功能研究</t>
  </si>
  <si>
    <t xml:space="preserve">陈虹</t>
  </si>
  <si>
    <t xml:space="preserve">15CKS005</t>
  </si>
  <si>
    <t xml:space="preserve">马克思主义发展史视域中的拜物教批判理论及其当代价值研究</t>
  </si>
  <si>
    <t xml:space="preserve">刘召峰</t>
  </si>
  <si>
    <t xml:space="preserve">15CSS003</t>
  </si>
  <si>
    <t xml:space="preserve">苏格兰启蒙史学研究</t>
  </si>
  <si>
    <t xml:space="preserve">张正萍</t>
  </si>
  <si>
    <t xml:space="preserve">15CSS009</t>
  </si>
  <si>
    <t xml:space="preserve">沙特阿拉伯伊斯兰主义运动研究</t>
  </si>
  <si>
    <t xml:space="preserve">吴彦</t>
  </si>
  <si>
    <t xml:space="preserve">15CXW030</t>
  </si>
  <si>
    <t xml:space="preserve">怀旧社会学视角下两岸三地民众数字化集体记忆与认同重构研究</t>
  </si>
  <si>
    <t xml:space="preserve">刘于思</t>
  </si>
  <si>
    <t xml:space="preserve">专著  电脑软件  </t>
  </si>
  <si>
    <t xml:space="preserve">15CYY001</t>
  </si>
  <si>
    <t xml:space="preserve">汉语数词的句法和语义界面研究</t>
  </si>
  <si>
    <t xml:space="preserve">李旭平</t>
  </si>
  <si>
    <t xml:space="preserve">15CYY002</t>
  </si>
  <si>
    <t xml:space="preserve">量级结构理论下结果构式的跨语言研究</t>
  </si>
  <si>
    <t xml:space="preserve">李文超</t>
  </si>
  <si>
    <t xml:space="preserve">15AZD007</t>
  </si>
  <si>
    <t xml:space="preserve">“一带一路”战略实施合理路径研究</t>
  </si>
  <si>
    <t xml:space="preserve">董雪兵</t>
  </si>
  <si>
    <t xml:space="preserve">2017-12-30</t>
  </si>
  <si>
    <t xml:space="preserve">论文；研究报告</t>
  </si>
  <si>
    <t xml:space="preserve">17BZJ030</t>
  </si>
  <si>
    <t xml:space="preserve">中印比较视域下的诺比利与利玛窦文化适应传教研究</t>
  </si>
  <si>
    <t xml:space="preserve">富瑜</t>
  </si>
  <si>
    <t xml:space="preserve">浙江大学城市学院</t>
  </si>
  <si>
    <t xml:space="preserve">17CJL008</t>
  </si>
  <si>
    <t xml:space="preserve">新常态下我国潜在经济增长率的测算、增长要素及提升对策研究</t>
  </si>
  <si>
    <t xml:space="preserve">俞佳根</t>
  </si>
  <si>
    <t xml:space="preserve">16BXW082</t>
  </si>
  <si>
    <t xml:space="preserve">社会性别视角下的媒介暴力及其话语研究</t>
  </si>
  <si>
    <t xml:space="preserve">范红霞</t>
  </si>
  <si>
    <t xml:space="preserve">15BSH031</t>
  </si>
  <si>
    <t xml:space="preserve">怨恨理论视角下弱势群体的网络表达机制研究</t>
  </si>
  <si>
    <t xml:space="preserve">江根源</t>
  </si>
  <si>
    <t xml:space="preserve">17BKS033</t>
  </si>
  <si>
    <t xml:space="preserve">习近平总书记关于青年教育思想研究</t>
  </si>
  <si>
    <t xml:space="preserve">朱美燕</t>
  </si>
  <si>
    <t xml:space="preserve">浙江大学宁波理工学院</t>
  </si>
  <si>
    <t xml:space="preserve">16BZW094</t>
  </si>
  <si>
    <t xml:space="preserve">晚清民国词集刊刻与传播研究</t>
  </si>
  <si>
    <t xml:space="preserve">陈雪军</t>
  </si>
  <si>
    <t xml:space="preserve">16CFX070</t>
  </si>
  <si>
    <r>
      <rPr>
        <sz val="10"/>
        <rFont val="Arial"/>
        <family val="2"/>
      </rPr>
      <t xml:space="preserve">TPP</t>
    </r>
    <r>
      <rPr>
        <sz val="10"/>
        <rFont val="Noto Sans"/>
        <family val="2"/>
      </rPr>
      <t xml:space="preserve">非商业援助规制与</t>
    </r>
    <r>
      <rPr>
        <sz val="10"/>
        <rFont val="Arial"/>
        <family val="2"/>
      </rPr>
      <t xml:space="preserve">WTO</t>
    </r>
    <r>
      <rPr>
        <sz val="10"/>
        <rFont val="Noto Sans"/>
        <family val="2"/>
      </rPr>
      <t xml:space="preserve">反补贴制度比较研究</t>
    </r>
  </si>
  <si>
    <t xml:space="preserve">蒋奋</t>
  </si>
  <si>
    <t xml:space="preserve">16CZS043</t>
  </si>
  <si>
    <t xml:space="preserve">清末地理大测绘与中国近代边界的形成研究</t>
  </si>
  <si>
    <t xml:space="preserve">王一帆</t>
  </si>
  <si>
    <t xml:space="preserve">15BGL167</t>
  </si>
  <si>
    <t xml:space="preserve">公益组织社会价值创造评价研究</t>
  </si>
  <si>
    <t xml:space="preserve">鞠芳辉</t>
  </si>
  <si>
    <t xml:space="preserve">15BZZ024</t>
  </si>
  <si>
    <t xml:space="preserve">现代社会的政治宽容研究</t>
  </si>
  <si>
    <t xml:space="preserve">曹峰旗</t>
  </si>
  <si>
    <t xml:space="preserve">15BZX053</t>
  </si>
  <si>
    <t xml:space="preserve">汉字学视域下的“道”、“德”研究</t>
  </si>
  <si>
    <t xml:space="preserve">何铁山</t>
  </si>
  <si>
    <t xml:space="preserve">浙江工贸职业技术学院</t>
  </si>
  <si>
    <t xml:space="preserve">17AZX009</t>
  </si>
  <si>
    <t xml:space="preserve">新柏拉图主义哲学基本经典集成及研究</t>
  </si>
  <si>
    <t xml:space="preserve">石敏敏</t>
  </si>
  <si>
    <t xml:space="preserve">浙江工商大学</t>
  </si>
  <si>
    <t xml:space="preserve">专著 译著</t>
  </si>
  <si>
    <t xml:space="preserve">17AJY014</t>
  </si>
  <si>
    <t xml:space="preserve">我国互联网平台型企业市场势力的形成、影响及其规制研究</t>
  </si>
  <si>
    <t xml:space="preserve">朱勤</t>
  </si>
  <si>
    <t xml:space="preserve">17ATJ001</t>
  </si>
  <si>
    <t xml:space="preserve">研发卫星账户编制方法与应用研究</t>
  </si>
  <si>
    <t xml:space="preserve">徐蔼婷</t>
  </si>
  <si>
    <t xml:space="preserve">17AGL019</t>
  </si>
  <si>
    <t xml:space="preserve">企业漂绿的模仿—扩散效应与治理机制研究</t>
  </si>
  <si>
    <t xml:space="preserve">黄溶冰</t>
  </si>
  <si>
    <t xml:space="preserve">17BJY006</t>
  </si>
  <si>
    <t xml:space="preserve">收入分配公平的评价体系与预警机制研究</t>
  </si>
  <si>
    <t xml:space="preserve">孙敬水</t>
  </si>
  <si>
    <t xml:space="preserve">17BTJ027</t>
  </si>
  <si>
    <t xml:space="preserve">复杂模型的删失分位数回归估计及其在变点检测中的应用研究</t>
  </si>
  <si>
    <t xml:space="preserve">杨晓蓉</t>
  </si>
  <si>
    <t xml:space="preserve">17BFX006</t>
  </si>
  <si>
    <t xml:space="preserve">基于死刑限制适用的终身监禁制度研究</t>
  </si>
  <si>
    <t xml:space="preserve">楼伯坤</t>
  </si>
  <si>
    <t xml:space="preserve">17BZS025</t>
  </si>
  <si>
    <t xml:space="preserve">科举考试与东亚社会研究</t>
  </si>
  <si>
    <t xml:space="preserve">杨齐福</t>
  </si>
  <si>
    <t xml:space="preserve">17BZS075</t>
  </si>
  <si>
    <t xml:space="preserve">民国时期归国留学生与职业指导事业研究</t>
  </si>
  <si>
    <t xml:space="preserve">金兵</t>
  </si>
  <si>
    <t xml:space="preserve">17BSS024</t>
  </si>
  <si>
    <t xml:space="preserve">日本“元寇”民族记忆的形成与异化研究</t>
  </si>
  <si>
    <t xml:space="preserve">郭万平</t>
  </si>
  <si>
    <t xml:space="preserve">17BWW003</t>
  </si>
  <si>
    <t xml:space="preserve">女性主义叙事阐释方法研究</t>
  </si>
  <si>
    <t xml:space="preserve">程丽蓉</t>
  </si>
  <si>
    <t xml:space="preserve">17BTQ069</t>
  </si>
  <si>
    <t xml:space="preserve">网络学习社区用户的知识传播与接受研究</t>
  </si>
  <si>
    <t xml:space="preserve">厉小军</t>
  </si>
  <si>
    <t xml:space="preserve">17BGL019</t>
  </si>
  <si>
    <t xml:space="preserve">政府创新支持、开放式创新模式与制造企业创新绩效的关系研究</t>
  </si>
  <si>
    <t xml:space="preserve">蒋樟生</t>
  </si>
  <si>
    <t xml:space="preserve">17BGL237</t>
  </si>
  <si>
    <t xml:space="preserve">能耗感知云工作流资源配置和任务调度协同优化研究</t>
  </si>
  <si>
    <t xml:space="preserve">谢毅</t>
  </si>
  <si>
    <t xml:space="preserve">17CJL009</t>
  </si>
  <si>
    <t xml:space="preserve">基于社会融资规模视角的中国货币政策调控创新研究</t>
  </si>
  <si>
    <t xml:space="preserve">王治政</t>
  </si>
  <si>
    <t xml:space="preserve">17CTJ012</t>
  </si>
  <si>
    <t xml:space="preserve">基于网络大数据的我国经济统计科学研究现状评价及对策</t>
  </si>
  <si>
    <t xml:space="preserve">张崇辉</t>
  </si>
  <si>
    <t xml:space="preserve">17CZZ048</t>
  </si>
  <si>
    <t xml:space="preserve">郊区特大型村社演进与治理的体制机制研究</t>
  </si>
  <si>
    <t xml:space="preserve">杨文欢</t>
  </si>
  <si>
    <t xml:space="preserve">17CSS015</t>
  </si>
  <si>
    <r>
      <rPr>
        <sz val="10"/>
        <rFont val="Noto Sans"/>
        <family val="2"/>
      </rPr>
      <t xml:space="preserve">早期中国饮食文化在西方的传播研究（</t>
    </r>
    <r>
      <rPr>
        <sz val="10"/>
        <rFont val="宋体"/>
        <family val="0"/>
        <charset val="134"/>
      </rPr>
      <t xml:space="preserve">1500—1700</t>
    </r>
    <r>
      <rPr>
        <sz val="10"/>
        <rFont val="Noto Sans"/>
        <family val="2"/>
      </rPr>
      <t xml:space="preserve">）</t>
    </r>
  </si>
  <si>
    <t xml:space="preserve">周鸿承</t>
  </si>
  <si>
    <t xml:space="preserve">17CSS019</t>
  </si>
  <si>
    <t xml:space="preserve">美国宪法州际贸易条款研究</t>
  </si>
  <si>
    <t xml:space="preserve">张庆熠</t>
  </si>
  <si>
    <t xml:space="preserve">17CGL008</t>
  </si>
  <si>
    <t xml:space="preserve">平台企业主导型特色小镇的治理机制及政策研究</t>
  </si>
  <si>
    <t xml:space="preserve">王节祥</t>
  </si>
  <si>
    <t xml:space="preserve">17CGL052</t>
  </si>
  <si>
    <t xml:space="preserve">省直管县改革对县级政府基本公共服务供给绩效的政策效应研究</t>
  </si>
  <si>
    <t xml:space="preserve">叶杰</t>
  </si>
  <si>
    <t xml:space="preserve">16AYY008</t>
  </si>
  <si>
    <t xml:space="preserve">语料库语言学意义发现理论建模研究</t>
  </si>
  <si>
    <t xml:space="preserve">濮建忠</t>
  </si>
  <si>
    <t xml:space="preserve">16AGL009</t>
  </si>
  <si>
    <t xml:space="preserve">平台经济视阈下商业舞弊行为的协同治理研究</t>
  </si>
  <si>
    <t xml:space="preserve">易开刚</t>
  </si>
  <si>
    <t xml:space="preserve">16BKS074</t>
  </si>
  <si>
    <t xml:space="preserve">空想社会主义的社会建设思想研究</t>
  </si>
  <si>
    <t xml:space="preserve">詹真荣</t>
  </si>
  <si>
    <t xml:space="preserve">16BTJ026</t>
  </si>
  <si>
    <t xml:space="preserve">群组评价中的杠杆效应及其评价机制设计研究</t>
  </si>
  <si>
    <t xml:space="preserve">陈骥</t>
  </si>
  <si>
    <t xml:space="preserve">16BTJ029</t>
  </si>
  <si>
    <r>
      <rPr>
        <sz val="10"/>
        <rFont val="Noto Sans"/>
        <family val="2"/>
      </rPr>
      <t xml:space="preserve">复杂数据下</t>
    </r>
    <r>
      <rPr>
        <sz val="10"/>
        <rFont val="Arial"/>
        <family val="2"/>
      </rPr>
      <t xml:space="preserve">CQR</t>
    </r>
    <r>
      <rPr>
        <sz val="10"/>
        <rFont val="Noto Sans"/>
        <family val="2"/>
      </rPr>
      <t xml:space="preserve">模型的研究及其应用</t>
    </r>
  </si>
  <si>
    <t xml:space="preserve">王江峰</t>
  </si>
  <si>
    <t xml:space="preserve">16BFX083</t>
  </si>
  <si>
    <t xml:space="preserve">基本权利与公共利益平衡的实践方法与制度路径研究</t>
  </si>
  <si>
    <t xml:space="preserve">王蕾</t>
  </si>
  <si>
    <t xml:space="preserve">16BZS010</t>
  </si>
  <si>
    <t xml:space="preserve">敦煌吐鲁番出土蒙书整理与研究</t>
  </si>
  <si>
    <t xml:space="preserve">张新朋</t>
  </si>
  <si>
    <t xml:space="preserve">16BWW004</t>
  </si>
  <si>
    <t xml:space="preserve">拉康的后结构精神分析文论研究</t>
  </si>
  <si>
    <t xml:space="preserve">岳凤梅</t>
  </si>
  <si>
    <t xml:space="preserve">16BWW064</t>
  </si>
  <si>
    <t xml:space="preserve">二十世纪美国犹太文学中的社会融合问题研究
</t>
  </si>
  <si>
    <t xml:space="preserve">薛春霞</t>
  </si>
  <si>
    <t xml:space="preserve">16BTQ086</t>
  </si>
  <si>
    <t xml:space="preserve">大数据环境下基于人流轨迹挖掘的突发事件预警研究</t>
  </si>
  <si>
    <t xml:space="preserve">朱旭东</t>
  </si>
  <si>
    <t xml:space="preserve">16BGL005</t>
  </si>
  <si>
    <t xml:space="preserve">网路治理与网路组织创新机制研究</t>
  </si>
  <si>
    <t xml:space="preserve">齐羽</t>
  </si>
  <si>
    <t xml:space="preserve">16BGL193</t>
  </si>
  <si>
    <t xml:space="preserve">大数据背景下基于语义挖掘的网购消费者行为模式研究</t>
  </si>
  <si>
    <t xml:space="preserve">毛郁欣</t>
  </si>
  <si>
    <t xml:space="preserve">16CZX034</t>
  </si>
  <si>
    <t xml:space="preserve">儒家心学中的道德情感现象学研究</t>
  </si>
  <si>
    <t xml:space="preserve">卢盈华</t>
  </si>
  <si>
    <t xml:space="preserve">16CZZ007</t>
  </si>
  <si>
    <t xml:space="preserve">互联网时代政府回应模式研究</t>
  </si>
  <si>
    <t xml:space="preserve">陈新</t>
  </si>
  <si>
    <t xml:space="preserve">15BJY173</t>
  </si>
  <si>
    <t xml:space="preserve">网络借贷中的信息传递、关系治理机制与治理方式选择研究</t>
  </si>
  <si>
    <t xml:space="preserve">史小坤</t>
  </si>
  <si>
    <t xml:space="preserve">15BKS092</t>
  </si>
  <si>
    <t xml:space="preserve">中国知识分子精神的历史演变与当代构建研究</t>
  </si>
  <si>
    <t xml:space="preserve">李梦云</t>
  </si>
  <si>
    <t xml:space="preserve">15BWW043</t>
  </si>
  <si>
    <r>
      <rPr>
        <sz val="10"/>
        <rFont val="Arial"/>
        <family val="2"/>
      </rPr>
      <t xml:space="preserve">19</t>
    </r>
    <r>
      <rPr>
        <sz val="10"/>
        <rFont val="Noto Sans"/>
        <family val="2"/>
      </rPr>
      <t xml:space="preserve">世纪英国战争叙事与帝国构建研究</t>
    </r>
  </si>
  <si>
    <t xml:space="preserve">张金凤</t>
  </si>
  <si>
    <t xml:space="preserve">15BXW023</t>
  </si>
  <si>
    <t xml:space="preserve">中国出版业“走出去”政策措施优化研究</t>
  </si>
  <si>
    <t xml:space="preserve">潘文年</t>
  </si>
  <si>
    <t xml:space="preserve">15CGL038</t>
  </si>
  <si>
    <t xml:space="preserve">农户视角下的农村供水与环境卫生服务公平性改善策略研究</t>
  </si>
  <si>
    <t xml:space="preserve">王学渊</t>
  </si>
  <si>
    <t xml:space="preserve">15CKS023</t>
  </si>
  <si>
    <t xml:space="preserve">季米特洛夫政治思想与实践研究</t>
  </si>
  <si>
    <t xml:space="preserve">张万杰</t>
  </si>
  <si>
    <t xml:space="preserve">15AZD057</t>
  </si>
  <si>
    <t xml:space="preserve">国家复杂产品生产能力比较研究</t>
  </si>
  <si>
    <t xml:space="preserve">盛亚</t>
  </si>
  <si>
    <t xml:space="preserve">专著 论文集 研究报告</t>
  </si>
  <si>
    <t xml:space="preserve">15ATJ003</t>
  </si>
  <si>
    <t xml:space="preserve">政府部门资产负债核算研究</t>
  </si>
  <si>
    <t xml:space="preserve">向书坚</t>
  </si>
  <si>
    <t xml:space="preserve">17AZW003</t>
  </si>
  <si>
    <t xml:space="preserve">现代文学批评编年史</t>
  </si>
  <si>
    <t xml:space="preserve">潘德宝</t>
  </si>
  <si>
    <t xml:space="preserve">浙江工业大学</t>
  </si>
  <si>
    <t xml:space="preserve">17AGL020</t>
  </si>
  <si>
    <t xml:space="preserve">技能精准扶贫的模式构建、机制创新与效益监测研究</t>
  </si>
  <si>
    <t xml:space="preserve">陈衍</t>
  </si>
  <si>
    <t xml:space="preserve">17BZX115</t>
  </si>
  <si>
    <t xml:space="preserve">“塑绘一体”与中国雕塑本体美学研究</t>
  </si>
  <si>
    <t xml:space="preserve">曾齐宝</t>
  </si>
  <si>
    <t xml:space="preserve">17BJL074</t>
  </si>
  <si>
    <t xml:space="preserve">特色小镇的经济韧性评估与提升对策研究</t>
  </si>
  <si>
    <t xml:space="preserve">王庆喜</t>
  </si>
  <si>
    <t xml:space="preserve">17BJL077</t>
  </si>
  <si>
    <t xml:space="preserve">互联网条件下我国专业市场及共生集群网络的模式创新与路径优化研究</t>
  </si>
  <si>
    <t xml:space="preserve">张旭亮</t>
  </si>
  <si>
    <t xml:space="preserve">17BJY036</t>
  </si>
  <si>
    <t xml:space="preserve">区域特色小镇视角下创业生态系统演化机制与共生绩效研究</t>
  </si>
  <si>
    <t xml:space="preserve">孙春晓</t>
  </si>
  <si>
    <t xml:space="preserve">17BJY168</t>
  </si>
  <si>
    <r>
      <rPr>
        <sz val="10"/>
        <rFont val="宋体"/>
        <family val="0"/>
        <charset val="134"/>
      </rPr>
      <t xml:space="preserve">PPP</t>
    </r>
    <r>
      <rPr>
        <sz val="10"/>
        <rFont val="Noto Sans"/>
        <family val="2"/>
      </rPr>
      <t xml:space="preserve">项目运行监管困境及风险防范机制研究</t>
    </r>
  </si>
  <si>
    <t xml:space="preserve">高辉</t>
  </si>
  <si>
    <t xml:space="preserve">17BZZ089</t>
  </si>
  <si>
    <t xml:space="preserve">慈善组织财产治理的适用法律范围与强度研究</t>
  </si>
  <si>
    <t xml:space="preserve">刘承涛</t>
  </si>
  <si>
    <t xml:space="preserve">17BSH007</t>
  </si>
  <si>
    <r>
      <rPr>
        <sz val="10"/>
        <rFont val="Noto Sans"/>
        <family val="2"/>
      </rPr>
      <t xml:space="preserve">“互联网</t>
    </r>
    <r>
      <rPr>
        <sz val="10"/>
        <rFont val="宋体"/>
        <family val="0"/>
        <charset val="134"/>
      </rPr>
      <t xml:space="preserve">+”</t>
    </r>
    <r>
      <rPr>
        <sz val="10"/>
        <rFont val="Noto Sans"/>
        <family val="2"/>
      </rPr>
      <t xml:space="preserve">背景下我国农村女性创业模式及政策支撑体系研究</t>
    </r>
  </si>
  <si>
    <t xml:space="preserve">周必彧</t>
  </si>
  <si>
    <t xml:space="preserve">17BSH057</t>
  </si>
  <si>
    <t xml:space="preserve">科学与艺术相结合解决抑郁症社会问题的研究</t>
  </si>
  <si>
    <t xml:space="preserve">张碧云</t>
  </si>
  <si>
    <t xml:space="preserve">研究报告 其他 </t>
  </si>
  <si>
    <t xml:space="preserve">17BZW190</t>
  </si>
  <si>
    <t xml:space="preserve">文化地理学视域下的现代早期电影史重写</t>
  </si>
  <si>
    <t xml:space="preserve">包燕</t>
  </si>
  <si>
    <t xml:space="preserve">17BTQ067</t>
  </si>
  <si>
    <t xml:space="preserve">社交媒体中基于群体深度交互的信任生成研究</t>
  </si>
  <si>
    <t xml:space="preserve">刘迎春</t>
  </si>
  <si>
    <t xml:space="preserve">17BGL016</t>
  </si>
  <si>
    <t xml:space="preserve">供给侧结构性改革背景下制造企业产业链治理的模式匹配和机制优化研究</t>
  </si>
  <si>
    <t xml:space="preserve">许强</t>
  </si>
  <si>
    <t xml:space="preserve">17BGL103</t>
  </si>
  <si>
    <t xml:space="preserve">我国高端制造强国战略下技能人才匹配策略与发展路径研究</t>
  </si>
  <si>
    <t xml:space="preserve">杜学文</t>
  </si>
  <si>
    <t xml:space="preserve">17BGL166</t>
  </si>
  <si>
    <t xml:space="preserve">“后补贴时代”我国新能源汽车推广应用政策研究</t>
  </si>
  <si>
    <t xml:space="preserve">叶瑞克</t>
  </si>
  <si>
    <t xml:space="preserve">17BGL224</t>
  </si>
  <si>
    <t xml:space="preserve">新一代信息技术标准国际赶超战略及推进机制研究</t>
  </si>
  <si>
    <t xml:space="preserve">詹爱岚</t>
  </si>
  <si>
    <t xml:space="preserve">17BGL257</t>
  </si>
  <si>
    <t xml:space="preserve">中国工业用地配置特征、配置冲突和配置效率提升机制研究</t>
  </si>
  <si>
    <t xml:space="preserve">屠帆</t>
  </si>
  <si>
    <t xml:space="preserve">17CZX070</t>
  </si>
  <si>
    <r>
      <rPr>
        <sz val="10"/>
        <rFont val="Noto Sans"/>
        <family val="2"/>
      </rPr>
      <t xml:space="preserve">晚清来华传教士的博物学研究（</t>
    </r>
    <r>
      <rPr>
        <sz val="10"/>
        <rFont val="宋体"/>
        <family val="0"/>
        <charset val="134"/>
      </rPr>
      <t xml:space="preserve">1860—1912</t>
    </r>
    <r>
      <rPr>
        <sz val="10"/>
        <rFont val="Noto Sans"/>
        <family val="2"/>
      </rPr>
      <t xml:space="preserve">）</t>
    </r>
  </si>
  <si>
    <t xml:space="preserve">朱昱海</t>
  </si>
  <si>
    <t xml:space="preserve">17CJY067</t>
  </si>
  <si>
    <t xml:space="preserve">中小微企业投资型众筹模式的政策监管体系研究</t>
  </si>
  <si>
    <t xml:space="preserve">穆家柱</t>
  </si>
  <si>
    <t xml:space="preserve">17CSH026</t>
  </si>
  <si>
    <t xml:space="preserve">产权强度、资源禀赋与农民土地征收的预期意愿及行为研究</t>
  </si>
  <si>
    <t xml:space="preserve">金细簪</t>
  </si>
  <si>
    <t xml:space="preserve">17CTQ050</t>
  </si>
  <si>
    <t xml:space="preserve">科技馆提升公民科学素养的机理及策略研究</t>
  </si>
  <si>
    <t xml:space="preserve">许玮</t>
  </si>
  <si>
    <t xml:space="preserve">17CGL016</t>
  </si>
  <si>
    <t xml:space="preserve">创始人社会资本、控制权配置与家族企业成长问题研究</t>
  </si>
  <si>
    <t xml:space="preserve">安维东</t>
  </si>
  <si>
    <t xml:space="preserve">论文集 专著 </t>
  </si>
  <si>
    <t xml:space="preserve">16AKS009</t>
  </si>
  <si>
    <t xml:space="preserve">基于互联网的青年爱国主义教育模式及实现机制研究</t>
  </si>
  <si>
    <t xml:space="preserve">蓝汉林</t>
  </si>
  <si>
    <t xml:space="preserve">16AGL001</t>
  </si>
  <si>
    <r>
      <rPr>
        <sz val="10"/>
        <rFont val="Arial"/>
        <family val="2"/>
      </rPr>
      <t xml:space="preserve">TPP</t>
    </r>
    <r>
      <rPr>
        <sz val="10"/>
        <rFont val="Noto Sans"/>
        <family val="2"/>
      </rPr>
      <t xml:space="preserve">知识产权规则及其对我国出口企业的影响与应对策略研究</t>
    </r>
  </si>
  <si>
    <t xml:space="preserve">王黎萤</t>
  </si>
  <si>
    <t xml:space="preserve">研究报告 专著</t>
  </si>
  <si>
    <t xml:space="preserve">16BJL053</t>
  </si>
  <si>
    <t xml:space="preserve">城镇化核心要素在空间上结构失衡的机理、协同路径与供给体系创新研究</t>
  </si>
  <si>
    <t xml:space="preserve">张娟锋</t>
  </si>
  <si>
    <t xml:space="preserve">16BJL086</t>
  </si>
  <si>
    <t xml:space="preserve">“购买力平价偏离”和“巴萨效应”双作用机制下中国贸易结构失衡问题研究</t>
  </si>
  <si>
    <t xml:space="preserve">张祎</t>
  </si>
  <si>
    <t xml:space="preserve">16BJL123</t>
  </si>
  <si>
    <t xml:space="preserve">基础设施、城市层级与大都市带城市群最优城市规模研究</t>
  </si>
  <si>
    <t xml:space="preserve">胡晨光</t>
  </si>
  <si>
    <t xml:space="preserve">16BJY052</t>
  </si>
  <si>
    <t xml:space="preserve">能源结构转型中的中国铀资源安全态势评估及风险应对策略研究</t>
  </si>
  <si>
    <t xml:space="preserve">方建春</t>
  </si>
  <si>
    <t xml:space="preserve">16BJY165</t>
  </si>
  <si>
    <t xml:space="preserve">基于温州指数的中国民间融资利率指数构建及其应用价值研究</t>
  </si>
  <si>
    <t xml:space="preserve">徐小华</t>
  </si>
  <si>
    <t xml:space="preserve">16BZZ041</t>
  </si>
  <si>
    <t xml:space="preserve">问责官员复出的问题及制度重构研究</t>
  </si>
  <si>
    <t xml:space="preserve">周亚越</t>
  </si>
  <si>
    <t xml:space="preserve">16BFX078</t>
  </si>
  <si>
    <t xml:space="preserve">贪污贿赂犯罪量刑规范化研究</t>
  </si>
  <si>
    <t xml:space="preserve">张兆松</t>
  </si>
  <si>
    <t xml:space="preserve">16BSH136</t>
  </si>
  <si>
    <t xml:space="preserve">民间“微公益”行为的政府规制与引导策略研究</t>
  </si>
  <si>
    <t xml:space="preserve">杨逢银</t>
  </si>
  <si>
    <t xml:space="preserve">16BSH139</t>
  </si>
  <si>
    <t xml:space="preserve">残障儿童“家庭—社会”融合型关爱长效机制构建及制度创新研究</t>
  </si>
  <si>
    <t xml:space="preserve">王永固</t>
  </si>
  <si>
    <t xml:space="preserve">16BRK021</t>
  </si>
  <si>
    <t xml:space="preserve">老年长期照护服务体系创建及风险控制研究</t>
  </si>
  <si>
    <t xml:space="preserve">张晖</t>
  </si>
  <si>
    <t xml:space="preserve">16BGJ051</t>
  </si>
  <si>
    <r>
      <rPr>
        <sz val="10"/>
        <rFont val="Noto Sans"/>
        <family val="2"/>
      </rPr>
      <t xml:space="preserve">东南亚华商助推“</t>
    </r>
    <r>
      <rPr>
        <sz val="10"/>
        <rFont val="Arial"/>
        <family val="2"/>
      </rPr>
      <t xml:space="preserve">21</t>
    </r>
    <r>
      <rPr>
        <sz val="10"/>
        <rFont val="Noto Sans"/>
        <family val="2"/>
      </rPr>
      <t xml:space="preserve">世纪海上丝绸之路”建设的作用与路径研究</t>
    </r>
  </si>
  <si>
    <t xml:space="preserve">黄伟锋</t>
  </si>
  <si>
    <t xml:space="preserve">16BZS093</t>
  </si>
  <si>
    <t xml:space="preserve">晚清外交中的国际法本土化运用研究</t>
  </si>
  <si>
    <t xml:space="preserve">张卫明</t>
  </si>
  <si>
    <t xml:space="preserve">16BZW079</t>
  </si>
  <si>
    <t xml:space="preserve">民国词学编年史</t>
  </si>
  <si>
    <t xml:space="preserve">李剑亮</t>
  </si>
  <si>
    <t xml:space="preserve">16BWW011</t>
  </si>
  <si>
    <t xml:space="preserve">英国文学中的“趣味”理论变迁研究</t>
  </si>
  <si>
    <t xml:space="preserve">何畅</t>
  </si>
  <si>
    <t xml:space="preserve">16BXW043</t>
  </si>
  <si>
    <t xml:space="preserve">“网络欺凌治理”的国际经验及其对我国网络治理的启示研究</t>
  </si>
  <si>
    <t xml:space="preserve">王哲平</t>
  </si>
  <si>
    <t xml:space="preserve">16BTQ084</t>
  </si>
  <si>
    <t xml:space="preserve">移动设备知识传播的情景感知服务机制及运行实证研究</t>
  </si>
  <si>
    <t xml:space="preserve">李浩君</t>
  </si>
  <si>
    <t xml:space="preserve">16BTY069</t>
  </si>
  <si>
    <t xml:space="preserve">体育强国目标下我国校园足球的发展机制与实施路径研究</t>
  </si>
  <si>
    <t xml:space="preserve">周雷</t>
  </si>
  <si>
    <t xml:space="preserve">16BGL103</t>
  </si>
  <si>
    <t xml:space="preserve">创新变革情境中的员工投入性工作资源管理研究</t>
  </si>
  <si>
    <t xml:space="preserve">胡俏</t>
  </si>
  <si>
    <t xml:space="preserve">研究报告、论文集</t>
  </si>
  <si>
    <t xml:space="preserve">16CKS026</t>
  </si>
  <si>
    <t xml:space="preserve">我国新生代私营企业主的政治参与及政治整合研究</t>
  </si>
  <si>
    <t xml:space="preserve">陈玉华</t>
  </si>
  <si>
    <t xml:space="preserve">16CSH014</t>
  </si>
  <si>
    <t xml:space="preserve">互联网背景下众筹扶贫模式及保障机制研究</t>
  </si>
  <si>
    <t xml:space="preserve">金陈飞</t>
  </si>
  <si>
    <t xml:space="preserve">16CZJ012</t>
  </si>
  <si>
    <t xml:space="preserve">早期密教研究</t>
  </si>
  <si>
    <t xml:space="preserve">张文卓</t>
  </si>
  <si>
    <t xml:space="preserve">16CWW016</t>
  </si>
  <si>
    <r>
      <rPr>
        <sz val="10"/>
        <rFont val="Noto Sans"/>
        <family val="2"/>
      </rPr>
      <t xml:space="preserve">安妮</t>
    </r>
    <r>
      <rPr>
        <sz val="10"/>
        <rFont val="Arial"/>
        <family val="2"/>
      </rPr>
      <t xml:space="preserve">·</t>
    </r>
    <r>
      <rPr>
        <sz val="10"/>
        <rFont val="Noto Sans"/>
        <family val="2"/>
      </rPr>
      <t xml:space="preserve">塞克斯顿和美国战后隐私书写研究</t>
    </r>
  </si>
  <si>
    <t xml:space="preserve">张逸旻</t>
  </si>
  <si>
    <t xml:space="preserve">专著  译著</t>
  </si>
  <si>
    <t xml:space="preserve">16CXW023</t>
  </si>
  <si>
    <t xml:space="preserve">我国法律引入“被遗忘权”的可行性研究</t>
  </si>
  <si>
    <t xml:space="preserve">李兵</t>
  </si>
  <si>
    <t xml:space="preserve">15BFX065</t>
  </si>
  <si>
    <t xml:space="preserve">司法公信视域下疑难案件裁判中的公共政策问题研究</t>
  </si>
  <si>
    <t xml:space="preserve">张友连</t>
  </si>
  <si>
    <t xml:space="preserve">15BFX068</t>
  </si>
  <si>
    <t xml:space="preserve">民事证人庭外作证体系研究</t>
  </si>
  <si>
    <t xml:space="preserve">李峰</t>
  </si>
  <si>
    <t xml:space="preserve">15BFX173</t>
  </si>
  <si>
    <t xml:space="preserve">中国卫生法基础理论研究</t>
  </si>
  <si>
    <t xml:space="preserve">戴剑波</t>
  </si>
  <si>
    <t xml:space="preserve">15BGL022</t>
  </si>
  <si>
    <t xml:space="preserve">创业者个性特质、社会网络属性与小微企业成长研究</t>
  </si>
  <si>
    <t xml:space="preserve">王飞绒</t>
  </si>
  <si>
    <t xml:space="preserve">15BGL099</t>
  </si>
  <si>
    <t xml:space="preserve">包容型人力资源管理实践驱动企业创新机制和对策研究</t>
  </si>
  <si>
    <t xml:space="preserve">方阳春</t>
  </si>
  <si>
    <t xml:space="preserve">15BGL138</t>
  </si>
  <si>
    <t xml:space="preserve">国际粮价波动对我国粮价传导中的风险预警机制研究</t>
  </si>
  <si>
    <t xml:space="preserve">王健</t>
  </si>
  <si>
    <t xml:space="preserve">15BGL169</t>
  </si>
  <si>
    <t xml:space="preserve">环境保护治理监管的社会组织介入形式、路径和方法研究</t>
  </si>
  <si>
    <t xml:space="preserve">鲍健强</t>
  </si>
  <si>
    <t xml:space="preserve">15BSH049</t>
  </si>
  <si>
    <t xml:space="preserve">转型期社会组织对劳资关系调整的作用和参与机制研究</t>
  </si>
  <si>
    <t xml:space="preserve">陈仁涛</t>
  </si>
  <si>
    <t xml:space="preserve">15BTY067</t>
  </si>
  <si>
    <t xml:space="preserve">全民健身国家战略背景下农村公共体育服务效能研究</t>
  </si>
  <si>
    <t xml:space="preserve">郁俊</t>
  </si>
  <si>
    <t xml:space="preserve">15BWW059</t>
  </si>
  <si>
    <t xml:space="preserve">布莱克诗画创作的视觉想象与互文研究</t>
  </si>
  <si>
    <t xml:space="preserve">应宜文</t>
  </si>
  <si>
    <t xml:space="preserve">15BZW004</t>
  </si>
  <si>
    <t xml:space="preserve">文化政治学：西方视野和中国经验</t>
  </si>
  <si>
    <t xml:space="preserve">刘鹏</t>
  </si>
  <si>
    <t xml:space="preserve">15BZW106</t>
  </si>
  <si>
    <t xml:space="preserve">道教图像与中国古代小说关系研究</t>
  </si>
  <si>
    <t xml:space="preserve">万润保</t>
  </si>
  <si>
    <t xml:space="preserve">15BZZ084</t>
  </si>
  <si>
    <t xml:space="preserve">网络反腐与制度反腐无缝对接的对策研究</t>
  </si>
  <si>
    <t xml:space="preserve">陈国营</t>
  </si>
  <si>
    <t xml:space="preserve">15CFX003</t>
  </si>
  <si>
    <t xml:space="preserve">迈向价值法治的法治评估进路转型研究</t>
  </si>
  <si>
    <t xml:space="preserve">王朝霞</t>
  </si>
  <si>
    <t xml:space="preserve">15CJY019</t>
  </si>
  <si>
    <t xml:space="preserve">自由贸易区框架下中国劳动者收入的运行机制、绩效评价与改善路径研究</t>
  </si>
  <si>
    <t xml:space="preserve">徐圣</t>
  </si>
  <si>
    <t xml:space="preserve">15CXW004</t>
  </si>
  <si>
    <r>
      <rPr>
        <sz val="10"/>
        <rFont val="Noto Sans"/>
        <family val="2"/>
      </rPr>
      <t xml:space="preserve">中国近代广告史史料整理与研究（</t>
    </r>
    <r>
      <rPr>
        <sz val="10"/>
        <rFont val="Arial"/>
        <family val="2"/>
      </rPr>
      <t xml:space="preserve">1840-1949</t>
    </r>
    <r>
      <rPr>
        <sz val="10"/>
        <rFont val="Noto Sans"/>
        <family val="2"/>
      </rPr>
      <t xml:space="preserve">）</t>
    </r>
  </si>
  <si>
    <t xml:space="preserve">杜艳艳</t>
  </si>
  <si>
    <t xml:space="preserve">15CYY035</t>
  </si>
  <si>
    <t xml:space="preserve">面向计算的现代汉语动词的叙实性研究</t>
  </si>
  <si>
    <t xml:space="preserve">李新良</t>
  </si>
  <si>
    <t xml:space="preserve">15CZS037</t>
  </si>
  <si>
    <r>
      <rPr>
        <sz val="10"/>
        <rFont val="Noto Sans"/>
        <family val="2"/>
      </rPr>
      <t xml:space="preserve">近代中越海上贸易研究（</t>
    </r>
    <r>
      <rPr>
        <sz val="10"/>
        <rFont val="Arial"/>
        <family val="2"/>
      </rPr>
      <t xml:space="preserve">1860-1949</t>
    </r>
    <r>
      <rPr>
        <sz val="10"/>
        <rFont val="Noto Sans"/>
        <family val="2"/>
      </rPr>
      <t xml:space="preserve">）</t>
    </r>
  </si>
  <si>
    <t xml:space="preserve">刘俊涛</t>
  </si>
  <si>
    <t xml:space="preserve">15CZW047</t>
  </si>
  <si>
    <r>
      <rPr>
        <sz val="10"/>
        <rFont val="Noto Sans"/>
        <family val="2"/>
      </rPr>
      <t xml:space="preserve">中国当代小说中的知识分子叙事研究（</t>
    </r>
    <r>
      <rPr>
        <sz val="10"/>
        <rFont val="Arial"/>
        <family val="2"/>
      </rPr>
      <t xml:space="preserve">1949-1976</t>
    </r>
    <r>
      <rPr>
        <sz val="10"/>
        <rFont val="Noto Sans"/>
        <family val="2"/>
      </rPr>
      <t xml:space="preserve">）</t>
    </r>
  </si>
  <si>
    <t xml:space="preserve">张勐</t>
  </si>
  <si>
    <t xml:space="preserve">15CZX061</t>
  </si>
  <si>
    <t xml:space="preserve">乡村聚落语境下的生态美学实证研究</t>
  </si>
  <si>
    <t xml:space="preserve">黄焱</t>
  </si>
  <si>
    <t xml:space="preserve">17BYY136</t>
  </si>
  <si>
    <t xml:space="preserve">黄式三小学研究</t>
  </si>
  <si>
    <t xml:space="preserve">胡世文</t>
  </si>
  <si>
    <t xml:space="preserve">浙江海洋大学</t>
  </si>
  <si>
    <t xml:space="preserve">17BJY074</t>
  </si>
  <si>
    <t xml:space="preserve">中国制造业国际生产环节优化的约束机制与破解路径研究</t>
  </si>
  <si>
    <t xml:space="preserve">郑亚莉</t>
  </si>
  <si>
    <t xml:space="preserve">浙江金融职业学院</t>
  </si>
  <si>
    <t xml:space="preserve">17CZX014</t>
  </si>
  <si>
    <t xml:space="preserve">金融化生存世界的哲学批判及其中国论域研究</t>
  </si>
  <si>
    <t xml:space="preserve">严静峰</t>
  </si>
  <si>
    <t xml:space="preserve">16BFX059</t>
  </si>
  <si>
    <t xml:space="preserve">暴力恐怖犯罪内地形成机理、演变趋势与防控机制研究</t>
  </si>
  <si>
    <t xml:space="preserve">胡望洋</t>
  </si>
  <si>
    <t xml:space="preserve">浙江警察学院</t>
  </si>
  <si>
    <t xml:space="preserve">研究报告  其他</t>
  </si>
  <si>
    <t xml:space="preserve">16CFX034</t>
  </si>
  <si>
    <t xml:space="preserve">犯罪治理现代化评估指标体系研究</t>
  </si>
  <si>
    <t xml:space="preserve">周建达</t>
  </si>
  <si>
    <t xml:space="preserve">16CSH052</t>
  </si>
  <si>
    <t xml:space="preserve">共享心理模型视角下“全媒体”时代群体性事件舆情演变研究</t>
  </si>
  <si>
    <t xml:space="preserve">叶君惠</t>
  </si>
  <si>
    <t xml:space="preserve">17BJY012</t>
  </si>
  <si>
    <t xml:space="preserve">基于微观企业视角的“一带一路”国际产能合作风险防范研究</t>
  </si>
  <si>
    <t xml:space="preserve">孙泽生</t>
  </si>
  <si>
    <t xml:space="preserve">浙江科技学院</t>
  </si>
  <si>
    <t xml:space="preserve">17BZW160</t>
  </si>
  <si>
    <t xml:space="preserve">土改与合作化小说中的“新人”形象研究</t>
  </si>
  <si>
    <t xml:space="preserve">赵卫东</t>
  </si>
  <si>
    <t xml:space="preserve">17BGL130</t>
  </si>
  <si>
    <t xml:space="preserve">农村集体经营性建设用地入市改革的资源配置效应及共享发展机制研究</t>
  </si>
  <si>
    <t xml:space="preserve">杜雪君</t>
  </si>
  <si>
    <t xml:space="preserve">16BWW061</t>
  </si>
  <si>
    <r>
      <rPr>
        <sz val="10"/>
        <rFont val="Noto Sans"/>
        <family val="2"/>
      </rPr>
      <t xml:space="preserve">特德</t>
    </r>
    <r>
      <rPr>
        <sz val="10"/>
        <rFont val="宋体"/>
        <family val="0"/>
        <charset val="134"/>
      </rPr>
      <t xml:space="preserve">·</t>
    </r>
    <r>
      <rPr>
        <sz val="10"/>
        <rFont val="Noto Sans"/>
        <family val="2"/>
      </rPr>
      <t xml:space="preserve">休斯与自白诗派文学因缘研究</t>
    </r>
  </si>
  <si>
    <t xml:space="preserve">凌喆</t>
  </si>
  <si>
    <t xml:space="preserve">16BYY107</t>
  </si>
  <si>
    <t xml:space="preserve">面向对外汉语教学的现代汉语常用形容词搭配研究</t>
  </si>
  <si>
    <t xml:space="preserve">杨同用</t>
  </si>
  <si>
    <t xml:space="preserve">论文集 工具书</t>
  </si>
  <si>
    <t xml:space="preserve">16BGL161</t>
  </si>
  <si>
    <t xml:space="preserve">基于战略性新兴产业动态演进的政策窗口触发机制研究</t>
  </si>
  <si>
    <t xml:space="preserve">刘洪民</t>
  </si>
  <si>
    <t xml:space="preserve">15BJY039</t>
  </si>
  <si>
    <t xml:space="preserve">新常态下长三角城市群中新型小城镇创新发展研究</t>
  </si>
  <si>
    <t xml:space="preserve">刘斯敖</t>
  </si>
  <si>
    <t xml:space="preserve">15BJY082</t>
  </si>
  <si>
    <t xml:space="preserve">城乡一体化进程中农户宅基地腾退的利益冲突及机制创新研究</t>
  </si>
  <si>
    <t xml:space="preserve">方文</t>
  </si>
  <si>
    <t xml:space="preserve">15BYY046</t>
  </si>
  <si>
    <t xml:space="preserve">政务新媒体语言表达模式建构研究</t>
  </si>
  <si>
    <t xml:space="preserve">王建华</t>
  </si>
  <si>
    <t xml:space="preserve">15BYY108</t>
  </si>
  <si>
    <t xml:space="preserve">《慧琳一切经音义》声类研究</t>
  </si>
  <si>
    <t xml:space="preserve">赵翠阳</t>
  </si>
  <si>
    <t xml:space="preserve">15BYY122</t>
  </si>
  <si>
    <t xml:space="preserve">岳麓书院藏秦简（壹—肆）词汇研究</t>
  </si>
  <si>
    <t xml:space="preserve">夏利亚</t>
  </si>
  <si>
    <t xml:space="preserve">17CJL044</t>
  </si>
  <si>
    <t xml:space="preserve">去产能背景下劳动收入与资本回报率协同增长机制与政策研究</t>
  </si>
  <si>
    <t xml:space="preserve">杨君</t>
  </si>
  <si>
    <t xml:space="preserve">浙江理工大学</t>
  </si>
  <si>
    <t xml:space="preserve">16BKS013</t>
  </si>
  <si>
    <t xml:space="preserve">习近平总书记生态文明思想研究</t>
  </si>
  <si>
    <t xml:space="preserve">周光迅</t>
  </si>
  <si>
    <t xml:space="preserve">16BFX097</t>
  </si>
  <si>
    <t xml:space="preserve">竞争政策视阈下行政性垄断规制路径研究</t>
  </si>
  <si>
    <t xml:space="preserve">徐士英</t>
  </si>
  <si>
    <t xml:space="preserve">16BFX134</t>
  </si>
  <si>
    <t xml:space="preserve">大数据时代知识产权保护研究</t>
  </si>
  <si>
    <t xml:space="preserve">于志强</t>
  </si>
  <si>
    <t xml:space="preserve">16BSH071</t>
  </si>
  <si>
    <t xml:space="preserve">供给侧结构性改革下社会结构视角的市场治理研究</t>
  </si>
  <si>
    <t xml:space="preserve">陈林生</t>
  </si>
  <si>
    <t xml:space="preserve">16BXW039</t>
  </si>
  <si>
    <t xml:space="preserve">微电影价值引导及创作传播机制研究</t>
  </si>
  <si>
    <t xml:space="preserve">徐莹</t>
  </si>
  <si>
    <t xml:space="preserve">16CZX035</t>
  </si>
  <si>
    <t xml:space="preserve">阳明学与近代中国变革研究</t>
  </si>
  <si>
    <t xml:space="preserve">李亚</t>
  </si>
  <si>
    <t xml:space="preserve">15BGL025</t>
  </si>
  <si>
    <t xml:space="preserve">创新驱动发展的需求侧动力研究</t>
  </si>
  <si>
    <t xml:space="preserve">李冬琴</t>
  </si>
  <si>
    <t xml:space="preserve">15BSH107</t>
  </si>
  <si>
    <t xml:space="preserve">企业社会责任与创新社会治理体制研究</t>
  </si>
  <si>
    <t xml:space="preserve">张宏</t>
  </si>
  <si>
    <t xml:space="preserve">15BXW055</t>
  </si>
  <si>
    <t xml:space="preserve">微信舆论的传播特征、机制及舆论生态多维治理研究</t>
  </si>
  <si>
    <t xml:space="preserve">陆高峰</t>
  </si>
  <si>
    <t xml:space="preserve">15BZX119</t>
  </si>
  <si>
    <t xml:space="preserve">两宋审美嬗变下的南宋园林研究</t>
  </si>
  <si>
    <t xml:space="preserve">江俊浩</t>
  </si>
  <si>
    <t xml:space="preserve">15AZD024</t>
  </si>
  <si>
    <t xml:space="preserve">完善重点生态功能区市场化生态补偿机制研究</t>
  </si>
  <si>
    <t xml:space="preserve">胡剑锋</t>
  </si>
  <si>
    <t xml:space="preserve">研究报告；论文（集）</t>
  </si>
  <si>
    <t xml:space="preserve">15BZX127</t>
  </si>
  <si>
    <t xml:space="preserve">基于德勒兹哲学的当代建筑美学研究</t>
  </si>
  <si>
    <t xml:space="preserve">刘杨</t>
  </si>
  <si>
    <t xml:space="preserve">17BKS005</t>
  </si>
  <si>
    <t xml:space="preserve">农村文化建设与农民全面发展研究</t>
  </si>
  <si>
    <t xml:space="preserve">高君</t>
  </si>
  <si>
    <t xml:space="preserve">浙江农林大学</t>
  </si>
  <si>
    <t xml:space="preserve">17BFX120</t>
  </si>
  <si>
    <t xml:space="preserve">“绿色生态文明”理念下环境公益诉讼立法完善研究</t>
  </si>
  <si>
    <t xml:space="preserve">孙洪坤</t>
  </si>
  <si>
    <t xml:space="preserve">17BFX196</t>
  </si>
  <si>
    <t xml:space="preserve">用能权、用水权、排污权、碳排放权合理配置的法律制度协同研究</t>
  </si>
  <si>
    <t xml:space="preserve">李兴锋</t>
  </si>
  <si>
    <t xml:space="preserve">17BWW070</t>
  </si>
  <si>
    <t xml:space="preserve">英国现实主义小说中荷兰画派的文化记忆研究</t>
  </si>
  <si>
    <t xml:space="preserve">罗杰鹦</t>
  </si>
  <si>
    <t xml:space="preserve">17BGL127</t>
  </si>
  <si>
    <t xml:space="preserve">碳排放权交易下我国企业森林碳汇会计制度设计及运行机制研究</t>
  </si>
  <si>
    <t xml:space="preserve">刘梅娟</t>
  </si>
  <si>
    <t xml:space="preserve">16BGL133</t>
  </si>
  <si>
    <t xml:space="preserve">社会扶贫项目实施中的嵌入性、价值共创与减贫效应研究</t>
  </si>
  <si>
    <t xml:space="preserve">赵辉</t>
  </si>
  <si>
    <t xml:space="preserve">16BJL050</t>
  </si>
  <si>
    <t xml:space="preserve">政府支持农民合作社发展的效能边界与支持方式优化研究</t>
  </si>
  <si>
    <t xml:space="preserve">许建明</t>
  </si>
  <si>
    <t xml:space="preserve">15BFX111</t>
  </si>
  <si>
    <t xml:space="preserve">侵权责任法视角下生态利益损害的救济研究</t>
  </si>
  <si>
    <t xml:space="preserve">贾爱玲</t>
  </si>
  <si>
    <t xml:space="preserve">15BGJ028</t>
  </si>
  <si>
    <t xml:space="preserve">援非农业示范中心带动农业“走出去”的运行模式与效果评价研究</t>
  </si>
  <si>
    <t xml:space="preserve">秦路</t>
  </si>
  <si>
    <t xml:space="preserve">15BGL088</t>
  </si>
  <si>
    <t xml:space="preserve">社会资本视角下农业集群品牌价值共创机制及中美比较研究</t>
  </si>
  <si>
    <t xml:space="preserve">张月莉</t>
  </si>
  <si>
    <t xml:space="preserve">15BKS044</t>
  </si>
  <si>
    <t xml:space="preserve">农村文化礼堂在培育社会主义核心价值观中的重要作用研究</t>
  </si>
  <si>
    <t xml:space="preserve">李勇华</t>
  </si>
  <si>
    <t xml:space="preserve">15BMZ011</t>
  </si>
  <si>
    <t xml:space="preserve">清朝皇帝与达赖班禅之间谕折的收集、译注与研究</t>
  </si>
  <si>
    <t xml:space="preserve">李勤璞</t>
  </si>
  <si>
    <t xml:space="preserve">15CGL009</t>
  </si>
  <si>
    <t xml:space="preserve">创投引入后的创业企业控制权配置及其影响机制研究</t>
  </si>
  <si>
    <t xml:space="preserve">鲁银梭</t>
  </si>
  <si>
    <t xml:space="preserve">17BJL089</t>
  </si>
  <si>
    <t xml:space="preserve">美丽乡村建设标准化的基本理论与优化路径研究</t>
  </si>
  <si>
    <t xml:space="preserve">应珊婷</t>
  </si>
  <si>
    <t xml:space="preserve">浙江省标准化研究院</t>
  </si>
  <si>
    <t xml:space="preserve">15AGL005</t>
  </si>
  <si>
    <t xml:space="preserve">制造强国导向的战略性新兴产业发展路径与对策研究</t>
  </si>
  <si>
    <t xml:space="preserve">兰建平</t>
  </si>
  <si>
    <t xml:space="preserve">浙江省工业经济研究所</t>
  </si>
  <si>
    <t xml:space="preserve">研究报告 论文集  </t>
  </si>
  <si>
    <t xml:space="preserve">17BGL133</t>
  </si>
  <si>
    <t xml:space="preserve">基于农民现代化视角的我国新型职业农民培育途径与政策创设研究</t>
  </si>
  <si>
    <t xml:space="preserve">朱奇彪</t>
  </si>
  <si>
    <t xml:space="preserve">浙江省农业科学院</t>
  </si>
  <si>
    <t xml:space="preserve">17BMZ048</t>
  </si>
  <si>
    <t xml:space="preserve">中国南传佛教僧侣流动与社会发展研究</t>
  </si>
  <si>
    <t xml:space="preserve">徐伟兵</t>
  </si>
  <si>
    <t xml:space="preserve">浙江省社会科学院</t>
  </si>
  <si>
    <t xml:space="preserve">17CSH029</t>
  </si>
  <si>
    <t xml:space="preserve">城郊社区的治理失序与秩序重建研究</t>
  </si>
  <si>
    <t xml:space="preserve">莫艳清</t>
  </si>
  <si>
    <t xml:space="preserve">16CZX039</t>
  </si>
  <si>
    <t xml:space="preserve">德国法治国观念研究</t>
  </si>
  <si>
    <t xml:space="preserve">李哲罕</t>
  </si>
  <si>
    <t xml:space="preserve">15CSH034</t>
  </si>
  <si>
    <t xml:space="preserve">新型城镇化进程中妇女生活方式变迁研究</t>
  </si>
  <si>
    <t xml:space="preserve">姜佳将</t>
  </si>
  <si>
    <t xml:space="preserve">17CZZ045</t>
  </si>
  <si>
    <t xml:space="preserve">制约与监督均衡的廉政风险管理机制研究</t>
  </si>
  <si>
    <t xml:space="preserve">曹伟</t>
  </si>
  <si>
    <t xml:space="preserve">浙江省社会主义学院</t>
  </si>
  <si>
    <t xml:space="preserve">17AZW019</t>
  </si>
  <si>
    <t xml:space="preserve">越文化与中国文学的现代转型研究</t>
  </si>
  <si>
    <t xml:space="preserve">王嘉良</t>
  </si>
  <si>
    <t xml:space="preserve">浙江师范大学</t>
  </si>
  <si>
    <t xml:space="preserve">17ATY008</t>
  </si>
  <si>
    <t xml:space="preserve">中国近现代体育教育家学校体育观及其对学校体育发展的影响研究</t>
  </si>
  <si>
    <t xml:space="preserve">李启迪</t>
  </si>
  <si>
    <t xml:space="preserve">17BKS108</t>
  </si>
  <si>
    <t xml:space="preserve">农村老年人精神生活及价值引导研究</t>
  </si>
  <si>
    <t xml:space="preserve">周绍斌</t>
  </si>
  <si>
    <t xml:space="preserve">17BZX026</t>
  </si>
  <si>
    <t xml:space="preserve">全球化背景下的马克思主义社会形态理论发展史研究</t>
  </si>
  <si>
    <t xml:space="preserve">陈向义</t>
  </si>
  <si>
    <t xml:space="preserve">17BJY159</t>
  </si>
  <si>
    <t xml:space="preserve">社区恢复力理论视域下的特色小镇旅游可持续发展引导策略研究</t>
  </si>
  <si>
    <t xml:space="preserve">张俊岭</t>
  </si>
  <si>
    <t xml:space="preserve">17BTJ028</t>
  </si>
  <si>
    <t xml:space="preserve">基于抽样学习的非平衡数据分类方法研究</t>
  </si>
  <si>
    <t xml:space="preserve">谢笑盈</t>
  </si>
  <si>
    <t xml:space="preserve">17BSH053</t>
  </si>
  <si>
    <t xml:space="preserve">中国乡村社会的正义观念及其实践表达研究</t>
  </si>
  <si>
    <t xml:space="preserve">辛允星</t>
  </si>
  <si>
    <t xml:space="preserve">17BSH092</t>
  </si>
  <si>
    <t xml:space="preserve">中国传统村落的现代转型与空间生产研究</t>
  </si>
  <si>
    <t xml:space="preserve">郭海霞</t>
  </si>
  <si>
    <t xml:space="preserve">17BZS086</t>
  </si>
  <si>
    <r>
      <rPr>
        <sz val="10"/>
        <rFont val="Noto Sans"/>
        <family val="2"/>
      </rPr>
      <t xml:space="preserve">江南水域环境改造与社会影响研究（</t>
    </r>
    <r>
      <rPr>
        <sz val="10"/>
        <rFont val="宋体"/>
        <family val="0"/>
        <charset val="134"/>
      </rPr>
      <t xml:space="preserve">1840—1978</t>
    </r>
    <r>
      <rPr>
        <sz val="10"/>
        <rFont val="Noto Sans"/>
        <family val="2"/>
      </rPr>
      <t xml:space="preserve">）</t>
    </r>
  </si>
  <si>
    <t xml:space="preserve">张根福</t>
  </si>
  <si>
    <t xml:space="preserve">17BSS012</t>
  </si>
  <si>
    <t xml:space="preserve">非洲疾病演进与防控史研究</t>
  </si>
  <si>
    <t xml:space="preserve">胡美</t>
  </si>
  <si>
    <t xml:space="preserve">17BZW030</t>
  </si>
  <si>
    <t xml:space="preserve">语言变迁与中国儿童文学的现代演进研究</t>
  </si>
  <si>
    <t xml:space="preserve">吴翔宇</t>
  </si>
  <si>
    <t xml:space="preserve">17BZW065</t>
  </si>
  <si>
    <t xml:space="preserve">作为中国民间美学关键词的“热闹”研究</t>
  </si>
  <si>
    <t xml:space="preserve">李震</t>
  </si>
  <si>
    <t xml:space="preserve">17BZW094</t>
  </si>
  <si>
    <t xml:space="preserve">吕祖谦《东莱博议》与科举试论研究</t>
  </si>
  <si>
    <t xml:space="preserve">慈波</t>
  </si>
  <si>
    <t xml:space="preserve">17BZW100</t>
  </si>
  <si>
    <t xml:space="preserve">唐宋谣谚整理与研究</t>
  </si>
  <si>
    <t xml:space="preserve">赵瑶丹</t>
  </si>
  <si>
    <t xml:space="preserve">17BWW007</t>
  </si>
  <si>
    <r>
      <rPr>
        <sz val="10"/>
        <rFont val="Noto Sans"/>
        <family val="2"/>
      </rPr>
      <t xml:space="preserve">莎士比亚之前的英国都铎戏剧转型发展研究（</t>
    </r>
    <r>
      <rPr>
        <sz val="10"/>
        <rFont val="宋体"/>
        <family val="0"/>
        <charset val="134"/>
      </rPr>
      <t xml:space="preserve">1485—1590</t>
    </r>
    <r>
      <rPr>
        <sz val="10"/>
        <rFont val="Noto Sans"/>
        <family val="2"/>
      </rPr>
      <t xml:space="preserve">）</t>
    </r>
  </si>
  <si>
    <t xml:space="preserve">郭晓霞</t>
  </si>
  <si>
    <t xml:space="preserve">17BYY013</t>
  </si>
  <si>
    <t xml:space="preserve">非洲语言政策与规划发展变革研究</t>
  </si>
  <si>
    <t xml:space="preserve">徐丽华</t>
  </si>
  <si>
    <t xml:space="preserve">17BYY143</t>
  </si>
  <si>
    <t xml:space="preserve">白话文经典对现代汉民族共同语词汇形成与发展的影响研究</t>
  </si>
  <si>
    <t xml:space="preserve">聂志平</t>
  </si>
  <si>
    <t xml:space="preserve">17BTY008</t>
  </si>
  <si>
    <t xml:space="preserve">基于社会生态学模型的城市居民运动健身行为约束机制及干预路径研究</t>
  </si>
  <si>
    <t xml:space="preserve">张勇</t>
  </si>
  <si>
    <t xml:space="preserve">17BTY073</t>
  </si>
  <si>
    <t xml:space="preserve">第八次体育课程改革十六年来的实施状况与推进策略研究</t>
  </si>
  <si>
    <t xml:space="preserve">邵伟德</t>
  </si>
  <si>
    <t xml:space="preserve">17BGL012</t>
  </si>
  <si>
    <t xml:space="preserve">全球价值链视角下中国高铁标准“走出去”的知识转移机制、路径与对策研究</t>
  </si>
  <si>
    <t xml:space="preserve">金水英</t>
  </si>
  <si>
    <t xml:space="preserve">17BGL086</t>
  </si>
  <si>
    <t xml:space="preserve">新工业革命背景下面向商业生态系统的制造与服务融合机制研究</t>
  </si>
  <si>
    <t xml:space="preserve">张卫</t>
  </si>
  <si>
    <t xml:space="preserve">17CZX028</t>
  </si>
  <si>
    <t xml:space="preserve">《公孙龙子》文献与思想综合研究</t>
  </si>
  <si>
    <t xml:space="preserve">孙晓磊</t>
  </si>
  <si>
    <t xml:space="preserve">17CSH034</t>
  </si>
  <si>
    <t xml:space="preserve">城镇化背景下中国村落社会的比较研究</t>
  </si>
  <si>
    <t xml:space="preserve">袁松</t>
  </si>
  <si>
    <t xml:space="preserve">17CSS007</t>
  </si>
  <si>
    <t xml:space="preserve">两河流域乌尔第三王朝赋税制度研究</t>
  </si>
  <si>
    <t xml:space="preserve">刘昌玉</t>
  </si>
  <si>
    <t xml:space="preserve">17CSS028</t>
  </si>
  <si>
    <t xml:space="preserve">法国宗教战争时期的宗教印刷文本整理与研究</t>
  </si>
  <si>
    <t xml:space="preserve">江晟</t>
  </si>
  <si>
    <t xml:space="preserve">17CYY030</t>
  </si>
  <si>
    <t xml:space="preserve">基于写本文献的汉文大藏经异文研究</t>
  </si>
  <si>
    <t xml:space="preserve">谭勤</t>
  </si>
  <si>
    <t xml:space="preserve">16AZW011</t>
  </si>
  <si>
    <t xml:space="preserve">中国现代作家手迹研究</t>
  </si>
  <si>
    <t xml:space="preserve">高玉</t>
  </si>
  <si>
    <t xml:space="preserve">16AYY004</t>
  </si>
  <si>
    <t xml:space="preserve">新型城镇化进程中的语言生态建设研究</t>
  </si>
  <si>
    <t xml:space="preserve">张先亮</t>
  </si>
  <si>
    <t xml:space="preserve">16ATY003</t>
  </si>
  <si>
    <t xml:space="preserve">同源民俗体育交流与两岸文化认同研究</t>
  </si>
  <si>
    <t xml:space="preserve">薛岚</t>
  </si>
  <si>
    <t xml:space="preserve">16BJY083</t>
  </si>
  <si>
    <t xml:space="preserve">我国生产要素成本上涨与劳动密集型产业向非洲转移研究</t>
  </si>
  <si>
    <t xml:space="preserve">刘青海</t>
  </si>
  <si>
    <t xml:space="preserve">16BSH047</t>
  </si>
  <si>
    <t xml:space="preserve">传统村落的集体记忆建构与乡村价值传承保护机制研究</t>
  </si>
  <si>
    <t xml:space="preserve">鲁可荣</t>
  </si>
  <si>
    <t xml:space="preserve">16BSH134</t>
  </si>
  <si>
    <t xml:space="preserve">“社会政策时代”的中国福利体制属性及其发展趋势研究</t>
  </si>
  <si>
    <t xml:space="preserve">李棉管</t>
  </si>
  <si>
    <t xml:space="preserve">16BZS049</t>
  </si>
  <si>
    <t xml:space="preserve">明代东南盐业与海防关系研究</t>
  </si>
  <si>
    <t xml:space="preserve">李义琼</t>
  </si>
  <si>
    <t xml:space="preserve">16BSS035</t>
  </si>
  <si>
    <r>
      <rPr>
        <sz val="10"/>
        <rFont val="Noto Sans"/>
        <family val="2"/>
      </rPr>
      <t xml:space="preserve">英格兰、苏格兰关系史研究（</t>
    </r>
    <r>
      <rPr>
        <sz val="10"/>
        <rFont val="宋体"/>
        <family val="0"/>
        <charset val="134"/>
      </rPr>
      <t xml:space="preserve">1066—1707</t>
    </r>
    <r>
      <rPr>
        <sz val="10"/>
        <rFont val="Noto Sans"/>
        <family val="2"/>
      </rPr>
      <t xml:space="preserve">）</t>
    </r>
  </si>
  <si>
    <t xml:space="preserve">李丽颖</t>
  </si>
  <si>
    <t xml:space="preserve">16AZW012</t>
  </si>
  <si>
    <t xml:space="preserve">《世界儿童事典》修订本</t>
  </si>
  <si>
    <t xml:space="preserve">蒋风</t>
  </si>
  <si>
    <t xml:space="preserve">工具书</t>
  </si>
  <si>
    <t xml:space="preserve">16BZW024</t>
  </si>
  <si>
    <t xml:space="preserve">现象学美学中的时间性思想及其效应研究</t>
  </si>
  <si>
    <t xml:space="preserve">刘彦顺</t>
  </si>
  <si>
    <t xml:space="preserve">16BZW085</t>
  </si>
  <si>
    <t xml:space="preserve">俄罗斯的中国古代文学史料编年</t>
  </si>
  <si>
    <t xml:space="preserve">高玉海</t>
  </si>
  <si>
    <t xml:space="preserve">16BZW102</t>
  </si>
  <si>
    <t xml:space="preserve">王韬诗歌整理与研究</t>
  </si>
  <si>
    <t xml:space="preserve">陈玉兰</t>
  </si>
  <si>
    <t xml:space="preserve">16BYY105</t>
  </si>
  <si>
    <t xml:space="preserve">框架语义理论视角下的对外汉语句式系统研究</t>
  </si>
  <si>
    <t xml:space="preserve">马洪海</t>
  </si>
  <si>
    <t xml:space="preserve">16BYY115</t>
  </si>
  <si>
    <t xml:space="preserve">基于学科互动的汉语修辞史研究</t>
  </si>
  <si>
    <t xml:space="preserve">傅惠钧</t>
  </si>
  <si>
    <t xml:space="preserve">16BYY129</t>
  </si>
  <si>
    <t xml:space="preserve">明清汉语词汇的南北差异及历史源流研究</t>
  </si>
  <si>
    <t xml:space="preserve">殷晓杰</t>
  </si>
  <si>
    <t xml:space="preserve">16BTY006</t>
  </si>
  <si>
    <t xml:space="preserve">体育学体系中身体知的价值及传承机制研究</t>
  </si>
  <si>
    <t xml:space="preserve">王水泉</t>
  </si>
  <si>
    <t xml:space="preserve">16BGL087</t>
  </si>
  <si>
    <t xml:space="preserve">基于大数据的消费者多参照点选择及其影响的研究</t>
  </si>
  <si>
    <t xml:space="preserve">汪平</t>
  </si>
  <si>
    <t xml:space="preserve">16BGL091</t>
  </si>
  <si>
    <t xml:space="preserve">顾客语言认知视角下的企业家口碑对品牌形象的影响研究</t>
  </si>
  <si>
    <t xml:space="preserve">袁兵</t>
  </si>
  <si>
    <t xml:space="preserve">16BGL095</t>
  </si>
  <si>
    <t xml:space="preserve">供给侧结构性改革背景下中国制造企业结构性和谐劳动关系研究</t>
  </si>
  <si>
    <t xml:space="preserve">李长江</t>
  </si>
  <si>
    <t xml:space="preserve">16CZZ004</t>
  </si>
  <si>
    <t xml:space="preserve">政治效能感视角下提升我国村民自治有效性的途径研究</t>
  </si>
  <si>
    <t xml:space="preserve">金姗姗</t>
  </si>
  <si>
    <t xml:space="preserve">16CWW011</t>
  </si>
  <si>
    <t xml:space="preserve">宫本百合子反战作品研究</t>
  </si>
  <si>
    <t xml:space="preserve">于海鹏</t>
  </si>
  <si>
    <t xml:space="preserve">16CWW029</t>
  </si>
  <si>
    <t xml:space="preserve">当代西方儿童文学理论批评研究</t>
  </si>
  <si>
    <t xml:space="preserve">赵霞</t>
  </si>
  <si>
    <t xml:space="preserve">15BGL120</t>
  </si>
  <si>
    <t xml:space="preserve">中国大陆出境游客不文明行为的发生机制、干预路径及管理模式研究</t>
  </si>
  <si>
    <t xml:space="preserve">郑冉冉</t>
  </si>
  <si>
    <t xml:space="preserve">15BSH015</t>
  </si>
  <si>
    <t xml:space="preserve">城市家庭消费分层的结构形态和制度逻辑研究</t>
  </si>
  <si>
    <t xml:space="preserve">林晓珊</t>
  </si>
  <si>
    <t xml:space="preserve">15BSS001</t>
  </si>
  <si>
    <t xml:space="preserve">非洲之角地区史视野中的“泛索马里主义”问题研究</t>
  </si>
  <si>
    <t xml:space="preserve">肖玉华</t>
  </si>
  <si>
    <t xml:space="preserve">15BYY104</t>
  </si>
  <si>
    <t xml:space="preserve">殷墟甲骨文字汇释辨证</t>
  </si>
  <si>
    <t xml:space="preserve">陈年福</t>
  </si>
  <si>
    <t xml:space="preserve">工具书  专著  </t>
  </si>
  <si>
    <t xml:space="preserve">15BYY128</t>
  </si>
  <si>
    <t xml:space="preserve">基于语料库的汉语程度副词历史演变与跨语言比较研究</t>
  </si>
  <si>
    <t xml:space="preserve">张家合</t>
  </si>
  <si>
    <t xml:space="preserve">15BYY147</t>
  </si>
  <si>
    <t xml:space="preserve">互动交际中“什么”反问习语构式网络研究</t>
  </si>
  <si>
    <t xml:space="preserve">胡德明</t>
  </si>
  <si>
    <t xml:space="preserve">15BZW052</t>
  </si>
  <si>
    <t xml:space="preserve">元代文人群体的地理分布与文学格局研究</t>
  </si>
  <si>
    <t xml:space="preserve">邱江宁</t>
  </si>
  <si>
    <t xml:space="preserve">15BZX049</t>
  </si>
  <si>
    <t xml:space="preserve">宋濂哲学与浙东学术研究</t>
  </si>
  <si>
    <t xml:space="preserve">刘玉敏</t>
  </si>
  <si>
    <t xml:space="preserve">15CTQ022</t>
  </si>
  <si>
    <t xml:space="preserve">非相关网络科技信息的识别及其应用研究</t>
  </si>
  <si>
    <t xml:space="preserve">邹益民</t>
  </si>
  <si>
    <t xml:space="preserve">论文集  电脑软件  </t>
  </si>
  <si>
    <t xml:space="preserve">15CZS013</t>
  </si>
  <si>
    <t xml:space="preserve">清代中后期以来梅雨雨带南缘摆动与社会响应研究</t>
  </si>
  <si>
    <t xml:space="preserve">郑微微</t>
  </si>
  <si>
    <t xml:space="preserve">15CZS015</t>
  </si>
  <si>
    <r>
      <rPr>
        <sz val="10"/>
        <rFont val="Noto Sans"/>
        <family val="2"/>
      </rPr>
      <t xml:space="preserve">清中叶英国在南海的地图测绘及其影响研究（</t>
    </r>
    <r>
      <rPr>
        <sz val="10"/>
        <rFont val="Arial"/>
        <family val="2"/>
      </rPr>
      <t xml:space="preserve">1780-1820</t>
    </r>
    <r>
      <rPr>
        <sz val="10"/>
        <rFont val="Noto Sans"/>
        <family val="2"/>
      </rPr>
      <t xml:space="preserve">）</t>
    </r>
  </si>
  <si>
    <t xml:space="preserve">王涛</t>
  </si>
  <si>
    <t xml:space="preserve">17BGL043</t>
  </si>
  <si>
    <t xml:space="preserve">后发情境下新创企业颠覆性创新及网络化成长研究</t>
  </si>
  <si>
    <t xml:space="preserve">余维臻</t>
  </si>
  <si>
    <t xml:space="preserve">浙江树人学院</t>
  </si>
  <si>
    <t xml:space="preserve">16AZW005</t>
  </si>
  <si>
    <t xml:space="preserve">日本影弘仁本《文馆词林》考论</t>
  </si>
  <si>
    <t xml:space="preserve">林家骊</t>
  </si>
  <si>
    <t xml:space="preserve">15BGL133</t>
  </si>
  <si>
    <t xml:space="preserve">征地补偿的政府选择与农民意愿耦合机理及优化路径研究</t>
  </si>
  <si>
    <t xml:space="preserve">王心良</t>
  </si>
  <si>
    <t xml:space="preserve">浙江水利水电学院</t>
  </si>
  <si>
    <t xml:space="preserve">17BTQ036</t>
  </si>
  <si>
    <t xml:space="preserve">图书馆服务智能化及机器人应用研究</t>
  </si>
  <si>
    <t xml:space="preserve">刘晓清</t>
  </si>
  <si>
    <t xml:space="preserve">浙江图书馆</t>
  </si>
  <si>
    <t xml:space="preserve">研究报告 电脑软件 </t>
  </si>
  <si>
    <t xml:space="preserve">17CTQ002</t>
  </si>
  <si>
    <t xml:space="preserve">图书馆与社会记忆研究</t>
  </si>
  <si>
    <t xml:space="preserve">郑秀花</t>
  </si>
  <si>
    <t xml:space="preserve">17BZW081</t>
  </si>
  <si>
    <t xml:space="preserve">日本《左传》学史</t>
  </si>
  <si>
    <t xml:space="preserve">毛振华</t>
  </si>
  <si>
    <t xml:space="preserve">浙江外国语学院</t>
  </si>
  <si>
    <t xml:space="preserve">16CZJ015</t>
  </si>
  <si>
    <t xml:space="preserve">拉丁美洲解放神学研究</t>
  </si>
  <si>
    <t xml:space="preserve">叶健辉</t>
  </si>
  <si>
    <t xml:space="preserve">15BYY140</t>
  </si>
  <si>
    <t xml:space="preserve">基于语料库的汉语全句功能范畴的句法实现位置研究</t>
  </si>
  <si>
    <t xml:space="preserve">马宏程</t>
  </si>
  <si>
    <t xml:space="preserve">15BZW105</t>
  </si>
  <si>
    <t xml:space="preserve">明代江南文学世家研究</t>
  </si>
  <si>
    <t xml:space="preserve">许菁频</t>
  </si>
  <si>
    <t xml:space="preserve">15CYY038</t>
  </si>
  <si>
    <t xml:space="preserve">基于事件与话题链的汉语篇章结构研究</t>
  </si>
  <si>
    <t xml:space="preserve">孙坤</t>
  </si>
  <si>
    <t xml:space="preserve">17BDJ041</t>
  </si>
  <si>
    <t xml:space="preserve">中国共产党海洋意识的历史演变研究</t>
  </si>
  <si>
    <t xml:space="preserve">王历荣</t>
  </si>
  <si>
    <t xml:space="preserve">浙江音乐学院</t>
  </si>
  <si>
    <t xml:space="preserve">15BMZ032</t>
  </si>
  <si>
    <t xml:space="preserve">畲族古歌与畲族宗教科仪合化研究</t>
  </si>
  <si>
    <t xml:space="preserve">洪艳</t>
  </si>
  <si>
    <t xml:space="preserve">17AZW020</t>
  </si>
  <si>
    <t xml:space="preserve">中国海外华文文学学术史研究</t>
  </si>
  <si>
    <t xml:space="preserve">朱文斌</t>
  </si>
  <si>
    <t xml:space="preserve">浙江越秀外国语学院</t>
  </si>
  <si>
    <t xml:space="preserve">17BZZ010</t>
  </si>
  <si>
    <t xml:space="preserve">以人民为中心的中国特色政策学话语体系研究</t>
  </si>
  <si>
    <t xml:space="preserve">王春福</t>
  </si>
  <si>
    <t xml:space="preserve">17BZW054</t>
  </si>
  <si>
    <t xml:space="preserve">新中国文论教材中“文学定义”研究</t>
  </si>
  <si>
    <t xml:space="preserve">尹传兰</t>
  </si>
  <si>
    <t xml:space="preserve">17BYY187</t>
  </si>
  <si>
    <t xml:space="preserve">后冷战时期中美外交话语模式比较研究</t>
  </si>
  <si>
    <t xml:space="preserve">徐中意</t>
  </si>
  <si>
    <t xml:space="preserve">17CKS002</t>
  </si>
  <si>
    <t xml:space="preserve">列宁的国家治理思想及其当代中国意义研究</t>
  </si>
  <si>
    <t xml:space="preserve">杨晶</t>
  </si>
  <si>
    <t xml:space="preserve">16BZW090</t>
  </si>
  <si>
    <t xml:space="preserve">清代满人经学研究</t>
  </si>
  <si>
    <t xml:space="preserve">李贵连</t>
  </si>
  <si>
    <t xml:space="preserve">16CZW026</t>
  </si>
  <si>
    <t xml:space="preserve">宋元明杜诗学理论嬗变研究</t>
  </si>
  <si>
    <t xml:space="preserve">张慧玲</t>
  </si>
  <si>
    <t xml:space="preserve">15BZW145</t>
  </si>
  <si>
    <t xml:space="preserve">文化伦理视域下新移民女作家小说研究</t>
  </si>
  <si>
    <t xml:space="preserve">刘红英</t>
  </si>
  <si>
    <t xml:space="preserve">17BGJ029</t>
  </si>
  <si>
    <t xml:space="preserve">北约全球化战略及其对中国国家安全的影响研究</t>
  </si>
  <si>
    <t xml:space="preserve">朱耿华</t>
  </si>
  <si>
    <t xml:space="preserve">浙江中医药大学</t>
  </si>
  <si>
    <t xml:space="preserve">16CSH071</t>
  </si>
  <si>
    <t xml:space="preserve">基于社会支持理论的失独老人医养结合型养老模式研究</t>
  </si>
  <si>
    <t xml:space="preserve">荣超</t>
  </si>
  <si>
    <t xml:space="preserve">17BJY094</t>
  </si>
  <si>
    <t xml:space="preserve">试点县农村宅基地改革跟踪调研及对策完善研究</t>
  </si>
  <si>
    <t xml:space="preserve">朱明芬</t>
  </si>
  <si>
    <t xml:space="preserve">中共杭州市委党校</t>
  </si>
  <si>
    <t xml:space="preserve">16BDJ035</t>
  </si>
  <si>
    <t xml:space="preserve">党内法规制度体系与国家法律法规的调适与衔接研究</t>
  </si>
  <si>
    <t xml:space="preserve">蔡金荣</t>
  </si>
  <si>
    <t xml:space="preserve">16BJL048</t>
  </si>
  <si>
    <t xml:space="preserve">我国企业劳工标准与国际对接的机制和路径研究</t>
  </si>
  <si>
    <t xml:space="preserve">李贤祥</t>
  </si>
  <si>
    <t xml:space="preserve">16BZZ019</t>
  </si>
  <si>
    <t xml:space="preserve">治理懒政背景下的绩效问责研究</t>
  </si>
  <si>
    <t xml:space="preserve">王柳</t>
  </si>
  <si>
    <t xml:space="preserve">15AZZ007</t>
  </si>
  <si>
    <t xml:space="preserve">大数据时代政府公共服务精准化供给研究</t>
  </si>
  <si>
    <t xml:space="preserve">邓念国</t>
  </si>
  <si>
    <t xml:space="preserve">15BDJ043</t>
  </si>
  <si>
    <t xml:space="preserve">全面从严治党下的党员退出机制研究</t>
  </si>
  <si>
    <t xml:space="preserve">杜洪梅</t>
  </si>
  <si>
    <t xml:space="preserve">17CKS007</t>
  </si>
  <si>
    <t xml:space="preserve">文化自信视角下习近平总书记对毛泽东文化思想的继承与发展研究</t>
  </si>
  <si>
    <t xml:space="preserve">亓娇</t>
  </si>
  <si>
    <t xml:space="preserve">中共宁波市委党校</t>
  </si>
  <si>
    <t xml:space="preserve">17AZZ006</t>
  </si>
  <si>
    <t xml:space="preserve">试点地区监察委员会运行状况与制度完善跟踪研究</t>
  </si>
  <si>
    <t xml:space="preserve">陈宏彩</t>
  </si>
  <si>
    <t xml:space="preserve">中共浙江省委党校</t>
  </si>
  <si>
    <t xml:space="preserve">17BKS056</t>
  </si>
  <si>
    <t xml:space="preserve">新型城镇化背景下“村改居”衍生问题及其治理研究</t>
  </si>
  <si>
    <t xml:space="preserve">屈群苹</t>
  </si>
  <si>
    <t xml:space="preserve">17BDJ034</t>
  </si>
  <si>
    <t xml:space="preserve">习近平总书记关于正风反腐新理念新实践研究</t>
  </si>
  <si>
    <t xml:space="preserve">董瑛</t>
  </si>
  <si>
    <t xml:space="preserve">17BSH086</t>
  </si>
  <si>
    <t xml:space="preserve">新媒体时代环境群体性事件的动员和预防治理机制研究</t>
  </si>
  <si>
    <t xml:space="preserve">顾金喜</t>
  </si>
  <si>
    <t xml:space="preserve">17CDJ018</t>
  </si>
  <si>
    <t xml:space="preserve">建立县乡干部改革发展中的容错纠错机制研究</t>
  </si>
  <si>
    <t xml:space="preserve">成为杰</t>
  </si>
  <si>
    <t xml:space="preserve">17CZZ031</t>
  </si>
  <si>
    <t xml:space="preserve">基于行政权规制的网格化社会治理体系规范化研究</t>
  </si>
  <si>
    <t xml:space="preserve">胡重明</t>
  </si>
  <si>
    <t xml:space="preserve">16BDJ005</t>
  </si>
  <si>
    <t xml:space="preserve">毛泽东抗战时期代表著作形成与传播研究</t>
  </si>
  <si>
    <t xml:space="preserve">邱巍</t>
  </si>
  <si>
    <t xml:space="preserve">16BDJ028</t>
  </si>
  <si>
    <t xml:space="preserve">完善对市县（区）委书记行使权力的监督机制研究</t>
  </si>
  <si>
    <t xml:space="preserve">徐彬</t>
  </si>
  <si>
    <t xml:space="preserve">16BGL031</t>
  </si>
  <si>
    <t xml:space="preserve">基于价值链创新的新型孵化器竞争力研究</t>
  </si>
  <si>
    <t xml:space="preserve">徐梦周</t>
  </si>
  <si>
    <t xml:space="preserve">16CKS054</t>
  </si>
  <si>
    <t xml:space="preserve">经济权力生成思想的唯物史观解读及其当代意义研究</t>
  </si>
  <si>
    <t xml:space="preserve">杨俊</t>
  </si>
  <si>
    <t xml:space="preserve">专著  论文</t>
  </si>
  <si>
    <t xml:space="preserve">16CZX002</t>
  </si>
  <si>
    <t xml:space="preserve">历史唯物主义视阈下的自由与制度研究</t>
  </si>
  <si>
    <t xml:space="preserve">赵峰</t>
  </si>
  <si>
    <t xml:space="preserve">16CZZ005</t>
  </si>
  <si>
    <t xml:space="preserve">政治信任对地方协商治理的影响及推进路径研究</t>
  </si>
  <si>
    <t xml:space="preserve">汪玮</t>
  </si>
  <si>
    <t xml:space="preserve">16CSH060</t>
  </si>
  <si>
    <t xml:space="preserve">群团组织发挥枢纽型作用研究</t>
  </si>
  <si>
    <t xml:space="preserve">葛亮</t>
  </si>
  <si>
    <t xml:space="preserve">15ASH004</t>
  </si>
  <si>
    <t xml:space="preserve">网络社会治理体系的建构完善与功能整合研究</t>
  </si>
  <si>
    <t xml:space="preserve">李一</t>
  </si>
  <si>
    <t xml:space="preserve">15BKS008</t>
  </si>
  <si>
    <t xml:space="preserve">习近平总书记的中华传统文化观研究</t>
  </si>
  <si>
    <t xml:space="preserve">董根洪</t>
  </si>
  <si>
    <t xml:space="preserve">15CGL074</t>
  </si>
  <si>
    <t xml:space="preserve">地方政务微博受众影响力评估研究</t>
  </si>
  <si>
    <t xml:space="preserve">王井</t>
  </si>
  <si>
    <t xml:space="preserve">17AZS018</t>
  </si>
  <si>
    <t xml:space="preserve">宋写本《仙源类谱》《宗藩庆系录》整理与研究</t>
  </si>
  <si>
    <t xml:space="preserve">何兆泉</t>
  </si>
  <si>
    <t xml:space="preserve">中国计量大学</t>
  </si>
  <si>
    <t xml:space="preserve">17AGL001</t>
  </si>
  <si>
    <t xml:space="preserve">新工业革命背景下市场主导制定标准的形成机制研究</t>
  </si>
  <si>
    <t xml:space="preserve">周立军</t>
  </si>
  <si>
    <t xml:space="preserve">17BZX017</t>
  </si>
  <si>
    <t xml:space="preserve">论证型式的类型化研究</t>
  </si>
  <si>
    <t xml:space="preserve">杨宁芳</t>
  </si>
  <si>
    <t xml:space="preserve">17BGJ018</t>
  </si>
  <si>
    <t xml:space="preserve">多重异质性企业视角下技术壁垒对“优进优出”战略的影响研究</t>
  </si>
  <si>
    <t xml:space="preserve">江涛</t>
  </si>
  <si>
    <t xml:space="preserve">17BWW046</t>
  </si>
  <si>
    <t xml:space="preserve">夏衍翻译与高尔基在中国的传播研究</t>
  </si>
  <si>
    <t xml:space="preserve">郭兰英</t>
  </si>
  <si>
    <t xml:space="preserve">16BJL073</t>
  </si>
  <si>
    <t xml:space="preserve">绿色生产方式下的生态环境友好型农业发展模式研究</t>
  </si>
  <si>
    <t xml:space="preserve">张忠明</t>
  </si>
  <si>
    <t xml:space="preserve">中国计量学院</t>
  </si>
  <si>
    <t xml:space="preserve">16BZW140</t>
  </si>
  <si>
    <r>
      <rPr>
        <sz val="10"/>
        <rFont val="Noto Sans"/>
        <family val="2"/>
      </rPr>
      <t xml:space="preserve">中国现代自由主义文学思潮研究（</t>
    </r>
    <r>
      <rPr>
        <sz val="10"/>
        <rFont val="宋体"/>
        <family val="0"/>
        <charset val="134"/>
      </rPr>
      <t xml:space="preserve">1917—1949</t>
    </r>
    <r>
      <rPr>
        <sz val="10"/>
        <rFont val="Noto Sans"/>
        <family val="2"/>
      </rPr>
      <t xml:space="preserve">）</t>
    </r>
  </si>
  <si>
    <t xml:space="preserve">蒋进国</t>
  </si>
  <si>
    <t xml:space="preserve">15BFX079</t>
  </si>
  <si>
    <t xml:space="preserve">行政裁判与宪法实施的程序转接研究</t>
  </si>
  <si>
    <t xml:space="preserve">刘义</t>
  </si>
  <si>
    <t xml:space="preserve">15BFX161</t>
  </si>
  <si>
    <t xml:space="preserve">阶段性物权变动与交叉型权利研究</t>
  </si>
  <si>
    <t xml:space="preserve">陈永强</t>
  </si>
  <si>
    <t xml:space="preserve">15BJL035</t>
  </si>
  <si>
    <t xml:space="preserve">我国标准与专利制度对创新驱动经济发展质量的影响研究</t>
  </si>
  <si>
    <t xml:space="preserve">15BTJ016</t>
  </si>
  <si>
    <t xml:space="preserve">大数据背景下定序数据的统计推断研究</t>
  </si>
  <si>
    <t xml:space="preserve">鲁统宇</t>
  </si>
  <si>
    <t xml:space="preserve">15BZX125</t>
  </si>
  <si>
    <t xml:space="preserve">杜夫海纳“审美知觉现象学”之现象学阐释</t>
  </si>
  <si>
    <t xml:space="preserve">张云鹏</t>
  </si>
  <si>
    <r>
      <rPr>
        <b val="true"/>
        <sz val="14"/>
        <color rgb="FF000000"/>
        <rFont val="Noto Sans"/>
        <family val="2"/>
      </rPr>
      <t xml:space="preserve">在研</t>
    </r>
    <r>
      <rPr>
        <b val="true"/>
        <sz val="14"/>
        <color rgb="FF000000"/>
        <rFont val="宋体"/>
        <family val="0"/>
        <charset val="134"/>
      </rPr>
      <t xml:space="preserve">2015-2017</t>
    </r>
    <r>
      <rPr>
        <b val="true"/>
        <sz val="14"/>
        <color rgb="FF000000"/>
        <rFont val="Noto Sans"/>
        <family val="2"/>
      </rPr>
      <t xml:space="preserve">年立项年度项目情况</t>
    </r>
    <r>
      <rPr>
        <b val="true"/>
        <sz val="14"/>
        <color rgb="FF000000"/>
        <rFont val="宋体"/>
        <family val="0"/>
        <charset val="134"/>
      </rPr>
      <t xml:space="preserve">(</t>
    </r>
    <r>
      <rPr>
        <b val="true"/>
        <sz val="14"/>
        <color rgb="FF000000"/>
        <rFont val="Noto Sans"/>
        <family val="2"/>
      </rPr>
      <t xml:space="preserve">嘉兴学院</t>
    </r>
    <r>
      <rPr>
        <b val="true"/>
        <sz val="14"/>
        <color rgb="FF000000"/>
        <rFont val="宋体"/>
        <family val="0"/>
        <charset val="134"/>
      </rPr>
      <t xml:space="preserve">)</t>
    </r>
  </si>
  <si>
    <t xml:space="preserve">所在单位</t>
  </si>
  <si>
    <t xml:space="preserve">检查形式</t>
  </si>
  <si>
    <t xml:space="preserve">备注</t>
  </si>
  <si>
    <t xml:space="preserve">文法学院</t>
  </si>
  <si>
    <t xml:space="preserve">中期检查或进展报告</t>
  </si>
  <si>
    <t xml:space="preserve">负责人外调</t>
  </si>
  <si>
    <t xml:space="preserve">外国语学院</t>
  </si>
  <si>
    <t xml:space="preserve">商学院</t>
  </si>
  <si>
    <t xml:space="preserve">论文、研究报告</t>
  </si>
  <si>
    <t xml:space="preserve">项目外省转入</t>
  </si>
  <si>
    <t xml:space="preserve">进展报告</t>
  </si>
  <si>
    <t xml:space="preserve">数信学院</t>
  </si>
  <si>
    <t xml:space="preserve">体军部</t>
  </si>
</sst>
</file>

<file path=xl/styles.xml><?xml version="1.0" encoding="utf-8"?>
<styleSheet xmlns="http://schemas.openxmlformats.org/spreadsheetml/2006/main">
  <numFmts count="16">
    <numFmt numFmtId="164" formatCode="General"/>
    <numFmt numFmtId="165" formatCode="[$-409]#,##0_);[RED]\(#,##0\)"/>
    <numFmt numFmtId="166" formatCode="[$-409]#,##0.00_);[RED]\(#,##0.00\)"/>
    <numFmt numFmtId="167" formatCode="_(\$* #,##0_);_(\$* \(#,##0\);_(\$* \-_);_(@_)"/>
    <numFmt numFmtId="168" formatCode="_(\$* #,##0.00_);_(\$* \(#,##0.00\);_(\$* \-??_);_(@_)"/>
    <numFmt numFmtId="169" formatCode="0.00%"/>
    <numFmt numFmtId="170" formatCode="_ * #,##0_ ;_ * \-#,##0_ ;_ * \-_ ;_ @_ "/>
    <numFmt numFmtId="171" formatCode="_ * #,##0.00_ ;_ * \-#,##0.00_ ;_ * \-??_ ;_ @_ "/>
    <numFmt numFmtId="172" formatCode="0.000000"/>
    <numFmt numFmtId="173" formatCode="0.00000000"/>
    <numFmt numFmtId="174" formatCode="0%"/>
    <numFmt numFmtId="175" formatCode="0.0000000"/>
    <numFmt numFmtId="176" formatCode="\￥#,##0.00;[RED]&quot;￥-&quot;#,##0.00"/>
    <numFmt numFmtId="177" formatCode="[$-409]m/d/yyyy"/>
    <numFmt numFmtId="178" formatCode="@"/>
    <numFmt numFmtId="179" formatCode="yyyy\年m\月;@"/>
  </numFmts>
  <fonts count="3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8"/>
      <name val="Arial"/>
      <family val="2"/>
    </font>
    <font>
      <b val="true"/>
      <i val="true"/>
      <sz val="16"/>
      <name val="Arial"/>
      <family val="2"/>
    </font>
    <font>
      <sz val="10"/>
      <name val="Times New Roman"/>
      <family val="1"/>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name val="蹈框"/>
      <family val="0"/>
      <charset val="134"/>
    </font>
    <font>
      <sz val="11"/>
      <color rgb="FFFF9900"/>
      <name val="宋体"/>
      <family val="0"/>
      <charset val="134"/>
    </font>
    <font>
      <sz val="12"/>
      <name val="바탕체"/>
      <family val="3"/>
    </font>
    <font>
      <b val="true"/>
      <sz val="14"/>
      <color rgb="FF000000"/>
      <name val="Noto Sans"/>
      <family val="2"/>
    </font>
    <font>
      <b val="true"/>
      <sz val="14"/>
      <color rgb="FF000000"/>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0"/>
      <name val="Arial"/>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1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16"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1" fillId="16" borderId="8" applyFont="true" applyBorder="true" applyAlignment="true" applyProtection="false">
      <alignment horizontal="general" vertical="center" textRotation="0" wrapText="false" indent="0" shrinkToFit="false"/>
    </xf>
    <xf numFmtId="164" fontId="22" fillId="24"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9" applyFont="true" applyBorder="tru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8" fillId="8" borderId="11" xfId="58" applyFont="true" applyBorder="true" applyAlignment="true" applyProtection="false">
      <alignment horizontal="center" vertical="center" textRotation="0" wrapText="true" indent="0" shrinkToFit="false"/>
      <protection locked="true" hidden="false"/>
    </xf>
    <xf numFmtId="164" fontId="28" fillId="8" borderId="11" xfId="58" applyFont="true" applyBorder="true" applyAlignment="true" applyProtection="false">
      <alignment horizontal="left" vertical="center" textRotation="0" wrapText="true" indent="0" shrinkToFit="false"/>
      <protection locked="true" hidden="false"/>
    </xf>
    <xf numFmtId="164" fontId="28" fillId="8" borderId="12" xfId="58" applyFont="true" applyBorder="true" applyAlignment="true" applyProtection="false">
      <alignment horizontal="left" vertical="center" textRotation="0" wrapText="true" indent="0" shrinkToFit="false"/>
      <protection locked="true" hidden="false"/>
    </xf>
    <xf numFmtId="177" fontId="28" fillId="8" borderId="12" xfId="58"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77"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77"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false" hidden="false"/>
    </xf>
    <xf numFmtId="164" fontId="28" fillId="0" borderId="11" xfId="0" applyFont="true" applyBorder="true" applyAlignment="true" applyProtection="true">
      <alignment horizontal="left"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true">
      <alignment horizontal="left" vertical="center" textRotation="0" wrapText="true" indent="0" shrinkToFit="false"/>
      <protection locked="false" hidden="false"/>
    </xf>
    <xf numFmtId="177" fontId="31" fillId="0" borderId="11" xfId="0" applyFont="true" applyBorder="true" applyAlignment="true" applyProtection="false">
      <alignment horizontal="center" vertical="center" textRotation="0" wrapText="false" indent="0" shrinkToFit="false"/>
      <protection locked="true" hidden="false"/>
    </xf>
    <xf numFmtId="164" fontId="28" fillId="17" borderId="11" xfId="58" applyFont="true" applyBorder="true" applyAlignment="true" applyProtection="false">
      <alignment horizontal="left" vertical="center" textRotation="0" wrapText="true" indent="0" shrinkToFit="false"/>
      <protection locked="true" hidden="false"/>
    </xf>
    <xf numFmtId="164" fontId="28" fillId="17" borderId="11" xfId="58" applyFont="true" applyBorder="true" applyAlignment="true" applyProtection="false">
      <alignment horizontal="center" vertical="center" textRotation="0" wrapText="true" indent="0" shrinkToFit="false"/>
      <protection locked="true" hidden="false"/>
    </xf>
    <xf numFmtId="164" fontId="30" fillId="17" borderId="11" xfId="0" applyFont="true" applyBorder="true" applyAlignment="true" applyProtection="false">
      <alignment horizontal="center" vertical="center" textRotation="0" wrapText="false" indent="0" shrinkToFit="false"/>
      <protection locked="true" hidden="false"/>
    </xf>
    <xf numFmtId="164" fontId="31" fillId="17" borderId="11" xfId="0" applyFont="true" applyBorder="true" applyAlignment="true" applyProtection="false">
      <alignment horizontal="general" vertical="center" textRotation="0" wrapText="true" indent="0" shrinkToFit="false"/>
      <protection locked="true" hidden="false"/>
    </xf>
    <xf numFmtId="164" fontId="31" fillId="17" borderId="11" xfId="0" applyFont="true" applyBorder="true" applyAlignment="true" applyProtection="false">
      <alignment horizontal="center" vertical="center" textRotation="0" wrapText="true" indent="0" shrinkToFit="false"/>
      <protection locked="true" hidden="false"/>
    </xf>
    <xf numFmtId="164" fontId="31" fillId="17" borderId="11" xfId="0" applyFont="true" applyBorder="true" applyAlignment="true" applyProtection="false">
      <alignment horizontal="left" vertical="center" textRotation="0" wrapText="true" indent="0" shrinkToFit="false"/>
      <protection locked="true" hidden="false"/>
    </xf>
    <xf numFmtId="177" fontId="30" fillId="17" borderId="11"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77" fontId="30" fillId="0" borderId="12" xfId="0" applyFont="true" applyBorder="true" applyAlignment="true" applyProtection="false">
      <alignment horizontal="center" vertical="center" textRotation="0" wrapText="true" indent="0" shrinkToFit="false"/>
      <protection locked="true" hidden="false"/>
    </xf>
    <xf numFmtId="164" fontId="30" fillId="17" borderId="11" xfId="0" applyFont="true" applyBorder="true" applyAlignment="true" applyProtection="false">
      <alignment horizontal="center" vertical="center" textRotation="0" wrapText="true" indent="0" shrinkToFit="false"/>
      <protection locked="true" hidden="false"/>
    </xf>
    <xf numFmtId="178" fontId="30" fillId="0" borderId="11" xfId="0" applyFont="true" applyBorder="true" applyAlignment="true" applyProtection="false">
      <alignment horizontal="center" vertical="center" textRotation="0" wrapText="true" indent="0" shrinkToFit="false"/>
      <protection locked="true" hidden="false"/>
    </xf>
    <xf numFmtId="178" fontId="31" fillId="0" borderId="11" xfId="0" applyFont="true" applyBorder="true" applyAlignment="true" applyProtection="false">
      <alignment horizontal="left" vertical="center" textRotation="0" wrapText="true" indent="0" shrinkToFit="false"/>
      <protection locked="true" hidden="false"/>
    </xf>
    <xf numFmtId="164" fontId="29" fillId="17" borderId="11" xfId="0" applyFont="true" applyBorder="true" applyAlignment="true" applyProtection="false">
      <alignment horizontal="center" vertical="center" textRotation="0" wrapText="false" indent="0" shrinkToFit="false"/>
      <protection locked="true" hidden="false"/>
    </xf>
    <xf numFmtId="179" fontId="30" fillId="0" borderId="11"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77" fontId="30" fillId="0" borderId="15" xfId="0" applyFont="true" applyBorder="true" applyAlignment="true" applyProtection="false">
      <alignment horizontal="center" vertical="center" textRotation="0" wrapText="false" indent="0" shrinkToFit="false"/>
      <protection locked="true" hidden="false"/>
    </xf>
    <xf numFmtId="177" fontId="31" fillId="0" borderId="15" xfId="0" applyFont="true" applyBorder="true" applyAlignment="true" applyProtection="false">
      <alignment horizontal="center" vertical="center" textRotation="0" wrapText="false" indent="0" shrinkToFit="false"/>
      <protection locked="true" hidden="false"/>
    </xf>
    <xf numFmtId="177" fontId="30" fillId="0" borderId="15" xfId="0" applyFont="true" applyBorder="true" applyAlignment="true" applyProtection="false">
      <alignment horizontal="center" vertical="center" textRotation="0" wrapText="true" indent="0" shrinkToFit="false"/>
      <protection locked="true" hidden="false"/>
    </xf>
    <xf numFmtId="164" fontId="28" fillId="0" borderId="11" xfId="58" applyFont="true" applyBorder="true" applyAlignment="true" applyProtection="false">
      <alignment horizontal="center" vertical="center" textRotation="0" wrapText="true" indent="0" shrinkToFit="false"/>
      <protection locked="true" hidden="false"/>
    </xf>
    <xf numFmtId="164" fontId="28" fillId="0" borderId="11" xfId="58" applyFont="true" applyBorder="true" applyAlignment="true" applyProtection="false">
      <alignment horizontal="left" vertical="center" textRotation="0" wrapText="true" indent="0" shrinkToFit="false"/>
      <protection locked="true" hidden="false"/>
    </xf>
    <xf numFmtId="164" fontId="28" fillId="0" borderId="12" xfId="58" applyFont="true" applyBorder="true" applyAlignment="true" applyProtection="false">
      <alignment horizontal="center" vertical="center" textRotation="0" wrapText="true" indent="0" shrinkToFit="false"/>
      <protection locked="true" hidden="false"/>
    </xf>
    <xf numFmtId="177" fontId="28" fillId="0" borderId="12" xfId="58" applyFont="true" applyBorder="true" applyAlignment="true" applyProtection="false">
      <alignment horizontal="center" vertical="center" textRotation="0" wrapText="true" indent="0" shrinkToFit="false"/>
      <protection locked="true" hidden="false"/>
    </xf>
    <xf numFmtId="164" fontId="28" fillId="0" borderId="12" xfId="58"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77" fontId="30"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77"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Comma [0]_laroux" xfId="38"/>
    <cellStyle name="Comma_laroux" xfId="39"/>
    <cellStyle name="Currency [0]_353HHC" xfId="40"/>
    <cellStyle name="Currency_353HHC" xfId="41"/>
    <cellStyle name="Grey" xfId="42"/>
    <cellStyle name="Input [yellow]" xfId="43"/>
    <cellStyle name="Normal - Style1" xfId="44"/>
    <cellStyle name="Normal_0105第二套审计报表定稿" xfId="45"/>
    <cellStyle name="Percent [2]" xfId="46"/>
    <cellStyle name="s]_x005f_x000d__x005f_x000a_load=_x005f_x000d__x005f_x000a_run=_x005f_x000d__x005f_x000a_NullPort=None_x005f_x000d__x005f_x000a_device=Epson LQ-1600K,ESCP24SC,LPT1:_x005f_x000d__x005f_x000a__x005f_x000d__x005f_x000a_[Desktop]_x005f_x000d__x005f_x000a_Wall" xfId="47"/>
    <cellStyle name="千位[0]_laroux" xfId="48"/>
    <cellStyle name="千位_laroux" xfId="49"/>
    <cellStyle name="千分位[0]_ 白土" xfId="50"/>
    <cellStyle name="千分位_ 白土" xfId="51"/>
    <cellStyle name="好 2" xfId="52"/>
    <cellStyle name="差 2" xfId="53"/>
    <cellStyle name="常规 10" xfId="54"/>
    <cellStyle name="常规 13" xfId="55"/>
    <cellStyle name="常规 15" xfId="56"/>
    <cellStyle name="常规 16" xfId="57"/>
    <cellStyle name="常规 2" xfId="58"/>
    <cellStyle name="常规 3" xfId="59"/>
    <cellStyle name="常规 4" xfId="60"/>
    <cellStyle name="常规 49" xfId="61"/>
    <cellStyle name="常规 5" xfId="62"/>
    <cellStyle name="常规 51" xfId="63"/>
    <cellStyle name="常规 52" xfId="64"/>
    <cellStyle name="常规 54" xfId="65"/>
    <cellStyle name="常规 58" xfId="66"/>
    <cellStyle name="常规 8" xfId="67"/>
    <cellStyle name="常规 9" xfId="68"/>
    <cellStyle name="强调文字颜色 1 2" xfId="69"/>
    <cellStyle name="强调文字颜色 2 2" xfId="70"/>
    <cellStyle name="强调文字颜色 3 2" xfId="71"/>
    <cellStyle name="强调文字颜色 4 2" xfId="72"/>
    <cellStyle name="强调文字颜色 5 2" xfId="73"/>
    <cellStyle name="强调文字颜色 6 2" xfId="74"/>
    <cellStyle name="普通_ 白土" xfId="75"/>
    <cellStyle name="标题 1 2" xfId="76"/>
    <cellStyle name="标题 2 2" xfId="77"/>
    <cellStyle name="标题 3 2" xfId="78"/>
    <cellStyle name="标题 4 2" xfId="79"/>
    <cellStyle name="标题 5" xfId="80"/>
    <cellStyle name="检查单元格 2" xfId="81"/>
    <cellStyle name="汇总 2" xfId="82"/>
    <cellStyle name="注释 2" xfId="83"/>
    <cellStyle name="烹拳 [0]_97MBO" xfId="84"/>
    <cellStyle name="烹拳_97MBO" xfId="85"/>
    <cellStyle name="百分比 2" xfId="86"/>
    <cellStyle name="解释性文本 2" xfId="87"/>
    <cellStyle name="警告文本 2" xfId="88"/>
    <cellStyle name="计算 2" xfId="89"/>
    <cellStyle name="输入 2" xfId="90"/>
    <cellStyle name="输出 2" xfId="91"/>
    <cellStyle name="适中 2" xfId="92"/>
    <cellStyle name="钎霖_laroux" xfId="93"/>
    <cellStyle name="链接单元格 2" xfId="94"/>
    <cellStyle name="霓付 [0]_97MBO" xfId="95"/>
    <cellStyle name="霓付_97MBO" xfId="96"/>
    <cellStyle name="콤마 [0]_BOILER-CO1" xfId="97"/>
    <cellStyle name="콤마_BOILER-CO1" xfId="98"/>
    <cellStyle name="통화 [0]_BOILER-CO1" xfId="99"/>
    <cellStyle name="통화_BOILER-CO1" xfId="100"/>
    <cellStyle name="표준_0N-HANDLING " xfId="101"/>
  </cellStyles>
  <dxfs count="5">
    <dxf>
      <fill>
        <patternFill patternType="solid">
          <fgColor rgb="FF99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1"/>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2" activeCellId="0" sqref="A2:G641"/>
    </sheetView>
  </sheetViews>
  <sheetFormatPr defaultColWidth="8.9921875" defaultRowHeight="13.5" zeroHeight="false" outlineLevelRow="0" outlineLevelCol="0"/>
  <cols>
    <col collapsed="false" customWidth="true" hidden="false" outlineLevel="0" max="1" min="1" style="0" width="4.75"/>
    <col collapsed="false" customWidth="false" hidden="false" outlineLevel="0" max="2" min="2" style="1" width="8.99"/>
    <col collapsed="false" customWidth="true" hidden="false" outlineLevel="0" max="3" min="3" style="0" width="31.12"/>
    <col collapsed="false" customWidth="true" hidden="false" outlineLevel="0" max="5" min="5" style="0" width="16.99"/>
    <col collapsed="false" customWidth="true" hidden="false" outlineLevel="0" max="6" min="6" style="1" width="11.87"/>
    <col collapsed="false" customWidth="true" hidden="false" outlineLevel="0" max="7" min="7" style="0" width="11.62"/>
  </cols>
  <sheetData>
    <row r="1" customFormat="false" ht="25.5" hidden="false" customHeight="true" outlineLevel="0" collapsed="false">
      <c r="B1" s="2" t="s">
        <v>0</v>
      </c>
      <c r="C1" s="2"/>
      <c r="D1" s="2"/>
      <c r="E1" s="2"/>
      <c r="F1" s="2"/>
      <c r="G1" s="2"/>
    </row>
    <row r="2" customFormat="false" ht="13.5" hidden="false" customHeight="false" outlineLevel="0" collapsed="false">
      <c r="A2" s="3" t="s">
        <v>1</v>
      </c>
      <c r="B2" s="3" t="s">
        <v>2</v>
      </c>
      <c r="C2" s="4" t="s">
        <v>3</v>
      </c>
      <c r="D2" s="3" t="s">
        <v>4</v>
      </c>
      <c r="E2" s="5" t="s">
        <v>5</v>
      </c>
      <c r="F2" s="6" t="s">
        <v>6</v>
      </c>
      <c r="G2" s="5" t="s">
        <v>7</v>
      </c>
    </row>
    <row r="3" customFormat="false" ht="24" hidden="false" customHeight="false" outlineLevel="0" collapsed="false">
      <c r="A3" s="7" t="n">
        <v>295</v>
      </c>
      <c r="B3" s="8" t="s">
        <v>8</v>
      </c>
      <c r="C3" s="9" t="s">
        <v>9</v>
      </c>
      <c r="D3" s="10" t="s">
        <v>10</v>
      </c>
      <c r="E3" s="11" t="s">
        <v>11</v>
      </c>
      <c r="F3" s="12" t="n">
        <v>43353</v>
      </c>
      <c r="G3" s="11" t="s">
        <v>12</v>
      </c>
    </row>
    <row r="4" customFormat="false" ht="13.5" hidden="false" customHeight="false" outlineLevel="0" collapsed="false">
      <c r="A4" s="7" t="n">
        <v>324</v>
      </c>
      <c r="B4" s="8" t="s">
        <v>13</v>
      </c>
      <c r="C4" s="9" t="s">
        <v>14</v>
      </c>
      <c r="D4" s="10" t="s">
        <v>15</v>
      </c>
      <c r="E4" s="11" t="s">
        <v>11</v>
      </c>
      <c r="F4" s="12" t="n">
        <v>43829</v>
      </c>
      <c r="G4" s="11" t="s">
        <v>16</v>
      </c>
    </row>
    <row r="5" customFormat="false" ht="24" hidden="false" customHeight="false" outlineLevel="0" collapsed="false">
      <c r="A5" s="7" t="n">
        <v>4</v>
      </c>
      <c r="B5" s="8" t="s">
        <v>17</v>
      </c>
      <c r="C5" s="9" t="s">
        <v>18</v>
      </c>
      <c r="D5" s="13" t="s">
        <v>19</v>
      </c>
      <c r="E5" s="14" t="s">
        <v>20</v>
      </c>
      <c r="F5" s="15" t="n">
        <v>44012</v>
      </c>
      <c r="G5" s="11" t="s">
        <v>21</v>
      </c>
    </row>
    <row r="6" customFormat="false" ht="13.5" hidden="false" customHeight="false" outlineLevel="0" collapsed="false">
      <c r="A6" s="7" t="n">
        <v>11</v>
      </c>
      <c r="B6" s="8" t="s">
        <v>22</v>
      </c>
      <c r="C6" s="9" t="s">
        <v>23</v>
      </c>
      <c r="D6" s="13" t="s">
        <v>24</v>
      </c>
      <c r="E6" s="14" t="s">
        <v>20</v>
      </c>
      <c r="F6" s="15" t="n">
        <v>44196</v>
      </c>
      <c r="G6" s="11" t="s">
        <v>25</v>
      </c>
    </row>
    <row r="7" customFormat="false" ht="24" hidden="false" customHeight="false" outlineLevel="0" collapsed="false">
      <c r="A7" s="7" t="n">
        <v>25</v>
      </c>
      <c r="B7" s="8" t="s">
        <v>26</v>
      </c>
      <c r="C7" s="9" t="s">
        <v>27</v>
      </c>
      <c r="D7" s="13" t="s">
        <v>28</v>
      </c>
      <c r="E7" s="14" t="s">
        <v>20</v>
      </c>
      <c r="F7" s="15" t="n">
        <v>44012</v>
      </c>
      <c r="G7" s="11" t="s">
        <v>29</v>
      </c>
    </row>
    <row r="8" customFormat="false" ht="24" hidden="false" customHeight="false" outlineLevel="0" collapsed="false">
      <c r="A8" s="7" t="n">
        <v>29</v>
      </c>
      <c r="B8" s="8" t="s">
        <v>30</v>
      </c>
      <c r="C8" s="9" t="s">
        <v>31</v>
      </c>
      <c r="D8" s="13" t="s">
        <v>32</v>
      </c>
      <c r="E8" s="14" t="s">
        <v>20</v>
      </c>
      <c r="F8" s="15" t="n">
        <v>43829</v>
      </c>
      <c r="G8" s="11" t="s">
        <v>29</v>
      </c>
    </row>
    <row r="9" customFormat="false" ht="24" hidden="false" customHeight="false" outlineLevel="0" collapsed="false">
      <c r="A9" s="7" t="n">
        <v>57</v>
      </c>
      <c r="B9" s="8" t="s">
        <v>33</v>
      </c>
      <c r="C9" s="9" t="s">
        <v>34</v>
      </c>
      <c r="D9" s="13" t="s">
        <v>35</v>
      </c>
      <c r="E9" s="14" t="s">
        <v>20</v>
      </c>
      <c r="F9" s="15" t="n">
        <v>44196</v>
      </c>
      <c r="G9" s="11" t="s">
        <v>36</v>
      </c>
    </row>
    <row r="10" customFormat="false" ht="24" hidden="false" customHeight="false" outlineLevel="0" collapsed="false">
      <c r="A10" s="7" t="n">
        <v>65</v>
      </c>
      <c r="B10" s="8" t="s">
        <v>37</v>
      </c>
      <c r="C10" s="9" t="s">
        <v>38</v>
      </c>
      <c r="D10" s="13" t="s">
        <v>39</v>
      </c>
      <c r="E10" s="14" t="s">
        <v>20</v>
      </c>
      <c r="F10" s="15" t="n">
        <v>44196</v>
      </c>
      <c r="G10" s="11" t="s">
        <v>29</v>
      </c>
    </row>
    <row r="11" customFormat="false" ht="24" hidden="false" customHeight="false" outlineLevel="0" collapsed="false">
      <c r="A11" s="7" t="n">
        <v>66</v>
      </c>
      <c r="B11" s="8" t="s">
        <v>40</v>
      </c>
      <c r="C11" s="9" t="s">
        <v>41</v>
      </c>
      <c r="D11" s="13" t="s">
        <v>42</v>
      </c>
      <c r="E11" s="14" t="s">
        <v>20</v>
      </c>
      <c r="F11" s="15" t="n">
        <v>44042</v>
      </c>
      <c r="G11" s="11" t="s">
        <v>36</v>
      </c>
    </row>
    <row r="12" customFormat="false" ht="24" hidden="false" customHeight="false" outlineLevel="0" collapsed="false">
      <c r="A12" s="7" t="n">
        <v>146</v>
      </c>
      <c r="B12" s="8" t="s">
        <v>43</v>
      </c>
      <c r="C12" s="9" t="s">
        <v>44</v>
      </c>
      <c r="D12" s="13" t="s">
        <v>45</v>
      </c>
      <c r="E12" s="14" t="s">
        <v>20</v>
      </c>
      <c r="F12" s="15" t="n">
        <v>44377</v>
      </c>
      <c r="G12" s="11" t="s">
        <v>36</v>
      </c>
    </row>
    <row r="13" customFormat="false" ht="24" hidden="false" customHeight="false" outlineLevel="0" collapsed="false">
      <c r="A13" s="7" t="n">
        <v>183</v>
      </c>
      <c r="B13" s="8" t="s">
        <v>46</v>
      </c>
      <c r="C13" s="9" t="s">
        <v>47</v>
      </c>
      <c r="D13" s="13" t="s">
        <v>48</v>
      </c>
      <c r="E13" s="14" t="s">
        <v>20</v>
      </c>
      <c r="F13" s="15" t="n">
        <v>44196</v>
      </c>
      <c r="G13" s="11" t="s">
        <v>36</v>
      </c>
    </row>
    <row r="14" customFormat="false" ht="24" hidden="false" customHeight="false" outlineLevel="0" collapsed="false">
      <c r="A14" s="7" t="n">
        <v>187</v>
      </c>
      <c r="B14" s="8" t="s">
        <v>49</v>
      </c>
      <c r="C14" s="9" t="s">
        <v>50</v>
      </c>
      <c r="D14" s="13" t="s">
        <v>51</v>
      </c>
      <c r="E14" s="14" t="s">
        <v>20</v>
      </c>
      <c r="F14" s="15" t="n">
        <v>44042</v>
      </c>
      <c r="G14" s="11" t="s">
        <v>29</v>
      </c>
    </row>
    <row r="15" customFormat="false" ht="24" hidden="false" customHeight="false" outlineLevel="0" collapsed="false">
      <c r="A15" s="7" t="n">
        <v>188</v>
      </c>
      <c r="B15" s="8" t="s">
        <v>52</v>
      </c>
      <c r="C15" s="9" t="s">
        <v>53</v>
      </c>
      <c r="D15" s="13" t="s">
        <v>54</v>
      </c>
      <c r="E15" s="14" t="s">
        <v>20</v>
      </c>
      <c r="F15" s="15" t="n">
        <v>43829</v>
      </c>
      <c r="G15" s="11" t="s">
        <v>36</v>
      </c>
    </row>
    <row r="16" customFormat="false" ht="24" hidden="false" customHeight="false" outlineLevel="0" collapsed="false">
      <c r="A16" s="7" t="n">
        <v>198</v>
      </c>
      <c r="B16" s="8" t="s">
        <v>55</v>
      </c>
      <c r="C16" s="9" t="s">
        <v>56</v>
      </c>
      <c r="D16" s="13" t="s">
        <v>57</v>
      </c>
      <c r="E16" s="14" t="s">
        <v>20</v>
      </c>
      <c r="F16" s="15" t="n">
        <v>43830</v>
      </c>
      <c r="G16" s="11" t="s">
        <v>36</v>
      </c>
    </row>
    <row r="17" customFormat="false" ht="24" hidden="false" customHeight="false" outlineLevel="0" collapsed="false">
      <c r="A17" s="7" t="n">
        <v>201</v>
      </c>
      <c r="B17" s="8" t="s">
        <v>58</v>
      </c>
      <c r="C17" s="9" t="s">
        <v>59</v>
      </c>
      <c r="D17" s="13" t="s">
        <v>60</v>
      </c>
      <c r="E17" s="14" t="s">
        <v>20</v>
      </c>
      <c r="F17" s="15" t="n">
        <v>44196</v>
      </c>
      <c r="G17" s="11" t="s">
        <v>36</v>
      </c>
    </row>
    <row r="18" customFormat="false" ht="24" hidden="false" customHeight="false" outlineLevel="0" collapsed="false">
      <c r="A18" s="7" t="n">
        <v>219</v>
      </c>
      <c r="B18" s="8" t="s">
        <v>61</v>
      </c>
      <c r="C18" s="9" t="s">
        <v>62</v>
      </c>
      <c r="D18" s="13" t="s">
        <v>63</v>
      </c>
      <c r="E18" s="14" t="s">
        <v>20</v>
      </c>
      <c r="F18" s="15" t="n">
        <v>44012</v>
      </c>
      <c r="G18" s="11" t="s">
        <v>64</v>
      </c>
    </row>
    <row r="19" customFormat="false" ht="13.5" hidden="false" customHeight="false" outlineLevel="0" collapsed="false">
      <c r="A19" s="7" t="n">
        <v>224</v>
      </c>
      <c r="B19" s="8" t="s">
        <v>65</v>
      </c>
      <c r="C19" s="9" t="s">
        <v>66</v>
      </c>
      <c r="D19" s="13" t="s">
        <v>67</v>
      </c>
      <c r="E19" s="14" t="s">
        <v>20</v>
      </c>
      <c r="F19" s="15" t="n">
        <v>44012</v>
      </c>
      <c r="G19" s="11" t="s">
        <v>25</v>
      </c>
    </row>
    <row r="20" customFormat="false" ht="24" hidden="false" customHeight="false" outlineLevel="0" collapsed="false">
      <c r="A20" s="7" t="n">
        <v>235</v>
      </c>
      <c r="B20" s="8" t="s">
        <v>68</v>
      </c>
      <c r="C20" s="9" t="s">
        <v>69</v>
      </c>
      <c r="D20" s="13" t="s">
        <v>70</v>
      </c>
      <c r="E20" s="14" t="s">
        <v>20</v>
      </c>
      <c r="F20" s="15" t="n">
        <v>44195</v>
      </c>
      <c r="G20" s="11" t="s">
        <v>29</v>
      </c>
    </row>
    <row r="21" customFormat="false" ht="24" hidden="false" customHeight="false" outlineLevel="0" collapsed="false">
      <c r="A21" s="7" t="n">
        <v>268</v>
      </c>
      <c r="B21" s="8" t="s">
        <v>71</v>
      </c>
      <c r="C21" s="9" t="s">
        <v>72</v>
      </c>
      <c r="D21" s="10" t="s">
        <v>73</v>
      </c>
      <c r="E21" s="11" t="s">
        <v>20</v>
      </c>
      <c r="F21" s="12" t="n">
        <v>43829</v>
      </c>
      <c r="G21" s="11" t="s">
        <v>16</v>
      </c>
    </row>
    <row r="22" customFormat="false" ht="24.75" hidden="false" customHeight="false" outlineLevel="0" collapsed="false">
      <c r="A22" s="7" t="n">
        <v>279</v>
      </c>
      <c r="B22" s="8" t="s">
        <v>74</v>
      </c>
      <c r="C22" s="9" t="s">
        <v>75</v>
      </c>
      <c r="D22" s="10" t="s">
        <v>76</v>
      </c>
      <c r="E22" s="11" t="s">
        <v>20</v>
      </c>
      <c r="F22" s="12" t="n">
        <v>43830</v>
      </c>
      <c r="G22" s="11" t="s">
        <v>77</v>
      </c>
    </row>
    <row r="23" customFormat="false" ht="13.5" hidden="false" customHeight="false" outlineLevel="0" collapsed="false">
      <c r="A23" s="7" t="n">
        <v>331</v>
      </c>
      <c r="B23" s="8" t="s">
        <v>78</v>
      </c>
      <c r="C23" s="9" t="s">
        <v>79</v>
      </c>
      <c r="D23" s="10" t="s">
        <v>80</v>
      </c>
      <c r="E23" s="11" t="s">
        <v>20</v>
      </c>
      <c r="F23" s="12" t="n">
        <v>44012</v>
      </c>
      <c r="G23" s="11" t="s">
        <v>81</v>
      </c>
    </row>
    <row r="24" customFormat="false" ht="24" hidden="false" customHeight="false" outlineLevel="0" collapsed="false">
      <c r="A24" s="7" t="n">
        <v>357</v>
      </c>
      <c r="B24" s="8" t="s">
        <v>82</v>
      </c>
      <c r="C24" s="9" t="s">
        <v>83</v>
      </c>
      <c r="D24" s="10" t="s">
        <v>84</v>
      </c>
      <c r="E24" s="11" t="s">
        <v>20</v>
      </c>
      <c r="F24" s="12" t="n">
        <v>43830</v>
      </c>
      <c r="G24" s="11" t="s">
        <v>16</v>
      </c>
    </row>
    <row r="25" customFormat="false" ht="24.75" hidden="false" customHeight="false" outlineLevel="0" collapsed="false">
      <c r="A25" s="7" t="n">
        <v>385</v>
      </c>
      <c r="B25" s="8" t="s">
        <v>85</v>
      </c>
      <c r="C25" s="9" t="s">
        <v>86</v>
      </c>
      <c r="D25" s="10" t="s">
        <v>87</v>
      </c>
      <c r="E25" s="11" t="s">
        <v>20</v>
      </c>
      <c r="F25" s="12" t="n">
        <v>43830</v>
      </c>
      <c r="G25" s="11" t="s">
        <v>12</v>
      </c>
    </row>
    <row r="26" customFormat="false" ht="24" hidden="false" customHeight="false" outlineLevel="0" collapsed="false">
      <c r="A26" s="7" t="n">
        <v>386</v>
      </c>
      <c r="B26" s="8" t="s">
        <v>88</v>
      </c>
      <c r="C26" s="9" t="s">
        <v>89</v>
      </c>
      <c r="D26" s="10" t="s">
        <v>90</v>
      </c>
      <c r="E26" s="11" t="s">
        <v>20</v>
      </c>
      <c r="F26" s="12" t="n">
        <v>43830</v>
      </c>
      <c r="G26" s="11" t="s">
        <v>91</v>
      </c>
    </row>
    <row r="27" customFormat="false" ht="24.75" hidden="false" customHeight="false" outlineLevel="0" collapsed="false">
      <c r="A27" s="7" t="n">
        <v>410</v>
      </c>
      <c r="B27" s="8" t="s">
        <v>92</v>
      </c>
      <c r="C27" s="9" t="s">
        <v>93</v>
      </c>
      <c r="D27" s="10" t="s">
        <v>94</v>
      </c>
      <c r="E27" s="11" t="s">
        <v>20</v>
      </c>
      <c r="F27" s="12" t="n">
        <v>43707</v>
      </c>
      <c r="G27" s="11" t="s">
        <v>77</v>
      </c>
    </row>
    <row r="28" customFormat="false" ht="24" hidden="false" customHeight="false" outlineLevel="0" collapsed="false">
      <c r="A28" s="7" t="n">
        <v>412</v>
      </c>
      <c r="B28" s="8" t="s">
        <v>95</v>
      </c>
      <c r="C28" s="9" t="s">
        <v>96</v>
      </c>
      <c r="D28" s="10" t="s">
        <v>97</v>
      </c>
      <c r="E28" s="11" t="s">
        <v>20</v>
      </c>
      <c r="F28" s="12" t="n">
        <v>43676</v>
      </c>
      <c r="G28" s="11" t="s">
        <v>91</v>
      </c>
    </row>
    <row r="29" customFormat="false" ht="24" hidden="false" customHeight="false" outlineLevel="0" collapsed="false">
      <c r="A29" s="7" t="n">
        <v>428</v>
      </c>
      <c r="B29" s="8" t="s">
        <v>98</v>
      </c>
      <c r="C29" s="9" t="s">
        <v>99</v>
      </c>
      <c r="D29" s="10" t="s">
        <v>100</v>
      </c>
      <c r="E29" s="11" t="s">
        <v>20</v>
      </c>
      <c r="F29" s="12" t="n">
        <v>43829</v>
      </c>
      <c r="G29" s="11" t="s">
        <v>16</v>
      </c>
    </row>
    <row r="30" customFormat="false" ht="24.75" hidden="false" customHeight="false" outlineLevel="0" collapsed="false">
      <c r="A30" s="7" t="n">
        <v>457</v>
      </c>
      <c r="B30" s="8" t="s">
        <v>101</v>
      </c>
      <c r="C30" s="9" t="s">
        <v>102</v>
      </c>
      <c r="D30" s="10" t="s">
        <v>103</v>
      </c>
      <c r="E30" s="11" t="s">
        <v>20</v>
      </c>
      <c r="F30" s="12" t="n">
        <v>43830</v>
      </c>
      <c r="G30" s="11" t="s">
        <v>77</v>
      </c>
    </row>
    <row r="31" customFormat="false" ht="24" hidden="false" customHeight="false" outlineLevel="0" collapsed="false">
      <c r="A31" s="7" t="n">
        <v>495</v>
      </c>
      <c r="B31" s="16" t="s">
        <v>104</v>
      </c>
      <c r="C31" s="9" t="s">
        <v>105</v>
      </c>
      <c r="D31" s="10" t="s">
        <v>106</v>
      </c>
      <c r="E31" s="11" t="s">
        <v>20</v>
      </c>
      <c r="F31" s="12" t="n">
        <v>43465</v>
      </c>
      <c r="G31" s="11" t="s">
        <v>107</v>
      </c>
    </row>
    <row r="32" customFormat="false" ht="13.5" hidden="false" customHeight="false" outlineLevel="0" collapsed="false">
      <c r="A32" s="7" t="n">
        <v>548</v>
      </c>
      <c r="B32" s="16" t="s">
        <v>108</v>
      </c>
      <c r="C32" s="9" t="s">
        <v>109</v>
      </c>
      <c r="D32" s="10" t="s">
        <v>110</v>
      </c>
      <c r="E32" s="11" t="s">
        <v>20</v>
      </c>
      <c r="F32" s="12" t="n">
        <v>43465</v>
      </c>
      <c r="G32" s="11" t="s">
        <v>111</v>
      </c>
    </row>
    <row r="33" customFormat="false" ht="24" hidden="false" customHeight="false" outlineLevel="0" collapsed="false">
      <c r="A33" s="7" t="n">
        <v>602</v>
      </c>
      <c r="B33" s="16" t="s">
        <v>112</v>
      </c>
      <c r="C33" s="9" t="s">
        <v>113</v>
      </c>
      <c r="D33" s="10" t="s">
        <v>114</v>
      </c>
      <c r="E33" s="11" t="s">
        <v>20</v>
      </c>
      <c r="F33" s="12" t="n">
        <v>43373</v>
      </c>
      <c r="G33" s="11" t="s">
        <v>115</v>
      </c>
    </row>
    <row r="34" customFormat="false" ht="24" hidden="false" customHeight="false" outlineLevel="0" collapsed="false">
      <c r="A34" s="7" t="n">
        <v>217</v>
      </c>
      <c r="B34" s="8" t="s">
        <v>116</v>
      </c>
      <c r="C34" s="9" t="s">
        <v>117</v>
      </c>
      <c r="D34" s="13" t="s">
        <v>118</v>
      </c>
      <c r="E34" s="14" t="s">
        <v>119</v>
      </c>
      <c r="F34" s="15" t="n">
        <v>44012</v>
      </c>
      <c r="G34" s="11" t="s">
        <v>25</v>
      </c>
    </row>
    <row r="35" customFormat="false" ht="24" hidden="false" customHeight="false" outlineLevel="0" collapsed="false">
      <c r="A35" s="7" t="n">
        <v>84</v>
      </c>
      <c r="B35" s="8" t="s">
        <v>120</v>
      </c>
      <c r="C35" s="9" t="s">
        <v>121</v>
      </c>
      <c r="D35" s="13" t="s">
        <v>122</v>
      </c>
      <c r="E35" s="14" t="s">
        <v>123</v>
      </c>
      <c r="F35" s="15" t="n">
        <v>43829</v>
      </c>
      <c r="G35" s="11" t="s">
        <v>29</v>
      </c>
    </row>
    <row r="36" customFormat="false" ht="13.5" hidden="false" customHeight="false" outlineLevel="0" collapsed="false">
      <c r="A36" s="7" t="n">
        <v>104</v>
      </c>
      <c r="B36" s="8" t="s">
        <v>124</v>
      </c>
      <c r="C36" s="9" t="s">
        <v>125</v>
      </c>
      <c r="D36" s="13" t="s">
        <v>126</v>
      </c>
      <c r="E36" s="14" t="s">
        <v>123</v>
      </c>
      <c r="F36" s="15" t="n">
        <v>44196</v>
      </c>
      <c r="G36" s="11" t="s">
        <v>25</v>
      </c>
    </row>
    <row r="37" customFormat="false" ht="13.5" hidden="false" customHeight="false" outlineLevel="0" collapsed="false">
      <c r="A37" s="7" t="n">
        <v>107</v>
      </c>
      <c r="B37" s="8" t="s">
        <v>127</v>
      </c>
      <c r="C37" s="9" t="s">
        <v>128</v>
      </c>
      <c r="D37" s="13" t="s">
        <v>129</v>
      </c>
      <c r="E37" s="14" t="s">
        <v>123</v>
      </c>
      <c r="F37" s="15" t="n">
        <v>44196</v>
      </c>
      <c r="G37" s="11" t="s">
        <v>25</v>
      </c>
    </row>
    <row r="38" customFormat="false" ht="13.5" hidden="false" customHeight="false" outlineLevel="0" collapsed="false">
      <c r="A38" s="7" t="n">
        <v>115</v>
      </c>
      <c r="B38" s="8" t="s">
        <v>130</v>
      </c>
      <c r="C38" s="9" t="s">
        <v>131</v>
      </c>
      <c r="D38" s="13" t="s">
        <v>132</v>
      </c>
      <c r="E38" s="14" t="s">
        <v>123</v>
      </c>
      <c r="F38" s="15" t="n">
        <v>44196</v>
      </c>
      <c r="G38" s="11" t="s">
        <v>25</v>
      </c>
    </row>
    <row r="39" customFormat="false" ht="24" hidden="false" customHeight="false" outlineLevel="0" collapsed="false">
      <c r="A39" s="7" t="n">
        <v>123</v>
      </c>
      <c r="B39" s="8" t="s">
        <v>133</v>
      </c>
      <c r="C39" s="9" t="s">
        <v>134</v>
      </c>
      <c r="D39" s="13" t="s">
        <v>135</v>
      </c>
      <c r="E39" s="14" t="s">
        <v>123</v>
      </c>
      <c r="F39" s="15" t="n">
        <v>44196</v>
      </c>
      <c r="G39" s="11" t="s">
        <v>25</v>
      </c>
    </row>
    <row r="40" customFormat="false" ht="13.5" hidden="false" customHeight="false" outlineLevel="0" collapsed="false">
      <c r="A40" s="7" t="n">
        <v>130</v>
      </c>
      <c r="B40" s="8" t="s">
        <v>136</v>
      </c>
      <c r="C40" s="9" t="s">
        <v>137</v>
      </c>
      <c r="D40" s="13" t="s">
        <v>138</v>
      </c>
      <c r="E40" s="14" t="s">
        <v>123</v>
      </c>
      <c r="F40" s="15" t="n">
        <v>44742</v>
      </c>
      <c r="G40" s="11" t="s">
        <v>25</v>
      </c>
    </row>
    <row r="41" customFormat="false" ht="24" hidden="false" customHeight="false" outlineLevel="0" collapsed="false">
      <c r="A41" s="7" t="n">
        <v>138</v>
      </c>
      <c r="B41" s="8" t="s">
        <v>139</v>
      </c>
      <c r="C41" s="9" t="s">
        <v>140</v>
      </c>
      <c r="D41" s="13" t="s">
        <v>141</v>
      </c>
      <c r="E41" s="14" t="s">
        <v>123</v>
      </c>
      <c r="F41" s="15" t="n">
        <v>44196</v>
      </c>
      <c r="G41" s="11" t="s">
        <v>25</v>
      </c>
    </row>
    <row r="42" customFormat="false" ht="24" hidden="false" customHeight="false" outlineLevel="0" collapsed="false">
      <c r="A42" s="7" t="n">
        <v>140</v>
      </c>
      <c r="B42" s="8" t="s">
        <v>142</v>
      </c>
      <c r="C42" s="9" t="s">
        <v>143</v>
      </c>
      <c r="D42" s="13" t="s">
        <v>144</v>
      </c>
      <c r="E42" s="14" t="s">
        <v>123</v>
      </c>
      <c r="F42" s="15" t="n">
        <v>44013</v>
      </c>
      <c r="G42" s="11" t="s">
        <v>64</v>
      </c>
    </row>
    <row r="43" customFormat="false" ht="13.5" hidden="false" customHeight="false" outlineLevel="0" collapsed="false">
      <c r="A43" s="7" t="n">
        <v>153</v>
      </c>
      <c r="B43" s="8" t="s">
        <v>145</v>
      </c>
      <c r="C43" s="9" t="s">
        <v>146</v>
      </c>
      <c r="D43" s="13" t="s">
        <v>147</v>
      </c>
      <c r="E43" s="14" t="s">
        <v>123</v>
      </c>
      <c r="F43" s="15" t="n">
        <v>44196</v>
      </c>
      <c r="G43" s="11" t="s">
        <v>25</v>
      </c>
    </row>
    <row r="44" customFormat="false" ht="24" hidden="false" customHeight="false" outlineLevel="0" collapsed="false">
      <c r="A44" s="7" t="n">
        <v>163</v>
      </c>
      <c r="B44" s="8" t="s">
        <v>148</v>
      </c>
      <c r="C44" s="9" t="s">
        <v>149</v>
      </c>
      <c r="D44" s="13" t="s">
        <v>150</v>
      </c>
      <c r="E44" s="14" t="s">
        <v>123</v>
      </c>
      <c r="F44" s="15" t="n">
        <v>44742</v>
      </c>
      <c r="G44" s="11" t="s">
        <v>151</v>
      </c>
    </row>
    <row r="45" customFormat="false" ht="24" hidden="false" customHeight="false" outlineLevel="0" collapsed="false">
      <c r="A45" s="7" t="n">
        <v>220</v>
      </c>
      <c r="B45" s="8" t="s">
        <v>152</v>
      </c>
      <c r="C45" s="9" t="s">
        <v>153</v>
      </c>
      <c r="D45" s="13" t="s">
        <v>154</v>
      </c>
      <c r="E45" s="14" t="s">
        <v>123</v>
      </c>
      <c r="F45" s="15" t="n">
        <v>44195</v>
      </c>
      <c r="G45" s="11" t="s">
        <v>155</v>
      </c>
    </row>
    <row r="46" customFormat="false" ht="24" hidden="false" customHeight="false" outlineLevel="0" collapsed="false">
      <c r="A46" s="7" t="n">
        <v>230</v>
      </c>
      <c r="B46" s="8" t="s">
        <v>156</v>
      </c>
      <c r="C46" s="17" t="s">
        <v>157</v>
      </c>
      <c r="D46" s="13" t="s">
        <v>158</v>
      </c>
      <c r="E46" s="14" t="s">
        <v>123</v>
      </c>
      <c r="F46" s="15" t="n">
        <v>44377</v>
      </c>
      <c r="G46" s="11" t="s">
        <v>25</v>
      </c>
    </row>
    <row r="47" customFormat="false" ht="24" hidden="false" customHeight="false" outlineLevel="0" collapsed="false">
      <c r="A47" s="7" t="n">
        <v>233</v>
      </c>
      <c r="B47" s="8" t="s">
        <v>159</v>
      </c>
      <c r="C47" s="9" t="s">
        <v>160</v>
      </c>
      <c r="D47" s="13" t="s">
        <v>161</v>
      </c>
      <c r="E47" s="14" t="s">
        <v>123</v>
      </c>
      <c r="F47" s="15" t="n">
        <v>43830</v>
      </c>
      <c r="G47" s="11" t="s">
        <v>162</v>
      </c>
    </row>
    <row r="48" customFormat="false" ht="24" hidden="false" customHeight="false" outlineLevel="0" collapsed="false">
      <c r="A48" s="7" t="n">
        <v>248</v>
      </c>
      <c r="B48" s="8" t="s">
        <v>163</v>
      </c>
      <c r="C48" s="9" t="s">
        <v>164</v>
      </c>
      <c r="D48" s="10" t="s">
        <v>165</v>
      </c>
      <c r="E48" s="11" t="s">
        <v>123</v>
      </c>
      <c r="F48" s="12" t="n">
        <v>43707</v>
      </c>
      <c r="G48" s="11" t="s">
        <v>166</v>
      </c>
    </row>
    <row r="49" customFormat="false" ht="13.5" hidden="false" customHeight="false" outlineLevel="0" collapsed="false">
      <c r="A49" s="7" t="n">
        <v>264</v>
      </c>
      <c r="B49" s="8" t="s">
        <v>167</v>
      </c>
      <c r="C49" s="9" t="s">
        <v>168</v>
      </c>
      <c r="D49" s="10" t="s">
        <v>169</v>
      </c>
      <c r="E49" s="11" t="s">
        <v>123</v>
      </c>
      <c r="F49" s="12" t="n">
        <v>43646</v>
      </c>
      <c r="G49" s="11" t="s">
        <v>16</v>
      </c>
    </row>
    <row r="50" customFormat="false" ht="13.5" hidden="false" customHeight="false" outlineLevel="0" collapsed="false">
      <c r="A50" s="7" t="n">
        <v>288</v>
      </c>
      <c r="B50" s="8" t="s">
        <v>170</v>
      </c>
      <c r="C50" s="9" t="s">
        <v>171</v>
      </c>
      <c r="D50" s="10" t="s">
        <v>172</v>
      </c>
      <c r="E50" s="11" t="s">
        <v>123</v>
      </c>
      <c r="F50" s="12" t="n">
        <v>43646</v>
      </c>
      <c r="G50" s="11" t="s">
        <v>166</v>
      </c>
    </row>
    <row r="51" customFormat="false" ht="24.75" hidden="false" customHeight="false" outlineLevel="0" collapsed="false">
      <c r="A51" s="7" t="n">
        <v>311</v>
      </c>
      <c r="B51" s="8" t="s">
        <v>173</v>
      </c>
      <c r="C51" s="9" t="s">
        <v>174</v>
      </c>
      <c r="D51" s="10" t="s">
        <v>175</v>
      </c>
      <c r="E51" s="11" t="s">
        <v>123</v>
      </c>
      <c r="F51" s="12" t="n">
        <v>43738</v>
      </c>
      <c r="G51" s="11" t="s">
        <v>77</v>
      </c>
    </row>
    <row r="52" customFormat="false" ht="24" hidden="false" customHeight="false" outlineLevel="0" collapsed="false">
      <c r="A52" s="7" t="n">
        <v>321</v>
      </c>
      <c r="B52" s="8" t="s">
        <v>176</v>
      </c>
      <c r="C52" s="9" t="s">
        <v>177</v>
      </c>
      <c r="D52" s="10" t="s">
        <v>178</v>
      </c>
      <c r="E52" s="11" t="s">
        <v>123</v>
      </c>
      <c r="F52" s="12" t="n">
        <v>43830</v>
      </c>
      <c r="G52" s="11" t="s">
        <v>16</v>
      </c>
    </row>
    <row r="53" customFormat="false" ht="13.5" hidden="false" customHeight="false" outlineLevel="0" collapsed="false">
      <c r="A53" s="7" t="n">
        <v>330</v>
      </c>
      <c r="B53" s="8" t="s">
        <v>179</v>
      </c>
      <c r="C53" s="9" t="s">
        <v>180</v>
      </c>
      <c r="D53" s="10" t="s">
        <v>181</v>
      </c>
      <c r="E53" s="11" t="s">
        <v>123</v>
      </c>
      <c r="F53" s="12" t="n">
        <v>44196</v>
      </c>
      <c r="G53" s="11" t="s">
        <v>16</v>
      </c>
    </row>
    <row r="54" customFormat="false" ht="13.5" hidden="false" customHeight="false" outlineLevel="0" collapsed="false">
      <c r="A54" s="7" t="n">
        <v>355</v>
      </c>
      <c r="B54" s="8" t="s">
        <v>182</v>
      </c>
      <c r="C54" s="9" t="s">
        <v>183</v>
      </c>
      <c r="D54" s="10" t="s">
        <v>184</v>
      </c>
      <c r="E54" s="11" t="s">
        <v>123</v>
      </c>
      <c r="F54" s="12" t="n">
        <v>43830</v>
      </c>
      <c r="G54" s="11" t="s">
        <v>16</v>
      </c>
    </row>
    <row r="55" customFormat="false" ht="24" hidden="false" customHeight="false" outlineLevel="0" collapsed="false">
      <c r="A55" s="7" t="n">
        <v>408</v>
      </c>
      <c r="B55" s="8" t="s">
        <v>185</v>
      </c>
      <c r="C55" s="9" t="s">
        <v>186</v>
      </c>
      <c r="D55" s="10" t="s">
        <v>187</v>
      </c>
      <c r="E55" s="11" t="s">
        <v>123</v>
      </c>
      <c r="F55" s="12" t="n">
        <v>43830</v>
      </c>
      <c r="G55" s="11" t="s">
        <v>16</v>
      </c>
    </row>
    <row r="56" customFormat="false" ht="24.75" hidden="false" customHeight="false" outlineLevel="0" collapsed="false">
      <c r="A56" s="7" t="n">
        <v>436</v>
      </c>
      <c r="B56" s="8" t="s">
        <v>188</v>
      </c>
      <c r="C56" s="18" t="s">
        <v>189</v>
      </c>
      <c r="D56" s="10" t="s">
        <v>190</v>
      </c>
      <c r="E56" s="11" t="s">
        <v>123</v>
      </c>
      <c r="F56" s="12" t="n">
        <v>44003</v>
      </c>
      <c r="G56" s="11" t="s">
        <v>16</v>
      </c>
    </row>
    <row r="57" customFormat="false" ht="13.5" hidden="false" customHeight="false" outlineLevel="0" collapsed="false">
      <c r="A57" s="7" t="n">
        <v>442</v>
      </c>
      <c r="B57" s="8" t="s">
        <v>191</v>
      </c>
      <c r="C57" s="9" t="s">
        <v>192</v>
      </c>
      <c r="D57" s="10" t="s">
        <v>193</v>
      </c>
      <c r="E57" s="11" t="s">
        <v>123</v>
      </c>
      <c r="F57" s="12" t="n">
        <v>44377</v>
      </c>
      <c r="G57" s="11" t="s">
        <v>16</v>
      </c>
    </row>
    <row r="58" customFormat="false" ht="13.5" hidden="false" customHeight="false" outlineLevel="0" collapsed="false">
      <c r="A58" s="7" t="n">
        <v>448</v>
      </c>
      <c r="B58" s="8" t="s">
        <v>194</v>
      </c>
      <c r="C58" s="9" t="s">
        <v>195</v>
      </c>
      <c r="D58" s="10" t="s">
        <v>196</v>
      </c>
      <c r="E58" s="11" t="s">
        <v>123</v>
      </c>
      <c r="F58" s="12" t="n">
        <v>43830</v>
      </c>
      <c r="G58" s="11" t="s">
        <v>16</v>
      </c>
    </row>
    <row r="59" customFormat="false" ht="13.5" hidden="false" customHeight="false" outlineLevel="0" collapsed="false">
      <c r="A59" s="7" t="n">
        <v>475</v>
      </c>
      <c r="B59" s="16" t="s">
        <v>197</v>
      </c>
      <c r="C59" s="9" t="s">
        <v>198</v>
      </c>
      <c r="D59" s="10" t="s">
        <v>199</v>
      </c>
      <c r="E59" s="11" t="s">
        <v>123</v>
      </c>
      <c r="F59" s="12" t="n">
        <v>43190</v>
      </c>
      <c r="G59" s="11" t="s">
        <v>111</v>
      </c>
    </row>
    <row r="60" customFormat="false" ht="13.5" hidden="false" customHeight="false" outlineLevel="0" collapsed="false">
      <c r="A60" s="7" t="n">
        <v>481</v>
      </c>
      <c r="B60" s="16" t="s">
        <v>200</v>
      </c>
      <c r="C60" s="9" t="s">
        <v>201</v>
      </c>
      <c r="D60" s="10" t="s">
        <v>202</v>
      </c>
      <c r="E60" s="11" t="s">
        <v>123</v>
      </c>
      <c r="F60" s="12" t="n">
        <v>43281</v>
      </c>
      <c r="G60" s="11" t="s">
        <v>115</v>
      </c>
    </row>
    <row r="61" customFormat="false" ht="24" hidden="false" customHeight="false" outlineLevel="0" collapsed="false">
      <c r="A61" s="7" t="n">
        <v>492</v>
      </c>
      <c r="B61" s="16" t="s">
        <v>203</v>
      </c>
      <c r="C61" s="9" t="s">
        <v>204</v>
      </c>
      <c r="D61" s="10" t="s">
        <v>205</v>
      </c>
      <c r="E61" s="11" t="s">
        <v>123</v>
      </c>
      <c r="F61" s="12" t="n">
        <v>43646</v>
      </c>
      <c r="G61" s="11" t="s">
        <v>206</v>
      </c>
    </row>
    <row r="62" customFormat="false" ht="24" hidden="false" customHeight="false" outlineLevel="0" collapsed="false">
      <c r="A62" s="7" t="n">
        <v>522</v>
      </c>
      <c r="B62" s="16" t="s">
        <v>207</v>
      </c>
      <c r="C62" s="9" t="s">
        <v>208</v>
      </c>
      <c r="D62" s="10" t="s">
        <v>209</v>
      </c>
      <c r="E62" s="11" t="s">
        <v>123</v>
      </c>
      <c r="F62" s="12" t="n">
        <v>43282</v>
      </c>
      <c r="G62" s="11" t="s">
        <v>210</v>
      </c>
    </row>
    <row r="63" customFormat="false" ht="24" hidden="false" customHeight="false" outlineLevel="0" collapsed="false">
      <c r="A63" s="7" t="n">
        <v>539</v>
      </c>
      <c r="B63" s="16" t="s">
        <v>211</v>
      </c>
      <c r="C63" s="9" t="s">
        <v>212</v>
      </c>
      <c r="D63" s="10" t="s">
        <v>213</v>
      </c>
      <c r="E63" s="11" t="s">
        <v>123</v>
      </c>
      <c r="F63" s="12" t="n">
        <v>43100</v>
      </c>
      <c r="G63" s="11" t="s">
        <v>214</v>
      </c>
    </row>
    <row r="64" customFormat="false" ht="13.5" hidden="false" customHeight="false" outlineLevel="0" collapsed="false">
      <c r="A64" s="7" t="n">
        <v>546</v>
      </c>
      <c r="B64" s="16" t="s">
        <v>215</v>
      </c>
      <c r="C64" s="9" t="s">
        <v>216</v>
      </c>
      <c r="D64" s="10" t="s">
        <v>217</v>
      </c>
      <c r="E64" s="11" t="s">
        <v>123</v>
      </c>
      <c r="F64" s="12" t="n">
        <v>43465</v>
      </c>
      <c r="G64" s="11" t="s">
        <v>111</v>
      </c>
    </row>
    <row r="65" customFormat="false" ht="24" hidden="false" customHeight="false" outlineLevel="0" collapsed="false">
      <c r="A65" s="7" t="n">
        <v>571</v>
      </c>
      <c r="B65" s="16" t="s">
        <v>218</v>
      </c>
      <c r="C65" s="9" t="s">
        <v>219</v>
      </c>
      <c r="D65" s="10" t="s">
        <v>220</v>
      </c>
      <c r="E65" s="11" t="s">
        <v>123</v>
      </c>
      <c r="F65" s="12" t="n">
        <v>43464</v>
      </c>
      <c r="G65" s="11" t="s">
        <v>111</v>
      </c>
    </row>
    <row r="66" customFormat="false" ht="13.5" hidden="false" customHeight="false" outlineLevel="0" collapsed="false">
      <c r="A66" s="7" t="n">
        <v>574</v>
      </c>
      <c r="B66" s="16" t="s">
        <v>221</v>
      </c>
      <c r="C66" s="18" t="s">
        <v>222</v>
      </c>
      <c r="D66" s="10" t="s">
        <v>223</v>
      </c>
      <c r="E66" s="11" t="s">
        <v>123</v>
      </c>
      <c r="F66" s="12" t="n">
        <v>44196</v>
      </c>
      <c r="G66" s="11" t="s">
        <v>111</v>
      </c>
    </row>
    <row r="67" customFormat="false" ht="13.5" hidden="false" customHeight="false" outlineLevel="0" collapsed="false">
      <c r="A67" s="7" t="n">
        <v>581</v>
      </c>
      <c r="B67" s="16" t="s">
        <v>224</v>
      </c>
      <c r="C67" s="9" t="s">
        <v>225</v>
      </c>
      <c r="D67" s="10" t="s">
        <v>226</v>
      </c>
      <c r="E67" s="11" t="s">
        <v>123</v>
      </c>
      <c r="F67" s="12" t="n">
        <v>43344</v>
      </c>
      <c r="G67" s="11" t="s">
        <v>111</v>
      </c>
    </row>
    <row r="68" customFormat="false" ht="13.5" hidden="false" customHeight="false" outlineLevel="0" collapsed="false">
      <c r="A68" s="7" t="n">
        <v>586</v>
      </c>
      <c r="B68" s="16" t="s">
        <v>227</v>
      </c>
      <c r="C68" s="9" t="s">
        <v>228</v>
      </c>
      <c r="D68" s="10" t="s">
        <v>229</v>
      </c>
      <c r="E68" s="11" t="s">
        <v>123</v>
      </c>
      <c r="F68" s="12" t="n">
        <v>43099</v>
      </c>
      <c r="G68" s="11" t="s">
        <v>111</v>
      </c>
    </row>
    <row r="69" customFormat="false" ht="13.5" hidden="false" customHeight="false" outlineLevel="0" collapsed="false">
      <c r="A69" s="7" t="n">
        <v>616</v>
      </c>
      <c r="B69" s="16" t="s">
        <v>230</v>
      </c>
      <c r="C69" s="9" t="s">
        <v>231</v>
      </c>
      <c r="D69" s="10" t="s">
        <v>232</v>
      </c>
      <c r="E69" s="11" t="s">
        <v>123</v>
      </c>
      <c r="F69" s="12" t="n">
        <v>43465</v>
      </c>
      <c r="G69" s="11" t="s">
        <v>111</v>
      </c>
    </row>
    <row r="70" customFormat="false" ht="13.5" hidden="false" customHeight="false" outlineLevel="0" collapsed="false">
      <c r="A70" s="7" t="n">
        <v>630</v>
      </c>
      <c r="B70" s="16" t="s">
        <v>233</v>
      </c>
      <c r="C70" s="9" t="s">
        <v>234</v>
      </c>
      <c r="D70" s="10" t="s">
        <v>235</v>
      </c>
      <c r="E70" s="11" t="s">
        <v>123</v>
      </c>
      <c r="F70" s="12" t="n">
        <v>43830</v>
      </c>
      <c r="G70" s="11" t="s">
        <v>236</v>
      </c>
    </row>
    <row r="71" customFormat="false" ht="13.5" hidden="false" customHeight="false" outlineLevel="0" collapsed="false">
      <c r="A71" s="7" t="n">
        <v>638</v>
      </c>
      <c r="B71" s="19" t="s">
        <v>237</v>
      </c>
      <c r="C71" s="20" t="s">
        <v>238</v>
      </c>
      <c r="D71" s="21" t="s">
        <v>239</v>
      </c>
      <c r="E71" s="22" t="s">
        <v>123</v>
      </c>
      <c r="F71" s="23" t="s">
        <v>240</v>
      </c>
      <c r="G71" s="11"/>
    </row>
    <row r="72" customFormat="false" ht="24" hidden="false" customHeight="false" outlineLevel="0" collapsed="false">
      <c r="A72" s="7" t="n">
        <v>639</v>
      </c>
      <c r="B72" s="19" t="s">
        <v>237</v>
      </c>
      <c r="C72" s="20" t="s">
        <v>241</v>
      </c>
      <c r="D72" s="21" t="s">
        <v>242</v>
      </c>
      <c r="E72" s="22" t="s">
        <v>123</v>
      </c>
      <c r="F72" s="23" t="s">
        <v>240</v>
      </c>
      <c r="G72" s="11"/>
    </row>
    <row r="73" customFormat="false" ht="13.5" hidden="false" customHeight="false" outlineLevel="0" collapsed="false">
      <c r="A73" s="7" t="n">
        <v>106</v>
      </c>
      <c r="B73" s="8" t="s">
        <v>243</v>
      </c>
      <c r="C73" s="9" t="s">
        <v>244</v>
      </c>
      <c r="D73" s="13" t="s">
        <v>245</v>
      </c>
      <c r="E73" s="14" t="s">
        <v>246</v>
      </c>
      <c r="F73" s="15" t="n">
        <v>43891</v>
      </c>
      <c r="G73" s="11" t="s">
        <v>25</v>
      </c>
    </row>
    <row r="74" customFormat="false" ht="24" hidden="false" customHeight="false" outlineLevel="0" collapsed="false">
      <c r="A74" s="7" t="n">
        <v>216</v>
      </c>
      <c r="B74" s="8" t="s">
        <v>247</v>
      </c>
      <c r="C74" s="9" t="s">
        <v>248</v>
      </c>
      <c r="D74" s="13" t="s">
        <v>249</v>
      </c>
      <c r="E74" s="14" t="s">
        <v>246</v>
      </c>
      <c r="F74" s="15" t="n">
        <v>44012</v>
      </c>
      <c r="G74" s="11" t="s">
        <v>25</v>
      </c>
    </row>
    <row r="75" customFormat="false" ht="24" hidden="false" customHeight="false" outlineLevel="0" collapsed="false">
      <c r="A75" s="7" t="n">
        <v>302</v>
      </c>
      <c r="B75" s="8" t="s">
        <v>250</v>
      </c>
      <c r="C75" s="9" t="s">
        <v>251</v>
      </c>
      <c r="D75" s="10" t="s">
        <v>252</v>
      </c>
      <c r="E75" s="11" t="s">
        <v>253</v>
      </c>
      <c r="F75" s="12" t="n">
        <v>43281</v>
      </c>
      <c r="G75" s="11" t="s">
        <v>254</v>
      </c>
    </row>
    <row r="76" customFormat="false" ht="13.5" hidden="false" customHeight="false" outlineLevel="0" collapsed="false">
      <c r="A76" s="7" t="n">
        <v>254</v>
      </c>
      <c r="B76" s="8" t="s">
        <v>255</v>
      </c>
      <c r="C76" s="9" t="s">
        <v>256</v>
      </c>
      <c r="D76" s="10" t="s">
        <v>257</v>
      </c>
      <c r="E76" s="11" t="s">
        <v>258</v>
      </c>
      <c r="F76" s="12" t="n">
        <v>43830</v>
      </c>
      <c r="G76" s="11" t="s">
        <v>12</v>
      </c>
    </row>
    <row r="77" customFormat="false" ht="24" hidden="false" customHeight="false" outlineLevel="0" collapsed="false">
      <c r="A77" s="7" t="n">
        <v>35</v>
      </c>
      <c r="B77" s="8" t="s">
        <v>259</v>
      </c>
      <c r="C77" s="9" t="s">
        <v>260</v>
      </c>
      <c r="D77" s="13" t="s">
        <v>261</v>
      </c>
      <c r="E77" s="14" t="s">
        <v>262</v>
      </c>
      <c r="F77" s="15" t="n">
        <v>44197</v>
      </c>
      <c r="G77" s="11" t="s">
        <v>36</v>
      </c>
    </row>
    <row r="78" customFormat="false" ht="13.5" hidden="false" customHeight="false" outlineLevel="0" collapsed="false">
      <c r="A78" s="7" t="n">
        <v>117</v>
      </c>
      <c r="B78" s="8" t="s">
        <v>263</v>
      </c>
      <c r="C78" s="9" t="s">
        <v>264</v>
      </c>
      <c r="D78" s="13" t="s">
        <v>265</v>
      </c>
      <c r="E78" s="14" t="s">
        <v>262</v>
      </c>
      <c r="F78" s="15" t="n">
        <v>43641</v>
      </c>
      <c r="G78" s="11" t="s">
        <v>25</v>
      </c>
    </row>
    <row r="79" customFormat="false" ht="24" hidden="false" customHeight="false" outlineLevel="0" collapsed="false">
      <c r="A79" s="7" t="n">
        <v>169</v>
      </c>
      <c r="B79" s="8" t="s">
        <v>266</v>
      </c>
      <c r="C79" s="9" t="s">
        <v>267</v>
      </c>
      <c r="D79" s="13" t="s">
        <v>268</v>
      </c>
      <c r="E79" s="14" t="s">
        <v>262</v>
      </c>
      <c r="F79" s="15" t="n">
        <v>43829</v>
      </c>
      <c r="G79" s="11" t="s">
        <v>29</v>
      </c>
    </row>
    <row r="80" customFormat="false" ht="13.5" hidden="false" customHeight="false" outlineLevel="0" collapsed="false">
      <c r="A80" s="7" t="n">
        <v>333</v>
      </c>
      <c r="B80" s="8" t="s">
        <v>269</v>
      </c>
      <c r="C80" s="9" t="s">
        <v>270</v>
      </c>
      <c r="D80" s="10" t="s">
        <v>271</v>
      </c>
      <c r="E80" s="11" t="s">
        <v>262</v>
      </c>
      <c r="F80" s="12" t="n">
        <v>43830</v>
      </c>
      <c r="G80" s="11" t="s">
        <v>16</v>
      </c>
    </row>
    <row r="81" customFormat="false" ht="13.5" hidden="false" customHeight="false" outlineLevel="0" collapsed="false">
      <c r="A81" s="7" t="n">
        <v>356</v>
      </c>
      <c r="B81" s="8" t="s">
        <v>272</v>
      </c>
      <c r="C81" s="9" t="s">
        <v>273</v>
      </c>
      <c r="D81" s="10" t="s">
        <v>274</v>
      </c>
      <c r="E81" s="11" t="s">
        <v>262</v>
      </c>
      <c r="F81" s="12" t="n">
        <v>43981</v>
      </c>
      <c r="G81" s="11" t="s">
        <v>12</v>
      </c>
    </row>
    <row r="82" customFormat="false" ht="24.75" hidden="false" customHeight="false" outlineLevel="0" collapsed="false">
      <c r="A82" s="7" t="n">
        <v>370</v>
      </c>
      <c r="B82" s="8" t="s">
        <v>275</v>
      </c>
      <c r="C82" s="9" t="s">
        <v>276</v>
      </c>
      <c r="D82" s="10" t="s">
        <v>277</v>
      </c>
      <c r="E82" s="11" t="s">
        <v>262</v>
      </c>
      <c r="F82" s="12" t="n">
        <v>43464</v>
      </c>
      <c r="G82" s="11" t="s">
        <v>77</v>
      </c>
    </row>
    <row r="83" customFormat="false" ht="24" hidden="false" customHeight="false" outlineLevel="0" collapsed="false">
      <c r="A83" s="7" t="n">
        <v>395</v>
      </c>
      <c r="B83" s="8" t="s">
        <v>278</v>
      </c>
      <c r="C83" s="9" t="s">
        <v>279</v>
      </c>
      <c r="D83" s="10" t="s">
        <v>280</v>
      </c>
      <c r="E83" s="11" t="s">
        <v>262</v>
      </c>
      <c r="F83" s="12" t="n">
        <v>43830</v>
      </c>
      <c r="G83" s="11" t="s">
        <v>91</v>
      </c>
    </row>
    <row r="84" customFormat="false" ht="24" hidden="false" customHeight="false" outlineLevel="0" collapsed="false">
      <c r="A84" s="7" t="n">
        <v>504</v>
      </c>
      <c r="B84" s="16" t="s">
        <v>281</v>
      </c>
      <c r="C84" s="9" t="s">
        <v>282</v>
      </c>
      <c r="D84" s="10" t="s">
        <v>283</v>
      </c>
      <c r="E84" s="11" t="s">
        <v>262</v>
      </c>
      <c r="F84" s="12" t="n">
        <v>43465</v>
      </c>
      <c r="G84" s="11" t="s">
        <v>111</v>
      </c>
    </row>
    <row r="85" customFormat="false" ht="13.5" hidden="false" customHeight="false" outlineLevel="0" collapsed="false">
      <c r="A85" s="7" t="n">
        <v>629</v>
      </c>
      <c r="B85" s="16" t="s">
        <v>284</v>
      </c>
      <c r="C85" s="9" t="s">
        <v>285</v>
      </c>
      <c r="D85" s="10" t="s">
        <v>286</v>
      </c>
      <c r="E85" s="11" t="s">
        <v>262</v>
      </c>
      <c r="F85" s="12" t="n">
        <v>43250</v>
      </c>
      <c r="G85" s="11" t="s">
        <v>111</v>
      </c>
    </row>
    <row r="86" customFormat="false" ht="13.5" hidden="false" customHeight="false" outlineLevel="0" collapsed="false">
      <c r="A86" s="7" t="n">
        <v>108</v>
      </c>
      <c r="B86" s="8" t="s">
        <v>287</v>
      </c>
      <c r="C86" s="9" t="s">
        <v>288</v>
      </c>
      <c r="D86" s="13" t="s">
        <v>289</v>
      </c>
      <c r="E86" s="14" t="s">
        <v>290</v>
      </c>
      <c r="F86" s="15" t="n">
        <v>44377</v>
      </c>
      <c r="G86" s="11" t="s">
        <v>25</v>
      </c>
    </row>
    <row r="87" customFormat="false" ht="24" hidden="false" customHeight="false" outlineLevel="0" collapsed="false">
      <c r="A87" s="7" t="n">
        <v>147</v>
      </c>
      <c r="B87" s="8" t="s">
        <v>291</v>
      </c>
      <c r="C87" s="9" t="s">
        <v>292</v>
      </c>
      <c r="D87" s="13" t="s">
        <v>293</v>
      </c>
      <c r="E87" s="14" t="s">
        <v>290</v>
      </c>
      <c r="F87" s="15" t="n">
        <v>44134</v>
      </c>
      <c r="G87" s="11" t="s">
        <v>25</v>
      </c>
    </row>
    <row r="88" customFormat="false" ht="24" hidden="false" customHeight="false" outlineLevel="0" collapsed="false">
      <c r="A88" s="7" t="n">
        <v>240</v>
      </c>
      <c r="B88" s="8" t="s">
        <v>294</v>
      </c>
      <c r="C88" s="9" t="s">
        <v>295</v>
      </c>
      <c r="D88" s="13" t="s">
        <v>296</v>
      </c>
      <c r="E88" s="14" t="s">
        <v>290</v>
      </c>
      <c r="F88" s="23" t="s">
        <v>240</v>
      </c>
      <c r="G88" s="11"/>
    </row>
    <row r="89" customFormat="false" ht="13.5" hidden="false" customHeight="false" outlineLevel="0" collapsed="false">
      <c r="A89" s="7" t="n">
        <v>362</v>
      </c>
      <c r="B89" s="8" t="s">
        <v>297</v>
      </c>
      <c r="C89" s="9" t="s">
        <v>298</v>
      </c>
      <c r="D89" s="10" t="s">
        <v>299</v>
      </c>
      <c r="E89" s="11" t="s">
        <v>290</v>
      </c>
      <c r="F89" s="12" t="n">
        <v>43646</v>
      </c>
      <c r="G89" s="11" t="s">
        <v>16</v>
      </c>
    </row>
    <row r="90" customFormat="false" ht="13.5" hidden="false" customHeight="false" outlineLevel="0" collapsed="false">
      <c r="A90" s="7" t="n">
        <v>371</v>
      </c>
      <c r="B90" s="8" t="s">
        <v>300</v>
      </c>
      <c r="C90" s="9" t="s">
        <v>301</v>
      </c>
      <c r="D90" s="10" t="s">
        <v>302</v>
      </c>
      <c r="E90" s="11" t="s">
        <v>290</v>
      </c>
      <c r="F90" s="12" t="n">
        <v>43830</v>
      </c>
      <c r="G90" s="11" t="s">
        <v>16</v>
      </c>
    </row>
    <row r="91" customFormat="false" ht="24.75" hidden="false" customHeight="false" outlineLevel="0" collapsed="false">
      <c r="A91" s="7" t="n">
        <v>376</v>
      </c>
      <c r="B91" s="8" t="s">
        <v>303</v>
      </c>
      <c r="C91" s="9" t="s">
        <v>304</v>
      </c>
      <c r="D91" s="10" t="s">
        <v>305</v>
      </c>
      <c r="E91" s="11" t="s">
        <v>290</v>
      </c>
      <c r="F91" s="12" t="n">
        <v>43829</v>
      </c>
      <c r="G91" s="11" t="s">
        <v>77</v>
      </c>
    </row>
    <row r="92" customFormat="false" ht="13.5" hidden="false" customHeight="false" outlineLevel="0" collapsed="false">
      <c r="A92" s="7" t="n">
        <v>450</v>
      </c>
      <c r="B92" s="8" t="s">
        <v>306</v>
      </c>
      <c r="C92" s="9" t="s">
        <v>307</v>
      </c>
      <c r="D92" s="10" t="s">
        <v>308</v>
      </c>
      <c r="E92" s="11" t="s">
        <v>290</v>
      </c>
      <c r="F92" s="12" t="n">
        <v>43646</v>
      </c>
      <c r="G92" s="11" t="s">
        <v>91</v>
      </c>
    </row>
    <row r="93" customFormat="false" ht="24" hidden="false" customHeight="false" outlineLevel="0" collapsed="false">
      <c r="A93" s="7" t="n">
        <v>603</v>
      </c>
      <c r="B93" s="16" t="s">
        <v>309</v>
      </c>
      <c r="C93" s="9" t="s">
        <v>310</v>
      </c>
      <c r="D93" s="10" t="s">
        <v>311</v>
      </c>
      <c r="E93" s="11" t="s">
        <v>290</v>
      </c>
      <c r="F93" s="12" t="n">
        <v>43373</v>
      </c>
      <c r="G93" s="11" t="s">
        <v>16</v>
      </c>
    </row>
    <row r="94" customFormat="false" ht="24" hidden="false" customHeight="false" outlineLevel="0" collapsed="false">
      <c r="A94" s="7" t="n">
        <v>614</v>
      </c>
      <c r="B94" s="16" t="s">
        <v>312</v>
      </c>
      <c r="C94" s="9" t="s">
        <v>313</v>
      </c>
      <c r="D94" s="10" t="s">
        <v>314</v>
      </c>
      <c r="E94" s="11" t="s">
        <v>290</v>
      </c>
      <c r="F94" s="12" t="n">
        <v>43465</v>
      </c>
      <c r="G94" s="11" t="s">
        <v>315</v>
      </c>
    </row>
    <row r="95" customFormat="false" ht="24" hidden="false" customHeight="false" outlineLevel="0" collapsed="false">
      <c r="A95" s="7" t="n">
        <v>90</v>
      </c>
      <c r="B95" s="8" t="s">
        <v>316</v>
      </c>
      <c r="C95" s="9" t="s">
        <v>317</v>
      </c>
      <c r="D95" s="13" t="s">
        <v>318</v>
      </c>
      <c r="E95" s="14" t="s">
        <v>319</v>
      </c>
      <c r="F95" s="15" t="n">
        <v>44195</v>
      </c>
      <c r="G95" s="11" t="s">
        <v>25</v>
      </c>
    </row>
    <row r="96" customFormat="false" ht="13.5" hidden="false" customHeight="false" outlineLevel="0" collapsed="false">
      <c r="A96" s="7" t="n">
        <v>92</v>
      </c>
      <c r="B96" s="8" t="s">
        <v>320</v>
      </c>
      <c r="C96" s="9" t="s">
        <v>321</v>
      </c>
      <c r="D96" s="13" t="s">
        <v>322</v>
      </c>
      <c r="E96" s="14" t="s">
        <v>319</v>
      </c>
      <c r="F96" s="15" t="n">
        <v>43983</v>
      </c>
      <c r="G96" s="11" t="s">
        <v>155</v>
      </c>
    </row>
    <row r="97" customFormat="false" ht="24" hidden="false" customHeight="false" outlineLevel="0" collapsed="false">
      <c r="A97" s="7" t="n">
        <v>203</v>
      </c>
      <c r="B97" s="8" t="s">
        <v>323</v>
      </c>
      <c r="C97" s="9" t="s">
        <v>324</v>
      </c>
      <c r="D97" s="13" t="s">
        <v>325</v>
      </c>
      <c r="E97" s="14" t="s">
        <v>319</v>
      </c>
      <c r="F97" s="15" t="n">
        <v>43830</v>
      </c>
      <c r="G97" s="11" t="s">
        <v>64</v>
      </c>
    </row>
    <row r="98" customFormat="false" ht="24" hidden="false" customHeight="false" outlineLevel="0" collapsed="false">
      <c r="A98" s="7" t="n">
        <v>252</v>
      </c>
      <c r="B98" s="8" t="s">
        <v>326</v>
      </c>
      <c r="C98" s="9" t="s">
        <v>327</v>
      </c>
      <c r="D98" s="10" t="s">
        <v>328</v>
      </c>
      <c r="E98" s="11" t="s">
        <v>319</v>
      </c>
      <c r="F98" s="12" t="n">
        <v>43830</v>
      </c>
      <c r="G98" s="11" t="s">
        <v>16</v>
      </c>
    </row>
    <row r="99" customFormat="false" ht="13.5" hidden="false" customHeight="false" outlineLevel="0" collapsed="false">
      <c r="A99" s="7" t="n">
        <v>316</v>
      </c>
      <c r="B99" s="8" t="s">
        <v>329</v>
      </c>
      <c r="C99" s="9" t="s">
        <v>330</v>
      </c>
      <c r="D99" s="10" t="s">
        <v>331</v>
      </c>
      <c r="E99" s="11" t="s">
        <v>319</v>
      </c>
      <c r="F99" s="12" t="n">
        <v>44196</v>
      </c>
      <c r="G99" s="11" t="s">
        <v>16</v>
      </c>
    </row>
    <row r="100" customFormat="false" ht="13.5" hidden="false" customHeight="false" outlineLevel="0" collapsed="false">
      <c r="A100" s="7" t="n">
        <v>363</v>
      </c>
      <c r="B100" s="8" t="s">
        <v>332</v>
      </c>
      <c r="C100" s="9" t="s">
        <v>333</v>
      </c>
      <c r="D100" s="10" t="s">
        <v>334</v>
      </c>
      <c r="E100" s="11" t="s">
        <v>319</v>
      </c>
      <c r="F100" s="12" t="n">
        <v>43646</v>
      </c>
      <c r="G100" s="11" t="s">
        <v>16</v>
      </c>
    </row>
    <row r="101" customFormat="false" ht="24" hidden="false" customHeight="false" outlineLevel="0" collapsed="false">
      <c r="A101" s="7" t="n">
        <v>468</v>
      </c>
      <c r="B101" s="16" t="s">
        <v>335</v>
      </c>
      <c r="C101" s="9" t="s">
        <v>336</v>
      </c>
      <c r="D101" s="10" t="s">
        <v>337</v>
      </c>
      <c r="E101" s="11" t="s">
        <v>319</v>
      </c>
      <c r="F101" s="12" t="n">
        <v>43100</v>
      </c>
      <c r="G101" s="11" t="s">
        <v>115</v>
      </c>
    </row>
    <row r="102" customFormat="false" ht="13.5" hidden="false" customHeight="false" outlineLevel="0" collapsed="false">
      <c r="A102" s="7" t="n">
        <v>519</v>
      </c>
      <c r="B102" s="16" t="s">
        <v>338</v>
      </c>
      <c r="C102" s="9" t="s">
        <v>339</v>
      </c>
      <c r="D102" s="10" t="s">
        <v>340</v>
      </c>
      <c r="E102" s="11" t="s">
        <v>319</v>
      </c>
      <c r="F102" s="12" t="n">
        <v>43465</v>
      </c>
      <c r="G102" s="11" t="s">
        <v>111</v>
      </c>
    </row>
    <row r="103" customFormat="false" ht="13.5" hidden="false" customHeight="false" outlineLevel="0" collapsed="false">
      <c r="A103" s="7" t="n">
        <v>521</v>
      </c>
      <c r="B103" s="16" t="s">
        <v>341</v>
      </c>
      <c r="C103" s="9" t="s">
        <v>342</v>
      </c>
      <c r="D103" s="10" t="s">
        <v>343</v>
      </c>
      <c r="E103" s="11" t="s">
        <v>319</v>
      </c>
      <c r="F103" s="12" t="n">
        <v>43465</v>
      </c>
      <c r="G103" s="11" t="s">
        <v>111</v>
      </c>
    </row>
    <row r="104" customFormat="false" ht="24" hidden="false" customHeight="false" outlineLevel="0" collapsed="false">
      <c r="A104" s="7" t="n">
        <v>55</v>
      </c>
      <c r="B104" s="8" t="s">
        <v>344</v>
      </c>
      <c r="C104" s="9" t="s">
        <v>345</v>
      </c>
      <c r="D104" s="13" t="s">
        <v>346</v>
      </c>
      <c r="E104" s="14" t="s">
        <v>347</v>
      </c>
      <c r="F104" s="15" t="n">
        <v>44196</v>
      </c>
      <c r="G104" s="11" t="s">
        <v>162</v>
      </c>
    </row>
    <row r="105" customFormat="false" ht="24" hidden="false" customHeight="false" outlineLevel="0" collapsed="false">
      <c r="A105" s="7" t="n">
        <v>21</v>
      </c>
      <c r="B105" s="8" t="s">
        <v>348</v>
      </c>
      <c r="C105" s="9" t="s">
        <v>349</v>
      </c>
      <c r="D105" s="13" t="s">
        <v>350</v>
      </c>
      <c r="E105" s="14" t="s">
        <v>351</v>
      </c>
      <c r="F105" s="15" t="n">
        <v>44561</v>
      </c>
      <c r="G105" s="11" t="s">
        <v>36</v>
      </c>
    </row>
    <row r="106" customFormat="false" ht="13.5" hidden="false" customHeight="false" outlineLevel="0" collapsed="false">
      <c r="A106" s="7" t="n">
        <v>30</v>
      </c>
      <c r="B106" s="8" t="s">
        <v>352</v>
      </c>
      <c r="C106" s="9" t="s">
        <v>353</v>
      </c>
      <c r="D106" s="13" t="s">
        <v>354</v>
      </c>
      <c r="E106" s="14" t="s">
        <v>351</v>
      </c>
      <c r="F106" s="15" t="n">
        <v>44196</v>
      </c>
      <c r="G106" s="11" t="s">
        <v>355</v>
      </c>
    </row>
    <row r="107" customFormat="false" ht="13.5" hidden="false" customHeight="false" outlineLevel="0" collapsed="false">
      <c r="A107" s="7" t="n">
        <v>37</v>
      </c>
      <c r="B107" s="8" t="s">
        <v>356</v>
      </c>
      <c r="C107" s="9" t="s">
        <v>357</v>
      </c>
      <c r="D107" s="13" t="s">
        <v>358</v>
      </c>
      <c r="E107" s="14" t="s">
        <v>351</v>
      </c>
      <c r="F107" s="15" t="n">
        <v>44196</v>
      </c>
      <c r="G107" s="11" t="s">
        <v>155</v>
      </c>
    </row>
    <row r="108" customFormat="false" ht="13.5" hidden="false" customHeight="false" outlineLevel="0" collapsed="false">
      <c r="A108" s="7" t="n">
        <v>75</v>
      </c>
      <c r="B108" s="8" t="s">
        <v>359</v>
      </c>
      <c r="C108" s="9" t="s">
        <v>360</v>
      </c>
      <c r="D108" s="13" t="s">
        <v>361</v>
      </c>
      <c r="E108" s="14" t="s">
        <v>351</v>
      </c>
      <c r="F108" s="15" t="n">
        <v>44196</v>
      </c>
      <c r="G108" s="11" t="s">
        <v>25</v>
      </c>
    </row>
    <row r="109" customFormat="false" ht="13.5" hidden="false" customHeight="false" outlineLevel="0" collapsed="false">
      <c r="A109" s="7" t="n">
        <v>102</v>
      </c>
      <c r="B109" s="8" t="s">
        <v>362</v>
      </c>
      <c r="C109" s="9" t="s">
        <v>363</v>
      </c>
      <c r="D109" s="13" t="s">
        <v>364</v>
      </c>
      <c r="E109" s="14" t="s">
        <v>351</v>
      </c>
      <c r="F109" s="15" t="n">
        <v>44196</v>
      </c>
      <c r="G109" s="11" t="s">
        <v>25</v>
      </c>
    </row>
    <row r="110" customFormat="false" ht="13.5" hidden="false" customHeight="false" outlineLevel="0" collapsed="false">
      <c r="A110" s="7" t="n">
        <v>113</v>
      </c>
      <c r="B110" s="8" t="s">
        <v>365</v>
      </c>
      <c r="C110" s="9" t="s">
        <v>366</v>
      </c>
      <c r="D110" s="13" t="s">
        <v>367</v>
      </c>
      <c r="E110" s="14" t="s">
        <v>351</v>
      </c>
      <c r="F110" s="15" t="n">
        <v>44561</v>
      </c>
      <c r="G110" s="11" t="s">
        <v>25</v>
      </c>
    </row>
    <row r="111" customFormat="false" ht="13.5" hidden="false" customHeight="false" outlineLevel="0" collapsed="false">
      <c r="A111" s="7" t="n">
        <v>122</v>
      </c>
      <c r="B111" s="8" t="s">
        <v>368</v>
      </c>
      <c r="C111" s="9" t="s">
        <v>369</v>
      </c>
      <c r="D111" s="13" t="s">
        <v>370</v>
      </c>
      <c r="E111" s="14" t="s">
        <v>351</v>
      </c>
      <c r="F111" s="15" t="n">
        <v>44561</v>
      </c>
      <c r="G111" s="11" t="s">
        <v>25</v>
      </c>
    </row>
    <row r="112" customFormat="false" ht="13.5" hidden="false" customHeight="false" outlineLevel="0" collapsed="false">
      <c r="A112" s="7" t="n">
        <v>125</v>
      </c>
      <c r="B112" s="8" t="s">
        <v>371</v>
      </c>
      <c r="C112" s="9" t="s">
        <v>372</v>
      </c>
      <c r="D112" s="13" t="s">
        <v>373</v>
      </c>
      <c r="E112" s="14" t="s">
        <v>351</v>
      </c>
      <c r="F112" s="15" t="n">
        <v>44084</v>
      </c>
      <c r="G112" s="11" t="s">
        <v>155</v>
      </c>
    </row>
    <row r="113" customFormat="false" ht="24" hidden="false" customHeight="false" outlineLevel="0" collapsed="false">
      <c r="A113" s="7" t="n">
        <v>135</v>
      </c>
      <c r="B113" s="8" t="s">
        <v>374</v>
      </c>
      <c r="C113" s="9" t="s">
        <v>375</v>
      </c>
      <c r="D113" s="13" t="s">
        <v>376</v>
      </c>
      <c r="E113" s="14" t="s">
        <v>351</v>
      </c>
      <c r="F113" s="15" t="n">
        <v>44377</v>
      </c>
      <c r="G113" s="11" t="s">
        <v>25</v>
      </c>
    </row>
    <row r="114" customFormat="false" ht="24" hidden="false" customHeight="false" outlineLevel="0" collapsed="false">
      <c r="A114" s="7" t="n">
        <v>141</v>
      </c>
      <c r="B114" s="8" t="s">
        <v>377</v>
      </c>
      <c r="C114" s="9" t="s">
        <v>378</v>
      </c>
      <c r="D114" s="13" t="s">
        <v>379</v>
      </c>
      <c r="E114" s="14" t="s">
        <v>351</v>
      </c>
      <c r="F114" s="15" t="n">
        <v>44561</v>
      </c>
      <c r="G114" s="11" t="s">
        <v>25</v>
      </c>
    </row>
    <row r="115" customFormat="false" ht="13.5" hidden="false" customHeight="false" outlineLevel="0" collapsed="false">
      <c r="A115" s="7" t="n">
        <v>144</v>
      </c>
      <c r="B115" s="8" t="s">
        <v>380</v>
      </c>
      <c r="C115" s="9" t="s">
        <v>381</v>
      </c>
      <c r="D115" s="13" t="s">
        <v>382</v>
      </c>
      <c r="E115" s="14" t="s">
        <v>351</v>
      </c>
      <c r="F115" s="15" t="n">
        <v>44742</v>
      </c>
      <c r="G115" s="11" t="s">
        <v>25</v>
      </c>
    </row>
    <row r="116" customFormat="false" ht="24" hidden="false" customHeight="false" outlineLevel="0" collapsed="false">
      <c r="A116" s="7" t="n">
        <v>145</v>
      </c>
      <c r="B116" s="8" t="s">
        <v>383</v>
      </c>
      <c r="C116" s="9" t="s">
        <v>384</v>
      </c>
      <c r="D116" s="13" t="s">
        <v>385</v>
      </c>
      <c r="E116" s="14" t="s">
        <v>351</v>
      </c>
      <c r="F116" s="15" t="n">
        <v>44742</v>
      </c>
      <c r="G116" s="11" t="s">
        <v>25</v>
      </c>
    </row>
    <row r="117" customFormat="false" ht="24" hidden="false" customHeight="false" outlineLevel="0" collapsed="false">
      <c r="A117" s="7" t="n">
        <v>156</v>
      </c>
      <c r="B117" s="8" t="s">
        <v>386</v>
      </c>
      <c r="C117" s="9" t="s">
        <v>387</v>
      </c>
      <c r="D117" s="13" t="s">
        <v>388</v>
      </c>
      <c r="E117" s="14" t="s">
        <v>351</v>
      </c>
      <c r="F117" s="15" t="n">
        <v>44012</v>
      </c>
      <c r="G117" s="11" t="s">
        <v>155</v>
      </c>
    </row>
    <row r="118" customFormat="false" ht="13.5" hidden="false" customHeight="false" outlineLevel="0" collapsed="false">
      <c r="A118" s="7" t="n">
        <v>165</v>
      </c>
      <c r="B118" s="8" t="s">
        <v>389</v>
      </c>
      <c r="C118" s="9" t="s">
        <v>390</v>
      </c>
      <c r="D118" s="13" t="s">
        <v>391</v>
      </c>
      <c r="E118" s="14" t="s">
        <v>351</v>
      </c>
      <c r="F118" s="15" t="n">
        <v>43951</v>
      </c>
      <c r="G118" s="11" t="s">
        <v>355</v>
      </c>
    </row>
    <row r="119" customFormat="false" ht="24" hidden="false" customHeight="false" outlineLevel="0" collapsed="false">
      <c r="A119" s="7" t="n">
        <v>215</v>
      </c>
      <c r="B119" s="8" t="s">
        <v>392</v>
      </c>
      <c r="C119" s="9" t="s">
        <v>393</v>
      </c>
      <c r="D119" s="13" t="s">
        <v>394</v>
      </c>
      <c r="E119" s="14" t="s">
        <v>351</v>
      </c>
      <c r="F119" s="15" t="n">
        <v>43830</v>
      </c>
      <c r="G119" s="11" t="s">
        <v>29</v>
      </c>
    </row>
    <row r="120" customFormat="false" ht="24.75" hidden="false" customHeight="false" outlineLevel="0" collapsed="false">
      <c r="A120" s="7" t="n">
        <v>277</v>
      </c>
      <c r="B120" s="8" t="s">
        <v>395</v>
      </c>
      <c r="C120" s="9" t="s">
        <v>396</v>
      </c>
      <c r="D120" s="10" t="s">
        <v>397</v>
      </c>
      <c r="E120" s="11" t="s">
        <v>351</v>
      </c>
      <c r="F120" s="12" t="n">
        <v>43646</v>
      </c>
      <c r="G120" s="11" t="s">
        <v>398</v>
      </c>
    </row>
    <row r="121" customFormat="false" ht="24.75" hidden="false" customHeight="false" outlineLevel="0" collapsed="false">
      <c r="A121" s="7" t="n">
        <v>280</v>
      </c>
      <c r="B121" s="8" t="s">
        <v>399</v>
      </c>
      <c r="C121" s="9" t="s">
        <v>400</v>
      </c>
      <c r="D121" s="10" t="s">
        <v>401</v>
      </c>
      <c r="E121" s="11" t="s">
        <v>351</v>
      </c>
      <c r="F121" s="12" t="n">
        <v>43708</v>
      </c>
      <c r="G121" s="11" t="s">
        <v>77</v>
      </c>
    </row>
    <row r="122" customFormat="false" ht="24.75" hidden="false" customHeight="false" outlineLevel="0" collapsed="false">
      <c r="A122" s="7" t="n">
        <v>285</v>
      </c>
      <c r="B122" s="8" t="s">
        <v>402</v>
      </c>
      <c r="C122" s="9" t="s">
        <v>403</v>
      </c>
      <c r="D122" s="10" t="s">
        <v>404</v>
      </c>
      <c r="E122" s="11" t="s">
        <v>351</v>
      </c>
      <c r="F122" s="12" t="n">
        <v>43646</v>
      </c>
      <c r="G122" s="11" t="s">
        <v>77</v>
      </c>
    </row>
    <row r="123" customFormat="false" ht="13.5" hidden="false" customHeight="false" outlineLevel="0" collapsed="false">
      <c r="A123" s="7" t="n">
        <v>292</v>
      </c>
      <c r="B123" s="8" t="s">
        <v>405</v>
      </c>
      <c r="C123" s="9" t="s">
        <v>406</v>
      </c>
      <c r="D123" s="10" t="s">
        <v>407</v>
      </c>
      <c r="E123" s="11" t="s">
        <v>351</v>
      </c>
      <c r="F123" s="12" t="n">
        <v>43830</v>
      </c>
      <c r="G123" s="11" t="s">
        <v>16</v>
      </c>
    </row>
    <row r="124" customFormat="false" ht="13.5" hidden="false" customHeight="false" outlineLevel="0" collapsed="false">
      <c r="A124" s="7" t="n">
        <v>293</v>
      </c>
      <c r="B124" s="8" t="s">
        <v>408</v>
      </c>
      <c r="C124" s="9" t="s">
        <v>409</v>
      </c>
      <c r="D124" s="10" t="s">
        <v>410</v>
      </c>
      <c r="E124" s="11" t="s">
        <v>351</v>
      </c>
      <c r="F124" s="12" t="n">
        <v>44196</v>
      </c>
      <c r="G124" s="11" t="s">
        <v>16</v>
      </c>
    </row>
    <row r="125" customFormat="false" ht="13.5" hidden="false" customHeight="false" outlineLevel="0" collapsed="false">
      <c r="A125" s="7" t="n">
        <v>294</v>
      </c>
      <c r="B125" s="8" t="s">
        <v>411</v>
      </c>
      <c r="C125" s="9" t="s">
        <v>412</v>
      </c>
      <c r="D125" s="10" t="s">
        <v>413</v>
      </c>
      <c r="E125" s="11" t="s">
        <v>351</v>
      </c>
      <c r="F125" s="12" t="n">
        <v>43830</v>
      </c>
      <c r="G125" s="11" t="s">
        <v>91</v>
      </c>
    </row>
    <row r="126" customFormat="false" ht="13.5" hidden="false" customHeight="false" outlineLevel="0" collapsed="false">
      <c r="A126" s="7" t="n">
        <v>301</v>
      </c>
      <c r="B126" s="8" t="s">
        <v>414</v>
      </c>
      <c r="C126" s="9" t="s">
        <v>415</v>
      </c>
      <c r="D126" s="10" t="s">
        <v>416</v>
      </c>
      <c r="E126" s="11" t="s">
        <v>351</v>
      </c>
      <c r="F126" s="12" t="n">
        <v>43830</v>
      </c>
      <c r="G126" s="11" t="s">
        <v>91</v>
      </c>
    </row>
    <row r="127" customFormat="false" ht="24" hidden="false" customHeight="false" outlineLevel="0" collapsed="false">
      <c r="A127" s="7" t="n">
        <v>305</v>
      </c>
      <c r="B127" s="8" t="s">
        <v>417</v>
      </c>
      <c r="C127" s="9" t="s">
        <v>418</v>
      </c>
      <c r="D127" s="10" t="s">
        <v>419</v>
      </c>
      <c r="E127" s="11" t="s">
        <v>351</v>
      </c>
      <c r="F127" s="12" t="n">
        <v>43555</v>
      </c>
      <c r="G127" s="11" t="s">
        <v>12</v>
      </c>
    </row>
    <row r="128" customFormat="false" ht="13.5" hidden="false" customHeight="false" outlineLevel="0" collapsed="false">
      <c r="A128" s="7" t="n">
        <v>350</v>
      </c>
      <c r="B128" s="8" t="s">
        <v>420</v>
      </c>
      <c r="C128" s="9" t="s">
        <v>421</v>
      </c>
      <c r="D128" s="10" t="s">
        <v>422</v>
      </c>
      <c r="E128" s="11" t="s">
        <v>351</v>
      </c>
      <c r="F128" s="12" t="n">
        <v>43830</v>
      </c>
      <c r="G128" s="11" t="s">
        <v>16</v>
      </c>
    </row>
    <row r="129" customFormat="false" ht="13.5" hidden="false" customHeight="false" outlineLevel="0" collapsed="false">
      <c r="A129" s="7" t="n">
        <v>352</v>
      </c>
      <c r="B129" s="8" t="s">
        <v>423</v>
      </c>
      <c r="C129" s="9" t="s">
        <v>424</v>
      </c>
      <c r="D129" s="10" t="s">
        <v>425</v>
      </c>
      <c r="E129" s="11" t="s">
        <v>351</v>
      </c>
      <c r="F129" s="12" t="n">
        <v>44195</v>
      </c>
      <c r="G129" s="11" t="s">
        <v>426</v>
      </c>
    </row>
    <row r="130" customFormat="false" ht="24" hidden="false" customHeight="false" outlineLevel="0" collapsed="false">
      <c r="A130" s="7" t="n">
        <v>380</v>
      </c>
      <c r="B130" s="8" t="s">
        <v>427</v>
      </c>
      <c r="C130" s="9" t="s">
        <v>428</v>
      </c>
      <c r="D130" s="10" t="s">
        <v>429</v>
      </c>
      <c r="E130" s="11" t="s">
        <v>351</v>
      </c>
      <c r="F130" s="12" t="n">
        <v>43465</v>
      </c>
      <c r="G130" s="11" t="s">
        <v>166</v>
      </c>
    </row>
    <row r="131" customFormat="false" ht="13.5" hidden="false" customHeight="false" outlineLevel="0" collapsed="false">
      <c r="A131" s="7" t="n">
        <v>382</v>
      </c>
      <c r="B131" s="8" t="s">
        <v>430</v>
      </c>
      <c r="C131" s="9" t="s">
        <v>431</v>
      </c>
      <c r="D131" s="10" t="s">
        <v>432</v>
      </c>
      <c r="E131" s="11" t="s">
        <v>351</v>
      </c>
      <c r="F131" s="12" t="n">
        <v>43646</v>
      </c>
      <c r="G131" s="11" t="s">
        <v>166</v>
      </c>
    </row>
    <row r="132" customFormat="false" ht="24" hidden="false" customHeight="false" outlineLevel="0" collapsed="false">
      <c r="A132" s="7" t="n">
        <v>411</v>
      </c>
      <c r="B132" s="8" t="s">
        <v>433</v>
      </c>
      <c r="C132" s="9" t="s">
        <v>434</v>
      </c>
      <c r="D132" s="10" t="s">
        <v>435</v>
      </c>
      <c r="E132" s="11" t="s">
        <v>351</v>
      </c>
      <c r="F132" s="12" t="n">
        <v>43646</v>
      </c>
      <c r="G132" s="11" t="s">
        <v>166</v>
      </c>
    </row>
    <row r="133" customFormat="false" ht="13.5" hidden="false" customHeight="false" outlineLevel="0" collapsed="false">
      <c r="A133" s="7" t="n">
        <v>421</v>
      </c>
      <c r="B133" s="8" t="s">
        <v>436</v>
      </c>
      <c r="C133" s="9" t="s">
        <v>437</v>
      </c>
      <c r="D133" s="10" t="s">
        <v>438</v>
      </c>
      <c r="E133" s="11" t="s">
        <v>351</v>
      </c>
      <c r="F133" s="12" t="n">
        <v>43829</v>
      </c>
      <c r="G133" s="11" t="s">
        <v>16</v>
      </c>
    </row>
    <row r="134" customFormat="false" ht="13.5" hidden="false" customHeight="false" outlineLevel="0" collapsed="false">
      <c r="A134" s="7" t="n">
        <v>429</v>
      </c>
      <c r="B134" s="8" t="s">
        <v>439</v>
      </c>
      <c r="C134" s="9" t="s">
        <v>440</v>
      </c>
      <c r="D134" s="10" t="s">
        <v>441</v>
      </c>
      <c r="E134" s="11" t="s">
        <v>351</v>
      </c>
      <c r="F134" s="12" t="n">
        <v>43830</v>
      </c>
      <c r="G134" s="11" t="s">
        <v>16</v>
      </c>
    </row>
    <row r="135" customFormat="false" ht="24.75" hidden="false" customHeight="false" outlineLevel="0" collapsed="false">
      <c r="A135" s="7" t="n">
        <v>432</v>
      </c>
      <c r="B135" s="8" t="s">
        <v>442</v>
      </c>
      <c r="C135" s="18" t="s">
        <v>443</v>
      </c>
      <c r="D135" s="10" t="s">
        <v>444</v>
      </c>
      <c r="E135" s="11" t="s">
        <v>351</v>
      </c>
      <c r="F135" s="12" t="n">
        <v>44012</v>
      </c>
      <c r="G135" s="11" t="s">
        <v>81</v>
      </c>
    </row>
    <row r="136" customFormat="false" ht="24" hidden="false" customHeight="false" outlineLevel="0" collapsed="false">
      <c r="A136" s="7" t="n">
        <v>458</v>
      </c>
      <c r="B136" s="8" t="s">
        <v>445</v>
      </c>
      <c r="C136" s="9" t="s">
        <v>446</v>
      </c>
      <c r="D136" s="10" t="s">
        <v>447</v>
      </c>
      <c r="E136" s="11" t="s">
        <v>351</v>
      </c>
      <c r="F136" s="12" t="n">
        <v>43819</v>
      </c>
      <c r="G136" s="11" t="s">
        <v>12</v>
      </c>
    </row>
    <row r="137" customFormat="false" ht="24" hidden="false" customHeight="false" outlineLevel="0" collapsed="false">
      <c r="A137" s="7" t="n">
        <v>460</v>
      </c>
      <c r="B137" s="7" t="s">
        <v>448</v>
      </c>
      <c r="C137" s="24" t="s">
        <v>449</v>
      </c>
      <c r="D137" s="25" t="s">
        <v>450</v>
      </c>
      <c r="E137" s="24" t="s">
        <v>351</v>
      </c>
      <c r="F137" s="23" t="s">
        <v>240</v>
      </c>
      <c r="G137" s="24"/>
    </row>
    <row r="138" customFormat="false" ht="24" hidden="false" customHeight="false" outlineLevel="0" collapsed="false">
      <c r="A138" s="7" t="n">
        <v>472</v>
      </c>
      <c r="B138" s="16" t="s">
        <v>451</v>
      </c>
      <c r="C138" s="9" t="s">
        <v>452</v>
      </c>
      <c r="D138" s="10" t="s">
        <v>453</v>
      </c>
      <c r="E138" s="11" t="s">
        <v>351</v>
      </c>
      <c r="F138" s="12" t="n">
        <v>43769</v>
      </c>
      <c r="G138" s="11" t="s">
        <v>111</v>
      </c>
    </row>
    <row r="139" customFormat="false" ht="24" hidden="false" customHeight="false" outlineLevel="0" collapsed="false">
      <c r="A139" s="7" t="n">
        <v>491</v>
      </c>
      <c r="B139" s="16" t="s">
        <v>454</v>
      </c>
      <c r="C139" s="9" t="s">
        <v>455</v>
      </c>
      <c r="D139" s="10" t="s">
        <v>456</v>
      </c>
      <c r="E139" s="11" t="s">
        <v>351</v>
      </c>
      <c r="F139" s="12" t="n">
        <v>43250</v>
      </c>
      <c r="G139" s="11" t="s">
        <v>115</v>
      </c>
    </row>
    <row r="140" customFormat="false" ht="24" hidden="false" customHeight="false" outlineLevel="0" collapsed="false">
      <c r="A140" s="7" t="n">
        <v>503</v>
      </c>
      <c r="B140" s="16" t="s">
        <v>457</v>
      </c>
      <c r="C140" s="9" t="s">
        <v>458</v>
      </c>
      <c r="D140" s="10" t="s">
        <v>459</v>
      </c>
      <c r="E140" s="11" t="s">
        <v>351</v>
      </c>
      <c r="F140" s="12" t="n">
        <v>43250</v>
      </c>
      <c r="G140" s="11" t="s">
        <v>460</v>
      </c>
    </row>
    <row r="141" customFormat="false" ht="24" hidden="false" customHeight="false" outlineLevel="0" collapsed="false">
      <c r="A141" s="7" t="n">
        <v>507</v>
      </c>
      <c r="B141" s="16" t="s">
        <v>461</v>
      </c>
      <c r="C141" s="9" t="s">
        <v>462</v>
      </c>
      <c r="D141" s="10" t="s">
        <v>463</v>
      </c>
      <c r="E141" s="11" t="s">
        <v>351</v>
      </c>
      <c r="F141" s="12" t="n">
        <v>43281</v>
      </c>
      <c r="G141" s="11" t="s">
        <v>210</v>
      </c>
    </row>
    <row r="142" customFormat="false" ht="24" hidden="false" customHeight="false" outlineLevel="0" collapsed="false">
      <c r="A142" s="7" t="n">
        <v>508</v>
      </c>
      <c r="B142" s="16" t="s">
        <v>464</v>
      </c>
      <c r="C142" s="9" t="s">
        <v>465</v>
      </c>
      <c r="D142" s="10" t="s">
        <v>466</v>
      </c>
      <c r="E142" s="11" t="s">
        <v>351</v>
      </c>
      <c r="F142" s="12" t="n">
        <v>43100</v>
      </c>
      <c r="G142" s="11" t="s">
        <v>210</v>
      </c>
    </row>
    <row r="143" customFormat="false" ht="24" hidden="false" customHeight="false" outlineLevel="0" collapsed="false">
      <c r="A143" s="7" t="n">
        <v>511</v>
      </c>
      <c r="B143" s="16" t="s">
        <v>467</v>
      </c>
      <c r="C143" s="9" t="s">
        <v>468</v>
      </c>
      <c r="D143" s="10" t="s">
        <v>469</v>
      </c>
      <c r="E143" s="11" t="s">
        <v>351</v>
      </c>
      <c r="F143" s="12" t="n">
        <v>43465</v>
      </c>
      <c r="G143" s="11" t="s">
        <v>470</v>
      </c>
    </row>
    <row r="144" customFormat="false" ht="24" hidden="false" customHeight="false" outlineLevel="0" collapsed="false">
      <c r="A144" s="7" t="n">
        <v>527</v>
      </c>
      <c r="B144" s="16" t="s">
        <v>471</v>
      </c>
      <c r="C144" s="9" t="s">
        <v>472</v>
      </c>
      <c r="D144" s="10" t="s">
        <v>473</v>
      </c>
      <c r="E144" s="11" t="s">
        <v>351</v>
      </c>
      <c r="F144" s="12" t="n">
        <v>43282</v>
      </c>
      <c r="G144" s="11" t="s">
        <v>315</v>
      </c>
    </row>
    <row r="145" customFormat="false" ht="24" hidden="false" customHeight="false" outlineLevel="0" collapsed="false">
      <c r="A145" s="7" t="n">
        <v>537</v>
      </c>
      <c r="B145" s="16" t="s">
        <v>474</v>
      </c>
      <c r="C145" s="9" t="s">
        <v>475</v>
      </c>
      <c r="D145" s="10" t="s">
        <v>476</v>
      </c>
      <c r="E145" s="11" t="s">
        <v>351</v>
      </c>
      <c r="F145" s="12" t="n">
        <v>43281</v>
      </c>
      <c r="G145" s="11" t="s">
        <v>111</v>
      </c>
    </row>
    <row r="146" customFormat="false" ht="24" hidden="false" customHeight="false" outlineLevel="0" collapsed="false">
      <c r="A146" s="7" t="n">
        <v>538</v>
      </c>
      <c r="B146" s="16" t="s">
        <v>477</v>
      </c>
      <c r="C146" s="9" t="s">
        <v>478</v>
      </c>
      <c r="D146" s="10" t="s">
        <v>479</v>
      </c>
      <c r="E146" s="11" t="s">
        <v>351</v>
      </c>
      <c r="F146" s="12" t="n">
        <v>43464</v>
      </c>
      <c r="G146" s="11" t="s">
        <v>111</v>
      </c>
    </row>
    <row r="147" customFormat="false" ht="24" hidden="false" customHeight="false" outlineLevel="0" collapsed="false">
      <c r="A147" s="7" t="n">
        <v>553</v>
      </c>
      <c r="B147" s="16" t="s">
        <v>480</v>
      </c>
      <c r="C147" s="9" t="s">
        <v>481</v>
      </c>
      <c r="D147" s="10" t="s">
        <v>482</v>
      </c>
      <c r="E147" s="11" t="s">
        <v>351</v>
      </c>
      <c r="F147" s="12" t="n">
        <v>43312</v>
      </c>
      <c r="G147" s="11" t="s">
        <v>111</v>
      </c>
    </row>
    <row r="148" customFormat="false" ht="13.5" hidden="false" customHeight="false" outlineLevel="0" collapsed="false">
      <c r="A148" s="7" t="n">
        <v>555</v>
      </c>
      <c r="B148" s="16" t="s">
        <v>483</v>
      </c>
      <c r="C148" s="9" t="s">
        <v>484</v>
      </c>
      <c r="D148" s="10" t="s">
        <v>485</v>
      </c>
      <c r="E148" s="11" t="s">
        <v>351</v>
      </c>
      <c r="F148" s="12" t="n">
        <v>43646</v>
      </c>
      <c r="G148" s="11" t="s">
        <v>111</v>
      </c>
    </row>
    <row r="149" customFormat="false" ht="13.5" hidden="false" customHeight="false" outlineLevel="0" collapsed="false">
      <c r="A149" s="7" t="n">
        <v>566</v>
      </c>
      <c r="B149" s="16" t="s">
        <v>486</v>
      </c>
      <c r="C149" s="9" t="s">
        <v>487</v>
      </c>
      <c r="D149" s="10" t="s">
        <v>488</v>
      </c>
      <c r="E149" s="11" t="s">
        <v>351</v>
      </c>
      <c r="F149" s="12" t="n">
        <v>43465</v>
      </c>
      <c r="G149" s="11" t="s">
        <v>111</v>
      </c>
    </row>
    <row r="150" customFormat="false" ht="13.5" hidden="false" customHeight="false" outlineLevel="0" collapsed="false">
      <c r="A150" s="7" t="n">
        <v>597</v>
      </c>
      <c r="B150" s="16" t="s">
        <v>489</v>
      </c>
      <c r="C150" s="9" t="s">
        <v>490</v>
      </c>
      <c r="D150" s="10" t="s">
        <v>491</v>
      </c>
      <c r="E150" s="11" t="s">
        <v>351</v>
      </c>
      <c r="F150" s="12" t="n">
        <v>43281</v>
      </c>
      <c r="G150" s="11" t="s">
        <v>214</v>
      </c>
    </row>
    <row r="151" customFormat="false" ht="25.5" hidden="false" customHeight="false" outlineLevel="0" collapsed="false">
      <c r="A151" s="7" t="n">
        <v>613</v>
      </c>
      <c r="B151" s="16" t="s">
        <v>492</v>
      </c>
      <c r="C151" s="9" t="s">
        <v>493</v>
      </c>
      <c r="D151" s="10" t="s">
        <v>494</v>
      </c>
      <c r="E151" s="11" t="s">
        <v>351</v>
      </c>
      <c r="F151" s="12" t="n">
        <v>43464</v>
      </c>
      <c r="G151" s="11" t="s">
        <v>111</v>
      </c>
    </row>
    <row r="152" customFormat="false" ht="13.5" hidden="false" customHeight="false" outlineLevel="0" collapsed="false">
      <c r="A152" s="7" t="n">
        <v>623</v>
      </c>
      <c r="B152" s="16" t="s">
        <v>495</v>
      </c>
      <c r="C152" s="9" t="s">
        <v>496</v>
      </c>
      <c r="D152" s="10" t="s">
        <v>497</v>
      </c>
      <c r="E152" s="11" t="s">
        <v>351</v>
      </c>
      <c r="F152" s="12" t="n">
        <v>44012</v>
      </c>
      <c r="G152" s="11" t="s">
        <v>498</v>
      </c>
    </row>
    <row r="153" customFormat="false" ht="13.5" hidden="false" customHeight="false" outlineLevel="0" collapsed="false">
      <c r="A153" s="7" t="n">
        <v>243</v>
      </c>
      <c r="B153" s="8" t="s">
        <v>499</v>
      </c>
      <c r="C153" s="9" t="s">
        <v>500</v>
      </c>
      <c r="D153" s="13" t="s">
        <v>501</v>
      </c>
      <c r="E153" s="14" t="s">
        <v>502</v>
      </c>
      <c r="F153" s="23" t="s">
        <v>240</v>
      </c>
      <c r="G153" s="11"/>
    </row>
    <row r="154" customFormat="false" ht="13.5" hidden="false" customHeight="false" outlineLevel="0" collapsed="false">
      <c r="A154" s="7" t="n">
        <v>291</v>
      </c>
      <c r="B154" s="8" t="s">
        <v>503</v>
      </c>
      <c r="C154" s="9" t="s">
        <v>504</v>
      </c>
      <c r="D154" s="10" t="s">
        <v>505</v>
      </c>
      <c r="E154" s="11" t="s">
        <v>506</v>
      </c>
      <c r="F154" s="12" t="n">
        <v>43464</v>
      </c>
      <c r="G154" s="11" t="s">
        <v>16</v>
      </c>
    </row>
    <row r="155" customFormat="false" ht="24" hidden="false" customHeight="false" outlineLevel="0" collapsed="false">
      <c r="A155" s="7" t="n">
        <v>607</v>
      </c>
      <c r="B155" s="16" t="s">
        <v>507</v>
      </c>
      <c r="C155" s="9" t="s">
        <v>508</v>
      </c>
      <c r="D155" s="10" t="s">
        <v>509</v>
      </c>
      <c r="E155" s="11" t="s">
        <v>506</v>
      </c>
      <c r="F155" s="12" t="n">
        <v>42860</v>
      </c>
      <c r="G155" s="11" t="s">
        <v>210</v>
      </c>
    </row>
    <row r="156" customFormat="false" ht="24" hidden="false" customHeight="false" outlineLevel="0" collapsed="false">
      <c r="A156" s="7" t="n">
        <v>89</v>
      </c>
      <c r="B156" s="8" t="s">
        <v>510</v>
      </c>
      <c r="C156" s="9" t="s">
        <v>511</v>
      </c>
      <c r="D156" s="13" t="s">
        <v>512</v>
      </c>
      <c r="E156" s="14" t="s">
        <v>513</v>
      </c>
      <c r="F156" s="15" t="n">
        <v>44012</v>
      </c>
      <c r="G156" s="11" t="s">
        <v>36</v>
      </c>
    </row>
    <row r="157" customFormat="false" ht="13.5" hidden="false" customHeight="false" outlineLevel="0" collapsed="false">
      <c r="A157" s="7" t="n">
        <v>109</v>
      </c>
      <c r="B157" s="8" t="s">
        <v>514</v>
      </c>
      <c r="C157" s="9" t="s">
        <v>515</v>
      </c>
      <c r="D157" s="13" t="s">
        <v>516</v>
      </c>
      <c r="E157" s="14" t="s">
        <v>513</v>
      </c>
      <c r="F157" s="15" t="n">
        <v>44377</v>
      </c>
      <c r="G157" s="11" t="s">
        <v>16</v>
      </c>
    </row>
    <row r="158" customFormat="false" ht="24" hidden="false" customHeight="false" outlineLevel="0" collapsed="false">
      <c r="A158" s="7" t="n">
        <v>124</v>
      </c>
      <c r="B158" s="8" t="s">
        <v>517</v>
      </c>
      <c r="C158" s="9" t="s">
        <v>518</v>
      </c>
      <c r="D158" s="13" t="s">
        <v>519</v>
      </c>
      <c r="E158" s="14" t="s">
        <v>513</v>
      </c>
      <c r="F158" s="15" t="n">
        <v>44196</v>
      </c>
      <c r="G158" s="11" t="s">
        <v>25</v>
      </c>
    </row>
    <row r="159" customFormat="false" ht="13.5" hidden="false" customHeight="false" outlineLevel="0" collapsed="false">
      <c r="A159" s="7" t="n">
        <v>143</v>
      </c>
      <c r="B159" s="8" t="s">
        <v>520</v>
      </c>
      <c r="C159" s="9" t="s">
        <v>521</v>
      </c>
      <c r="D159" s="13" t="s">
        <v>522</v>
      </c>
      <c r="E159" s="14" t="s">
        <v>513</v>
      </c>
      <c r="F159" s="15" t="n">
        <v>44195</v>
      </c>
      <c r="G159" s="11" t="s">
        <v>25</v>
      </c>
    </row>
    <row r="160" customFormat="false" ht="24" hidden="false" customHeight="false" outlineLevel="0" collapsed="false">
      <c r="A160" s="7" t="n">
        <v>290</v>
      </c>
      <c r="B160" s="8" t="s">
        <v>523</v>
      </c>
      <c r="C160" s="9" t="s">
        <v>524</v>
      </c>
      <c r="D160" s="10" t="s">
        <v>525</v>
      </c>
      <c r="E160" s="11" t="s">
        <v>513</v>
      </c>
      <c r="F160" s="12" t="n">
        <v>43646</v>
      </c>
      <c r="G160" s="11" t="s">
        <v>16</v>
      </c>
    </row>
    <row r="161" customFormat="false" ht="13.5" hidden="false" customHeight="false" outlineLevel="0" collapsed="false">
      <c r="A161" s="7" t="n">
        <v>332</v>
      </c>
      <c r="B161" s="8" t="s">
        <v>526</v>
      </c>
      <c r="C161" s="9" t="s">
        <v>527</v>
      </c>
      <c r="D161" s="10" t="s">
        <v>528</v>
      </c>
      <c r="E161" s="11" t="s">
        <v>513</v>
      </c>
      <c r="F161" s="12" t="n">
        <v>43647</v>
      </c>
      <c r="G161" s="11" t="s">
        <v>16</v>
      </c>
    </row>
    <row r="162" customFormat="false" ht="24" hidden="false" customHeight="false" outlineLevel="0" collapsed="false">
      <c r="A162" s="7" t="n">
        <v>368</v>
      </c>
      <c r="B162" s="8" t="s">
        <v>529</v>
      </c>
      <c r="C162" s="9" t="s">
        <v>530</v>
      </c>
      <c r="D162" s="10" t="s">
        <v>531</v>
      </c>
      <c r="E162" s="11" t="s">
        <v>513</v>
      </c>
      <c r="F162" s="12" t="n">
        <v>43646</v>
      </c>
      <c r="G162" s="11" t="s">
        <v>166</v>
      </c>
    </row>
    <row r="163" customFormat="false" ht="24" hidden="false" customHeight="false" outlineLevel="0" collapsed="false">
      <c r="A163" s="7" t="n">
        <v>401</v>
      </c>
      <c r="B163" s="8" t="s">
        <v>532</v>
      </c>
      <c r="C163" s="9" t="s">
        <v>533</v>
      </c>
      <c r="D163" s="10" t="s">
        <v>534</v>
      </c>
      <c r="E163" s="11" t="s">
        <v>513</v>
      </c>
      <c r="F163" s="12" t="n">
        <v>43829</v>
      </c>
      <c r="G163" s="11" t="s">
        <v>535</v>
      </c>
    </row>
    <row r="164" customFormat="false" ht="24.75" hidden="false" customHeight="false" outlineLevel="0" collapsed="false">
      <c r="A164" s="7" t="n">
        <v>444</v>
      </c>
      <c r="B164" s="8" t="s">
        <v>536</v>
      </c>
      <c r="C164" s="18" t="s">
        <v>537</v>
      </c>
      <c r="D164" s="10" t="s">
        <v>538</v>
      </c>
      <c r="E164" s="11" t="s">
        <v>513</v>
      </c>
      <c r="F164" s="12" t="n">
        <v>43644</v>
      </c>
      <c r="G164" s="11" t="s">
        <v>16</v>
      </c>
    </row>
    <row r="165" customFormat="false" ht="13.5" hidden="false" customHeight="false" outlineLevel="0" collapsed="false">
      <c r="A165" s="7" t="n">
        <v>544</v>
      </c>
      <c r="B165" s="16" t="s">
        <v>539</v>
      </c>
      <c r="C165" s="9" t="s">
        <v>540</v>
      </c>
      <c r="D165" s="10" t="s">
        <v>541</v>
      </c>
      <c r="E165" s="11" t="s">
        <v>513</v>
      </c>
      <c r="F165" s="12" t="n">
        <v>43465</v>
      </c>
      <c r="G165" s="11" t="s">
        <v>111</v>
      </c>
    </row>
    <row r="166" customFormat="false" ht="13.5" hidden="false" customHeight="false" outlineLevel="0" collapsed="false">
      <c r="A166" s="7" t="n">
        <v>120</v>
      </c>
      <c r="B166" s="8" t="s">
        <v>542</v>
      </c>
      <c r="C166" s="9" t="s">
        <v>543</v>
      </c>
      <c r="D166" s="13" t="s">
        <v>544</v>
      </c>
      <c r="E166" s="14" t="s">
        <v>545</v>
      </c>
      <c r="F166" s="15" t="n">
        <v>44012</v>
      </c>
      <c r="G166" s="11" t="s">
        <v>25</v>
      </c>
    </row>
    <row r="167" customFormat="false" ht="13.5" hidden="false" customHeight="false" outlineLevel="0" collapsed="false">
      <c r="A167" s="7" t="n">
        <v>336</v>
      </c>
      <c r="B167" s="8" t="s">
        <v>546</v>
      </c>
      <c r="C167" s="9" t="s">
        <v>547</v>
      </c>
      <c r="D167" s="10" t="s">
        <v>548</v>
      </c>
      <c r="E167" s="11" t="s">
        <v>545</v>
      </c>
      <c r="F167" s="12" t="n">
        <v>43646</v>
      </c>
      <c r="G167" s="11" t="s">
        <v>16</v>
      </c>
    </row>
    <row r="168" customFormat="false" ht="13.5" hidden="false" customHeight="false" outlineLevel="0" collapsed="false">
      <c r="A168" s="7" t="n">
        <v>340</v>
      </c>
      <c r="B168" s="8" t="s">
        <v>549</v>
      </c>
      <c r="C168" s="9" t="s">
        <v>550</v>
      </c>
      <c r="D168" s="10" t="s">
        <v>551</v>
      </c>
      <c r="E168" s="11" t="s">
        <v>545</v>
      </c>
      <c r="F168" s="12" t="n">
        <v>43830</v>
      </c>
      <c r="G168" s="11" t="s">
        <v>16</v>
      </c>
    </row>
    <row r="169" customFormat="false" ht="24" hidden="false" customHeight="false" outlineLevel="0" collapsed="false">
      <c r="A169" s="7" t="n">
        <v>341</v>
      </c>
      <c r="B169" s="8" t="s">
        <v>552</v>
      </c>
      <c r="C169" s="9" t="s">
        <v>553</v>
      </c>
      <c r="D169" s="10" t="s">
        <v>554</v>
      </c>
      <c r="E169" s="11" t="s">
        <v>545</v>
      </c>
      <c r="F169" s="12" t="n">
        <v>43830</v>
      </c>
      <c r="G169" s="11" t="s">
        <v>16</v>
      </c>
    </row>
    <row r="170" customFormat="false" ht="13.5" hidden="false" customHeight="false" outlineLevel="0" collapsed="false">
      <c r="A170" s="7" t="n">
        <v>1</v>
      </c>
      <c r="B170" s="8" t="s">
        <v>555</v>
      </c>
      <c r="C170" s="9" t="s">
        <v>556</v>
      </c>
      <c r="D170" s="13" t="s">
        <v>557</v>
      </c>
      <c r="E170" s="14" t="s">
        <v>558</v>
      </c>
      <c r="F170" s="15" t="n">
        <v>44196</v>
      </c>
      <c r="G170" s="11" t="s">
        <v>25</v>
      </c>
    </row>
    <row r="171" customFormat="false" ht="24" hidden="false" customHeight="false" outlineLevel="0" collapsed="false">
      <c r="A171" s="7" t="n">
        <v>32</v>
      </c>
      <c r="B171" s="8" t="s">
        <v>559</v>
      </c>
      <c r="C171" s="9" t="s">
        <v>560</v>
      </c>
      <c r="D171" s="13" t="s">
        <v>561</v>
      </c>
      <c r="E171" s="14" t="s">
        <v>558</v>
      </c>
      <c r="F171" s="15" t="n">
        <v>44196</v>
      </c>
      <c r="G171" s="11" t="s">
        <v>162</v>
      </c>
    </row>
    <row r="172" customFormat="false" ht="24" hidden="false" customHeight="false" outlineLevel="0" collapsed="false">
      <c r="A172" s="7" t="n">
        <v>87</v>
      </c>
      <c r="B172" s="8" t="s">
        <v>562</v>
      </c>
      <c r="C172" s="9" t="s">
        <v>563</v>
      </c>
      <c r="D172" s="13" t="s">
        <v>564</v>
      </c>
      <c r="E172" s="14" t="s">
        <v>558</v>
      </c>
      <c r="F172" s="15" t="n">
        <v>44012</v>
      </c>
      <c r="G172" s="11" t="s">
        <v>36</v>
      </c>
    </row>
    <row r="173" customFormat="false" ht="24" hidden="false" customHeight="false" outlineLevel="0" collapsed="false">
      <c r="A173" s="7" t="n">
        <v>150</v>
      </c>
      <c r="B173" s="8" t="s">
        <v>565</v>
      </c>
      <c r="C173" s="9" t="s">
        <v>566</v>
      </c>
      <c r="D173" s="13" t="s">
        <v>567</v>
      </c>
      <c r="E173" s="14" t="s">
        <v>558</v>
      </c>
      <c r="F173" s="15" t="n">
        <v>44195</v>
      </c>
      <c r="G173" s="11" t="s">
        <v>25</v>
      </c>
    </row>
    <row r="174" customFormat="false" ht="13.5" hidden="false" customHeight="false" outlineLevel="0" collapsed="false">
      <c r="A174" s="7" t="n">
        <v>162</v>
      </c>
      <c r="B174" s="8" t="s">
        <v>568</v>
      </c>
      <c r="C174" s="9" t="s">
        <v>569</v>
      </c>
      <c r="D174" s="13" t="s">
        <v>570</v>
      </c>
      <c r="E174" s="14" t="s">
        <v>558</v>
      </c>
      <c r="F174" s="15" t="n">
        <v>44196</v>
      </c>
      <c r="G174" s="11" t="s">
        <v>151</v>
      </c>
    </row>
    <row r="175" customFormat="false" ht="24" hidden="false" customHeight="false" outlineLevel="0" collapsed="false">
      <c r="A175" s="7" t="n">
        <v>171</v>
      </c>
      <c r="B175" s="8" t="s">
        <v>571</v>
      </c>
      <c r="C175" s="9" t="s">
        <v>572</v>
      </c>
      <c r="D175" s="13" t="s">
        <v>573</v>
      </c>
      <c r="E175" s="14" t="s">
        <v>558</v>
      </c>
      <c r="F175" s="15" t="n">
        <v>44195</v>
      </c>
      <c r="G175" s="11" t="s">
        <v>29</v>
      </c>
    </row>
    <row r="176" customFormat="false" ht="24" hidden="false" customHeight="false" outlineLevel="0" collapsed="false">
      <c r="A176" s="7" t="n">
        <v>178</v>
      </c>
      <c r="B176" s="8" t="s">
        <v>574</v>
      </c>
      <c r="C176" s="9" t="s">
        <v>575</v>
      </c>
      <c r="D176" s="13" t="s">
        <v>576</v>
      </c>
      <c r="E176" s="14" t="s">
        <v>558</v>
      </c>
      <c r="F176" s="15" t="n">
        <v>44196</v>
      </c>
      <c r="G176" s="11" t="s">
        <v>25</v>
      </c>
    </row>
    <row r="177" customFormat="false" ht="24" hidden="false" customHeight="false" outlineLevel="0" collapsed="false">
      <c r="A177" s="7" t="n">
        <v>185</v>
      </c>
      <c r="B177" s="8" t="s">
        <v>577</v>
      </c>
      <c r="C177" s="9" t="s">
        <v>578</v>
      </c>
      <c r="D177" s="13" t="s">
        <v>579</v>
      </c>
      <c r="E177" s="14" t="s">
        <v>558</v>
      </c>
      <c r="F177" s="15" t="n">
        <v>44043</v>
      </c>
      <c r="G177" s="11" t="s">
        <v>36</v>
      </c>
    </row>
    <row r="178" customFormat="false" ht="24" hidden="false" customHeight="false" outlineLevel="0" collapsed="false">
      <c r="A178" s="7" t="n">
        <v>212</v>
      </c>
      <c r="B178" s="8" t="s">
        <v>580</v>
      </c>
      <c r="C178" s="9" t="s">
        <v>581</v>
      </c>
      <c r="D178" s="13" t="s">
        <v>582</v>
      </c>
      <c r="E178" s="14" t="s">
        <v>558</v>
      </c>
      <c r="F178" s="15" t="n">
        <v>44012</v>
      </c>
      <c r="G178" s="11" t="s">
        <v>36</v>
      </c>
    </row>
    <row r="179" customFormat="false" ht="13.5" hidden="false" customHeight="false" outlineLevel="0" collapsed="false">
      <c r="A179" s="7" t="n">
        <v>250</v>
      </c>
      <c r="B179" s="8" t="s">
        <v>583</v>
      </c>
      <c r="C179" s="9" t="s">
        <v>584</v>
      </c>
      <c r="D179" s="10" t="s">
        <v>585</v>
      </c>
      <c r="E179" s="11" t="s">
        <v>558</v>
      </c>
      <c r="F179" s="12" t="n">
        <v>43374</v>
      </c>
      <c r="G179" s="11" t="s">
        <v>16</v>
      </c>
    </row>
    <row r="180" customFormat="false" ht="13.5" hidden="false" customHeight="false" outlineLevel="0" collapsed="false">
      <c r="A180" s="7" t="n">
        <v>251</v>
      </c>
      <c r="B180" s="8" t="s">
        <v>586</v>
      </c>
      <c r="C180" s="9" t="s">
        <v>587</v>
      </c>
      <c r="D180" s="10" t="s">
        <v>588</v>
      </c>
      <c r="E180" s="11" t="s">
        <v>558</v>
      </c>
      <c r="F180" s="12" t="n">
        <v>43677</v>
      </c>
      <c r="G180" s="11" t="s">
        <v>91</v>
      </c>
    </row>
    <row r="181" customFormat="false" ht="24" hidden="false" customHeight="false" outlineLevel="0" collapsed="false">
      <c r="A181" s="7" t="n">
        <v>393</v>
      </c>
      <c r="B181" s="8" t="s">
        <v>589</v>
      </c>
      <c r="C181" s="9" t="s">
        <v>590</v>
      </c>
      <c r="D181" s="10" t="s">
        <v>591</v>
      </c>
      <c r="E181" s="11" t="s">
        <v>558</v>
      </c>
      <c r="F181" s="12" t="n">
        <v>43830</v>
      </c>
      <c r="G181" s="11" t="s">
        <v>426</v>
      </c>
    </row>
    <row r="182" customFormat="false" ht="24" hidden="false" customHeight="false" outlineLevel="0" collapsed="false">
      <c r="A182" s="7" t="n">
        <v>433</v>
      </c>
      <c r="B182" s="8" t="s">
        <v>592</v>
      </c>
      <c r="C182" s="9" t="s">
        <v>593</v>
      </c>
      <c r="D182" s="10" t="s">
        <v>594</v>
      </c>
      <c r="E182" s="11" t="s">
        <v>558</v>
      </c>
      <c r="F182" s="12" t="n">
        <v>43647</v>
      </c>
      <c r="G182" s="11" t="s">
        <v>16</v>
      </c>
    </row>
    <row r="183" customFormat="false" ht="13.5" hidden="false" customHeight="false" outlineLevel="0" collapsed="false">
      <c r="A183" s="7" t="n">
        <v>449</v>
      </c>
      <c r="B183" s="26" t="s">
        <v>595</v>
      </c>
      <c r="C183" s="27" t="s">
        <v>596</v>
      </c>
      <c r="D183" s="28" t="s">
        <v>597</v>
      </c>
      <c r="E183" s="29" t="s">
        <v>558</v>
      </c>
      <c r="F183" s="30" t="n">
        <v>43647</v>
      </c>
      <c r="G183" s="29" t="s">
        <v>16</v>
      </c>
    </row>
    <row r="184" customFormat="false" ht="24" hidden="false" customHeight="false" outlineLevel="0" collapsed="false">
      <c r="A184" s="7" t="n">
        <v>483</v>
      </c>
      <c r="B184" s="16" t="s">
        <v>598</v>
      </c>
      <c r="C184" s="9" t="s">
        <v>599</v>
      </c>
      <c r="D184" s="10" t="s">
        <v>600</v>
      </c>
      <c r="E184" s="11" t="s">
        <v>558</v>
      </c>
      <c r="F184" s="12" t="n">
        <v>43282</v>
      </c>
      <c r="G184" s="11" t="s">
        <v>111</v>
      </c>
    </row>
    <row r="185" customFormat="false" ht="24" hidden="false" customHeight="false" outlineLevel="0" collapsed="false">
      <c r="A185" s="7" t="n">
        <v>496</v>
      </c>
      <c r="B185" s="16" t="s">
        <v>601</v>
      </c>
      <c r="C185" s="9" t="s">
        <v>602</v>
      </c>
      <c r="D185" s="10" t="s">
        <v>603</v>
      </c>
      <c r="E185" s="11" t="s">
        <v>558</v>
      </c>
      <c r="F185" s="12" t="n">
        <v>43646</v>
      </c>
      <c r="G185" s="11" t="s">
        <v>111</v>
      </c>
    </row>
    <row r="186" customFormat="false" ht="24" hidden="false" customHeight="false" outlineLevel="0" collapsed="false">
      <c r="A186" s="7" t="n">
        <v>513</v>
      </c>
      <c r="B186" s="16" t="s">
        <v>604</v>
      </c>
      <c r="C186" s="9" t="s">
        <v>605</v>
      </c>
      <c r="D186" s="10" t="s">
        <v>606</v>
      </c>
      <c r="E186" s="11" t="s">
        <v>558</v>
      </c>
      <c r="F186" s="12" t="n">
        <v>43281</v>
      </c>
      <c r="G186" s="11" t="s">
        <v>107</v>
      </c>
    </row>
    <row r="187" customFormat="false" ht="24" hidden="false" customHeight="false" outlineLevel="0" collapsed="false">
      <c r="A187" s="7" t="n">
        <v>529</v>
      </c>
      <c r="B187" s="16" t="s">
        <v>607</v>
      </c>
      <c r="C187" s="9" t="s">
        <v>608</v>
      </c>
      <c r="D187" s="10" t="s">
        <v>609</v>
      </c>
      <c r="E187" s="11" t="s">
        <v>558</v>
      </c>
      <c r="F187" s="12" t="n">
        <v>43189</v>
      </c>
      <c r="G187" s="11" t="s">
        <v>111</v>
      </c>
    </row>
    <row r="188" customFormat="false" ht="24" hidden="false" customHeight="false" outlineLevel="0" collapsed="false">
      <c r="A188" s="7" t="n">
        <v>535</v>
      </c>
      <c r="B188" s="16" t="s">
        <v>610</v>
      </c>
      <c r="C188" s="9" t="s">
        <v>611</v>
      </c>
      <c r="D188" s="10" t="s">
        <v>612</v>
      </c>
      <c r="E188" s="11" t="s">
        <v>558</v>
      </c>
      <c r="F188" s="12" t="n">
        <v>43281</v>
      </c>
      <c r="G188" s="11" t="s">
        <v>315</v>
      </c>
    </row>
    <row r="189" customFormat="false" ht="24" hidden="false" customHeight="false" outlineLevel="0" collapsed="false">
      <c r="A189" s="7" t="n">
        <v>541</v>
      </c>
      <c r="B189" s="16" t="s">
        <v>613</v>
      </c>
      <c r="C189" s="9" t="s">
        <v>614</v>
      </c>
      <c r="D189" s="10" t="s">
        <v>615</v>
      </c>
      <c r="E189" s="11" t="s">
        <v>558</v>
      </c>
      <c r="F189" s="12" t="n">
        <v>43281</v>
      </c>
      <c r="G189" s="11" t="s">
        <v>210</v>
      </c>
    </row>
    <row r="190" customFormat="false" ht="13.5" hidden="false" customHeight="false" outlineLevel="0" collapsed="false">
      <c r="A190" s="7" t="n">
        <v>569</v>
      </c>
      <c r="B190" s="16" t="s">
        <v>616</v>
      </c>
      <c r="C190" s="9" t="s">
        <v>617</v>
      </c>
      <c r="D190" s="10" t="s">
        <v>618</v>
      </c>
      <c r="E190" s="11" t="s">
        <v>558</v>
      </c>
      <c r="F190" s="12" t="n">
        <v>43281</v>
      </c>
      <c r="G190" s="11" t="s">
        <v>111</v>
      </c>
    </row>
    <row r="191" customFormat="false" ht="13.5" hidden="false" customHeight="false" outlineLevel="0" collapsed="false">
      <c r="A191" s="7" t="n">
        <v>584</v>
      </c>
      <c r="B191" s="16" t="s">
        <v>619</v>
      </c>
      <c r="C191" s="9" t="s">
        <v>620</v>
      </c>
      <c r="D191" s="10" t="s">
        <v>621</v>
      </c>
      <c r="E191" s="11" t="s">
        <v>558</v>
      </c>
      <c r="F191" s="12" t="n">
        <v>43830</v>
      </c>
      <c r="G191" s="11" t="s">
        <v>111</v>
      </c>
    </row>
    <row r="192" customFormat="false" ht="24" hidden="false" customHeight="false" outlineLevel="0" collapsed="false">
      <c r="A192" s="7" t="n">
        <v>591</v>
      </c>
      <c r="B192" s="16" t="s">
        <v>622</v>
      </c>
      <c r="C192" s="9" t="s">
        <v>623</v>
      </c>
      <c r="D192" s="10" t="s">
        <v>624</v>
      </c>
      <c r="E192" s="11" t="s">
        <v>558</v>
      </c>
      <c r="F192" s="12" t="n">
        <v>42916</v>
      </c>
      <c r="G192" s="11" t="s">
        <v>315</v>
      </c>
    </row>
    <row r="193" customFormat="false" ht="24.75" hidden="false" customHeight="false" outlineLevel="0" collapsed="false">
      <c r="A193" s="7" t="n">
        <v>595</v>
      </c>
      <c r="B193" s="16" t="s">
        <v>625</v>
      </c>
      <c r="C193" s="9" t="s">
        <v>626</v>
      </c>
      <c r="D193" s="10" t="s">
        <v>627</v>
      </c>
      <c r="E193" s="11" t="s">
        <v>558</v>
      </c>
      <c r="F193" s="12" t="n">
        <v>43281</v>
      </c>
      <c r="G193" s="11" t="s">
        <v>315</v>
      </c>
    </row>
    <row r="194" customFormat="false" ht="13.5" hidden="false" customHeight="false" outlineLevel="0" collapsed="false">
      <c r="A194" s="7" t="n">
        <v>609</v>
      </c>
      <c r="B194" s="16" t="s">
        <v>628</v>
      </c>
      <c r="C194" s="9" t="s">
        <v>629</v>
      </c>
      <c r="D194" s="10" t="s">
        <v>630</v>
      </c>
      <c r="E194" s="11" t="s">
        <v>558</v>
      </c>
      <c r="F194" s="12" t="n">
        <v>43160</v>
      </c>
      <c r="G194" s="11" t="s">
        <v>214</v>
      </c>
    </row>
    <row r="195" customFormat="false" ht="13.5" hidden="false" customHeight="false" outlineLevel="0" collapsed="false">
      <c r="A195" s="7" t="n">
        <v>627</v>
      </c>
      <c r="B195" s="16" t="s">
        <v>631</v>
      </c>
      <c r="C195" s="9" t="s">
        <v>632</v>
      </c>
      <c r="D195" s="10" t="s">
        <v>633</v>
      </c>
      <c r="E195" s="11" t="s">
        <v>558</v>
      </c>
      <c r="F195" s="12" t="n">
        <v>43465</v>
      </c>
      <c r="G195" s="11" t="s">
        <v>111</v>
      </c>
    </row>
    <row r="196" customFormat="false" ht="24" hidden="false" customHeight="false" outlineLevel="0" collapsed="false">
      <c r="A196" s="7" t="n">
        <v>54</v>
      </c>
      <c r="B196" s="8" t="s">
        <v>634</v>
      </c>
      <c r="C196" s="9" t="s">
        <v>635</v>
      </c>
      <c r="D196" s="13" t="s">
        <v>636</v>
      </c>
      <c r="E196" s="14" t="s">
        <v>637</v>
      </c>
      <c r="F196" s="15" t="n">
        <v>44196</v>
      </c>
      <c r="G196" s="11" t="s">
        <v>36</v>
      </c>
    </row>
    <row r="197" customFormat="false" ht="24" hidden="false" customHeight="false" outlineLevel="0" collapsed="false">
      <c r="A197" s="7" t="n">
        <v>173</v>
      </c>
      <c r="B197" s="8" t="s">
        <v>638</v>
      </c>
      <c r="C197" s="9" t="s">
        <v>639</v>
      </c>
      <c r="D197" s="13" t="s">
        <v>640</v>
      </c>
      <c r="E197" s="14" t="s">
        <v>637</v>
      </c>
      <c r="F197" s="15" t="n">
        <v>44012</v>
      </c>
      <c r="G197" s="11" t="s">
        <v>25</v>
      </c>
    </row>
    <row r="198" customFormat="false" ht="13.5" hidden="false" customHeight="false" outlineLevel="0" collapsed="false">
      <c r="A198" s="7" t="n">
        <v>462</v>
      </c>
      <c r="B198" s="7" t="s">
        <v>641</v>
      </c>
      <c r="C198" s="24" t="s">
        <v>642</v>
      </c>
      <c r="D198" s="25" t="s">
        <v>643</v>
      </c>
      <c r="E198" s="24" t="s">
        <v>637</v>
      </c>
      <c r="F198" s="23" t="s">
        <v>240</v>
      </c>
      <c r="G198" s="24"/>
    </row>
    <row r="199" customFormat="false" ht="24" hidden="false" customHeight="false" outlineLevel="0" collapsed="false">
      <c r="A199" s="7" t="n">
        <v>8</v>
      </c>
      <c r="B199" s="8" t="s">
        <v>644</v>
      </c>
      <c r="C199" s="9" t="s">
        <v>645</v>
      </c>
      <c r="D199" s="13" t="s">
        <v>646</v>
      </c>
      <c r="E199" s="14" t="s">
        <v>647</v>
      </c>
      <c r="F199" s="15" t="n">
        <v>43829</v>
      </c>
      <c r="G199" s="11" t="s">
        <v>36</v>
      </c>
    </row>
    <row r="200" customFormat="false" ht="24" hidden="false" customHeight="false" outlineLevel="0" collapsed="false">
      <c r="A200" s="7" t="n">
        <v>40</v>
      </c>
      <c r="B200" s="8" t="s">
        <v>648</v>
      </c>
      <c r="C200" s="9" t="s">
        <v>649</v>
      </c>
      <c r="D200" s="13" t="s">
        <v>650</v>
      </c>
      <c r="E200" s="14" t="s">
        <v>647</v>
      </c>
      <c r="F200" s="15" t="n">
        <v>43829</v>
      </c>
      <c r="G200" s="11" t="s">
        <v>36</v>
      </c>
    </row>
    <row r="201" customFormat="false" ht="24" hidden="false" customHeight="false" outlineLevel="0" collapsed="false">
      <c r="A201" s="7" t="n">
        <v>71</v>
      </c>
      <c r="B201" s="8" t="s">
        <v>651</v>
      </c>
      <c r="C201" s="9" t="s">
        <v>652</v>
      </c>
      <c r="D201" s="13" t="s">
        <v>653</v>
      </c>
      <c r="E201" s="14" t="s">
        <v>647</v>
      </c>
      <c r="F201" s="15" t="n">
        <v>44012</v>
      </c>
      <c r="G201" s="11" t="s">
        <v>36</v>
      </c>
    </row>
    <row r="202" customFormat="false" ht="13.5" hidden="false" customHeight="false" outlineLevel="0" collapsed="false">
      <c r="A202" s="7" t="n">
        <v>148</v>
      </c>
      <c r="B202" s="8" t="s">
        <v>654</v>
      </c>
      <c r="C202" s="9" t="s">
        <v>655</v>
      </c>
      <c r="D202" s="13" t="s">
        <v>656</v>
      </c>
      <c r="E202" s="14" t="s">
        <v>647</v>
      </c>
      <c r="F202" s="15" t="n">
        <v>44104</v>
      </c>
      <c r="G202" s="11" t="s">
        <v>25</v>
      </c>
    </row>
    <row r="203" customFormat="false" ht="24" hidden="false" customHeight="false" outlineLevel="0" collapsed="false">
      <c r="A203" s="7" t="n">
        <v>307</v>
      </c>
      <c r="B203" s="8" t="s">
        <v>657</v>
      </c>
      <c r="C203" s="9" t="s">
        <v>658</v>
      </c>
      <c r="D203" s="10" t="s">
        <v>659</v>
      </c>
      <c r="E203" s="11" t="s">
        <v>647</v>
      </c>
      <c r="F203" s="12" t="n">
        <v>43465</v>
      </c>
      <c r="G203" s="11" t="s">
        <v>12</v>
      </c>
    </row>
    <row r="204" customFormat="false" ht="24.75" hidden="false" customHeight="false" outlineLevel="0" collapsed="false">
      <c r="A204" s="7" t="n">
        <v>318</v>
      </c>
      <c r="B204" s="8" t="s">
        <v>660</v>
      </c>
      <c r="C204" s="9" t="s">
        <v>661</v>
      </c>
      <c r="D204" s="10" t="s">
        <v>662</v>
      </c>
      <c r="E204" s="11" t="s">
        <v>647</v>
      </c>
      <c r="F204" s="12" t="n">
        <v>43830</v>
      </c>
      <c r="G204" s="11" t="s">
        <v>77</v>
      </c>
    </row>
    <row r="205" customFormat="false" ht="24.75" hidden="false" customHeight="false" outlineLevel="0" collapsed="false">
      <c r="A205" s="7" t="n">
        <v>375</v>
      </c>
      <c r="B205" s="8" t="s">
        <v>663</v>
      </c>
      <c r="C205" s="9" t="s">
        <v>664</v>
      </c>
      <c r="D205" s="10" t="s">
        <v>665</v>
      </c>
      <c r="E205" s="11" t="s">
        <v>647</v>
      </c>
      <c r="F205" s="12" t="n">
        <v>43647</v>
      </c>
      <c r="G205" s="11" t="s">
        <v>77</v>
      </c>
    </row>
    <row r="206" customFormat="false" ht="24.75" hidden="false" customHeight="false" outlineLevel="0" collapsed="false">
      <c r="A206" s="7" t="n">
        <v>396</v>
      </c>
      <c r="B206" s="8" t="s">
        <v>666</v>
      </c>
      <c r="C206" s="9" t="s">
        <v>667</v>
      </c>
      <c r="D206" s="10" t="s">
        <v>668</v>
      </c>
      <c r="E206" s="11" t="s">
        <v>647</v>
      </c>
      <c r="F206" s="12" t="n">
        <v>43646</v>
      </c>
      <c r="G206" s="11" t="s">
        <v>77</v>
      </c>
    </row>
    <row r="207" customFormat="false" ht="24.75" hidden="false" customHeight="false" outlineLevel="0" collapsed="false">
      <c r="A207" s="7" t="n">
        <v>451</v>
      </c>
      <c r="B207" s="8" t="s">
        <v>669</v>
      </c>
      <c r="C207" s="9" t="s">
        <v>670</v>
      </c>
      <c r="D207" s="10" t="s">
        <v>671</v>
      </c>
      <c r="E207" s="11" t="s">
        <v>647</v>
      </c>
      <c r="F207" s="12" t="n">
        <v>43281</v>
      </c>
      <c r="G207" s="11" t="s">
        <v>398</v>
      </c>
    </row>
    <row r="208" customFormat="false" ht="24" hidden="false" customHeight="false" outlineLevel="0" collapsed="false">
      <c r="A208" s="7" t="n">
        <v>502</v>
      </c>
      <c r="B208" s="16" t="s">
        <v>672</v>
      </c>
      <c r="C208" s="9" t="s">
        <v>673</v>
      </c>
      <c r="D208" s="10" t="s">
        <v>674</v>
      </c>
      <c r="E208" s="11" t="s">
        <v>647</v>
      </c>
      <c r="F208" s="12" t="n">
        <v>43099</v>
      </c>
      <c r="G208" s="11" t="s">
        <v>315</v>
      </c>
    </row>
    <row r="209" customFormat="false" ht="24" hidden="false" customHeight="false" outlineLevel="0" collapsed="false">
      <c r="A209" s="7" t="n">
        <v>523</v>
      </c>
      <c r="B209" s="16" t="s">
        <v>675</v>
      </c>
      <c r="C209" s="9" t="s">
        <v>676</v>
      </c>
      <c r="D209" s="10" t="s">
        <v>677</v>
      </c>
      <c r="E209" s="11" t="s">
        <v>647</v>
      </c>
      <c r="F209" s="12" t="n">
        <v>43435</v>
      </c>
      <c r="G209" s="11" t="s">
        <v>315</v>
      </c>
    </row>
    <row r="210" customFormat="false" ht="13.5" hidden="false" customHeight="false" outlineLevel="0" collapsed="false">
      <c r="A210" s="7" t="n">
        <v>543</v>
      </c>
      <c r="B210" s="16" t="s">
        <v>678</v>
      </c>
      <c r="C210" s="9" t="s">
        <v>679</v>
      </c>
      <c r="D210" s="10" t="s">
        <v>594</v>
      </c>
      <c r="E210" s="11" t="s">
        <v>647</v>
      </c>
      <c r="F210" s="12" t="n">
        <v>43465</v>
      </c>
      <c r="G210" s="11" t="s">
        <v>111</v>
      </c>
    </row>
    <row r="211" customFormat="false" ht="24" hidden="false" customHeight="false" outlineLevel="0" collapsed="false">
      <c r="A211" s="7" t="n">
        <v>9</v>
      </c>
      <c r="B211" s="8" t="s">
        <v>680</v>
      </c>
      <c r="C211" s="9" t="s">
        <v>681</v>
      </c>
      <c r="D211" s="13" t="s">
        <v>682</v>
      </c>
      <c r="E211" s="14" t="s">
        <v>683</v>
      </c>
      <c r="F211" s="15" t="n">
        <v>44012</v>
      </c>
      <c r="G211" s="11" t="s">
        <v>355</v>
      </c>
    </row>
    <row r="212" customFormat="false" ht="24" hidden="false" customHeight="false" outlineLevel="0" collapsed="false">
      <c r="A212" s="7" t="n">
        <v>18</v>
      </c>
      <c r="B212" s="8" t="s">
        <v>684</v>
      </c>
      <c r="C212" s="17" t="s">
        <v>685</v>
      </c>
      <c r="D212" s="13" t="s">
        <v>686</v>
      </c>
      <c r="E212" s="14" t="s">
        <v>683</v>
      </c>
      <c r="F212" s="15" t="n">
        <v>44711</v>
      </c>
      <c r="G212" s="11" t="s">
        <v>687</v>
      </c>
    </row>
    <row r="213" customFormat="false" ht="24" hidden="false" customHeight="false" outlineLevel="0" collapsed="false">
      <c r="A213" s="7" t="n">
        <v>47</v>
      </c>
      <c r="B213" s="8" t="s">
        <v>688</v>
      </c>
      <c r="C213" s="9" t="s">
        <v>689</v>
      </c>
      <c r="D213" s="13" t="s">
        <v>690</v>
      </c>
      <c r="E213" s="14" t="s">
        <v>683</v>
      </c>
      <c r="F213" s="15" t="n">
        <v>44195</v>
      </c>
      <c r="G213" s="11" t="s">
        <v>29</v>
      </c>
    </row>
    <row r="214" customFormat="false" ht="24" hidden="false" customHeight="false" outlineLevel="0" collapsed="false">
      <c r="A214" s="7" t="n">
        <v>59</v>
      </c>
      <c r="B214" s="8" t="s">
        <v>691</v>
      </c>
      <c r="C214" s="9" t="s">
        <v>692</v>
      </c>
      <c r="D214" s="13" t="s">
        <v>693</v>
      </c>
      <c r="E214" s="14" t="s">
        <v>683</v>
      </c>
      <c r="F214" s="15" t="n">
        <v>43829</v>
      </c>
      <c r="G214" s="11" t="s">
        <v>25</v>
      </c>
    </row>
    <row r="215" customFormat="false" ht="24" hidden="false" customHeight="false" outlineLevel="0" collapsed="false">
      <c r="A215" s="7" t="n">
        <v>69</v>
      </c>
      <c r="B215" s="8" t="s">
        <v>694</v>
      </c>
      <c r="C215" s="9" t="s">
        <v>695</v>
      </c>
      <c r="D215" s="13" t="s">
        <v>696</v>
      </c>
      <c r="E215" s="14" t="s">
        <v>683</v>
      </c>
      <c r="F215" s="15" t="n">
        <v>44012</v>
      </c>
      <c r="G215" s="11" t="s">
        <v>36</v>
      </c>
    </row>
    <row r="216" customFormat="false" ht="13.5" hidden="false" customHeight="false" outlineLevel="0" collapsed="false">
      <c r="A216" s="7" t="n">
        <v>76</v>
      </c>
      <c r="B216" s="8" t="s">
        <v>697</v>
      </c>
      <c r="C216" s="9" t="s">
        <v>698</v>
      </c>
      <c r="D216" s="13" t="s">
        <v>699</v>
      </c>
      <c r="E216" s="14" t="s">
        <v>683</v>
      </c>
      <c r="F216" s="15" t="n">
        <v>44104</v>
      </c>
      <c r="G216" s="11" t="s">
        <v>25</v>
      </c>
    </row>
    <row r="217" customFormat="false" ht="24" hidden="false" customHeight="false" outlineLevel="0" collapsed="false">
      <c r="A217" s="7" t="n">
        <v>81</v>
      </c>
      <c r="B217" s="8" t="s">
        <v>700</v>
      </c>
      <c r="C217" s="9" t="s">
        <v>701</v>
      </c>
      <c r="D217" s="13" t="s">
        <v>702</v>
      </c>
      <c r="E217" s="14" t="s">
        <v>683</v>
      </c>
      <c r="F217" s="15" t="n">
        <v>44012</v>
      </c>
      <c r="G217" s="11" t="s">
        <v>29</v>
      </c>
    </row>
    <row r="218" customFormat="false" ht="24" hidden="false" customHeight="false" outlineLevel="0" collapsed="false">
      <c r="A218" s="7" t="n">
        <v>88</v>
      </c>
      <c r="B218" s="8" t="s">
        <v>703</v>
      </c>
      <c r="C218" s="9" t="s">
        <v>704</v>
      </c>
      <c r="D218" s="13" t="s">
        <v>705</v>
      </c>
      <c r="E218" s="14" t="s">
        <v>683</v>
      </c>
      <c r="F218" s="15" t="n">
        <v>43830</v>
      </c>
      <c r="G218" s="11" t="s">
        <v>25</v>
      </c>
    </row>
    <row r="219" customFormat="false" ht="13.5" hidden="false" customHeight="false" outlineLevel="0" collapsed="false">
      <c r="A219" s="7" t="n">
        <v>111</v>
      </c>
      <c r="B219" s="8" t="s">
        <v>706</v>
      </c>
      <c r="C219" s="9" t="s">
        <v>707</v>
      </c>
      <c r="D219" s="13" t="s">
        <v>708</v>
      </c>
      <c r="E219" s="14" t="s">
        <v>683</v>
      </c>
      <c r="F219" s="15" t="n">
        <v>44560</v>
      </c>
      <c r="G219" s="11" t="s">
        <v>25</v>
      </c>
    </row>
    <row r="220" customFormat="false" ht="13.5" hidden="false" customHeight="false" outlineLevel="0" collapsed="false">
      <c r="A220" s="7" t="n">
        <v>152</v>
      </c>
      <c r="B220" s="8" t="s">
        <v>709</v>
      </c>
      <c r="C220" s="9" t="s">
        <v>710</v>
      </c>
      <c r="D220" s="13" t="s">
        <v>711</v>
      </c>
      <c r="E220" s="14" t="s">
        <v>683</v>
      </c>
      <c r="F220" s="15" t="n">
        <v>44742</v>
      </c>
      <c r="G220" s="11" t="s">
        <v>25</v>
      </c>
    </row>
    <row r="221" customFormat="false" ht="24" hidden="false" customHeight="false" outlineLevel="0" collapsed="false">
      <c r="A221" s="7" t="n">
        <v>172</v>
      </c>
      <c r="B221" s="8" t="s">
        <v>712</v>
      </c>
      <c r="C221" s="9" t="s">
        <v>713</v>
      </c>
      <c r="D221" s="13" t="s">
        <v>714</v>
      </c>
      <c r="E221" s="14" t="s">
        <v>683</v>
      </c>
      <c r="F221" s="15" t="n">
        <v>44042</v>
      </c>
      <c r="G221" s="11" t="s">
        <v>36</v>
      </c>
    </row>
    <row r="222" customFormat="false" ht="24" hidden="false" customHeight="false" outlineLevel="0" collapsed="false">
      <c r="A222" s="7" t="n">
        <v>180</v>
      </c>
      <c r="B222" s="8" t="s">
        <v>715</v>
      </c>
      <c r="C222" s="9" t="s">
        <v>716</v>
      </c>
      <c r="D222" s="13" t="s">
        <v>717</v>
      </c>
      <c r="E222" s="14" t="s">
        <v>683</v>
      </c>
      <c r="F222" s="15" t="n">
        <v>44012</v>
      </c>
      <c r="G222" s="11" t="s">
        <v>29</v>
      </c>
    </row>
    <row r="223" customFormat="false" ht="24" hidden="false" customHeight="false" outlineLevel="0" collapsed="false">
      <c r="A223" s="7" t="n">
        <v>184</v>
      </c>
      <c r="B223" s="8" t="s">
        <v>718</v>
      </c>
      <c r="C223" s="9" t="s">
        <v>719</v>
      </c>
      <c r="D223" s="13" t="s">
        <v>720</v>
      </c>
      <c r="E223" s="14" t="s">
        <v>683</v>
      </c>
      <c r="F223" s="15" t="n">
        <v>44561</v>
      </c>
      <c r="G223" s="11" t="s">
        <v>29</v>
      </c>
    </row>
    <row r="224" customFormat="false" ht="24" hidden="false" customHeight="false" outlineLevel="0" collapsed="false">
      <c r="A224" s="7" t="n">
        <v>200</v>
      </c>
      <c r="B224" s="8" t="s">
        <v>721</v>
      </c>
      <c r="C224" s="9" t="s">
        <v>722</v>
      </c>
      <c r="D224" s="13" t="s">
        <v>723</v>
      </c>
      <c r="E224" s="14" t="s">
        <v>683</v>
      </c>
      <c r="F224" s="15" t="n">
        <v>44012</v>
      </c>
      <c r="G224" s="11" t="s">
        <v>36</v>
      </c>
    </row>
    <row r="225" customFormat="false" ht="24" hidden="false" customHeight="false" outlineLevel="0" collapsed="false">
      <c r="A225" s="7" t="n">
        <v>204</v>
      </c>
      <c r="B225" s="8" t="s">
        <v>724</v>
      </c>
      <c r="C225" s="9" t="s">
        <v>725</v>
      </c>
      <c r="D225" s="13" t="s">
        <v>726</v>
      </c>
      <c r="E225" s="14" t="s">
        <v>683</v>
      </c>
      <c r="F225" s="15" t="n">
        <v>44012</v>
      </c>
      <c r="G225" s="11" t="s">
        <v>36</v>
      </c>
    </row>
    <row r="226" customFormat="false" ht="13.5" hidden="false" customHeight="false" outlineLevel="0" collapsed="false">
      <c r="A226" s="7" t="n">
        <v>210</v>
      </c>
      <c r="B226" s="8" t="s">
        <v>727</v>
      </c>
      <c r="C226" s="9" t="s">
        <v>728</v>
      </c>
      <c r="D226" s="13" t="s">
        <v>729</v>
      </c>
      <c r="E226" s="14" t="s">
        <v>683</v>
      </c>
      <c r="F226" s="15" t="n">
        <v>44185</v>
      </c>
      <c r="G226" s="11" t="s">
        <v>25</v>
      </c>
    </row>
    <row r="227" customFormat="false" ht="24" hidden="false" customHeight="false" outlineLevel="0" collapsed="false">
      <c r="A227" s="7" t="n">
        <v>218</v>
      </c>
      <c r="B227" s="8" t="s">
        <v>730</v>
      </c>
      <c r="C227" s="9" t="s">
        <v>731</v>
      </c>
      <c r="D227" s="13" t="s">
        <v>732</v>
      </c>
      <c r="E227" s="14" t="s">
        <v>683</v>
      </c>
      <c r="F227" s="15" t="n">
        <v>43830</v>
      </c>
      <c r="G227" s="11" t="s">
        <v>25</v>
      </c>
    </row>
    <row r="228" customFormat="false" ht="24" hidden="false" customHeight="false" outlineLevel="0" collapsed="false">
      <c r="A228" s="7" t="n">
        <v>242</v>
      </c>
      <c r="B228" s="8" t="s">
        <v>733</v>
      </c>
      <c r="C228" s="9" t="s">
        <v>734</v>
      </c>
      <c r="D228" s="13" t="s">
        <v>735</v>
      </c>
      <c r="E228" s="14" t="s">
        <v>683</v>
      </c>
      <c r="F228" s="23" t="s">
        <v>240</v>
      </c>
      <c r="G228" s="11"/>
    </row>
    <row r="229" customFormat="false" ht="24" hidden="false" customHeight="false" outlineLevel="0" collapsed="false">
      <c r="A229" s="7" t="n">
        <v>246</v>
      </c>
      <c r="B229" s="8" t="s">
        <v>736</v>
      </c>
      <c r="C229" s="9" t="s">
        <v>737</v>
      </c>
      <c r="D229" s="10" t="s">
        <v>738</v>
      </c>
      <c r="E229" s="11" t="s">
        <v>683</v>
      </c>
      <c r="F229" s="12" t="n">
        <v>43646</v>
      </c>
      <c r="G229" s="11" t="s">
        <v>16</v>
      </c>
    </row>
    <row r="230" customFormat="false" ht="13.5" hidden="false" customHeight="false" outlineLevel="0" collapsed="false">
      <c r="A230" s="7" t="n">
        <v>247</v>
      </c>
      <c r="B230" s="8" t="s">
        <v>739</v>
      </c>
      <c r="C230" s="9" t="s">
        <v>740</v>
      </c>
      <c r="D230" s="10" t="s">
        <v>741</v>
      </c>
      <c r="E230" s="11" t="s">
        <v>683</v>
      </c>
      <c r="F230" s="12" t="n">
        <v>43646</v>
      </c>
      <c r="G230" s="11" t="s">
        <v>12</v>
      </c>
    </row>
    <row r="231" customFormat="false" ht="24.75" hidden="false" customHeight="false" outlineLevel="0" collapsed="false">
      <c r="A231" s="7" t="n">
        <v>276</v>
      </c>
      <c r="B231" s="8" t="s">
        <v>742</v>
      </c>
      <c r="C231" s="9" t="s">
        <v>743</v>
      </c>
      <c r="D231" s="10" t="s">
        <v>744</v>
      </c>
      <c r="E231" s="11" t="s">
        <v>683</v>
      </c>
      <c r="F231" s="12" t="n">
        <v>43646</v>
      </c>
      <c r="G231" s="11" t="s">
        <v>77</v>
      </c>
    </row>
    <row r="232" customFormat="false" ht="24" hidden="false" customHeight="false" outlineLevel="0" collapsed="false">
      <c r="A232" s="7" t="n">
        <v>304</v>
      </c>
      <c r="B232" s="8" t="s">
        <v>745</v>
      </c>
      <c r="C232" s="9" t="s">
        <v>746</v>
      </c>
      <c r="D232" s="10" t="s">
        <v>747</v>
      </c>
      <c r="E232" s="11" t="s">
        <v>683</v>
      </c>
      <c r="F232" s="12" t="n">
        <v>43647</v>
      </c>
      <c r="G232" s="11" t="s">
        <v>426</v>
      </c>
    </row>
    <row r="233" customFormat="false" ht="24" hidden="false" customHeight="false" outlineLevel="0" collapsed="false">
      <c r="A233" s="7" t="n">
        <v>309</v>
      </c>
      <c r="B233" s="8" t="s">
        <v>748</v>
      </c>
      <c r="C233" s="9" t="s">
        <v>749</v>
      </c>
      <c r="D233" s="10" t="s">
        <v>750</v>
      </c>
      <c r="E233" s="11" t="s">
        <v>683</v>
      </c>
      <c r="F233" s="12" t="n">
        <v>43615</v>
      </c>
      <c r="G233" s="11" t="s">
        <v>166</v>
      </c>
    </row>
    <row r="234" customFormat="false" ht="24" hidden="false" customHeight="false" outlineLevel="0" collapsed="false">
      <c r="A234" s="7" t="n">
        <v>310</v>
      </c>
      <c r="B234" s="8" t="s">
        <v>751</v>
      </c>
      <c r="C234" s="9" t="s">
        <v>752</v>
      </c>
      <c r="D234" s="10" t="s">
        <v>753</v>
      </c>
      <c r="E234" s="11" t="s">
        <v>683</v>
      </c>
      <c r="F234" s="12" t="n">
        <v>43646</v>
      </c>
      <c r="G234" s="11" t="s">
        <v>426</v>
      </c>
    </row>
    <row r="235" customFormat="false" ht="24" hidden="false" customHeight="false" outlineLevel="0" collapsed="false">
      <c r="A235" s="7" t="n">
        <v>346</v>
      </c>
      <c r="B235" s="8" t="s">
        <v>754</v>
      </c>
      <c r="C235" s="9" t="s">
        <v>755</v>
      </c>
      <c r="D235" s="10" t="s">
        <v>756</v>
      </c>
      <c r="E235" s="11" t="s">
        <v>683</v>
      </c>
      <c r="F235" s="12" t="n">
        <v>43830</v>
      </c>
      <c r="G235" s="11" t="s">
        <v>16</v>
      </c>
    </row>
    <row r="236" customFormat="false" ht="24" hidden="false" customHeight="false" outlineLevel="0" collapsed="false">
      <c r="A236" s="7" t="n">
        <v>353</v>
      </c>
      <c r="B236" s="8" t="s">
        <v>757</v>
      </c>
      <c r="C236" s="9" t="s">
        <v>758</v>
      </c>
      <c r="D236" s="10" t="s">
        <v>759</v>
      </c>
      <c r="E236" s="11" t="s">
        <v>683</v>
      </c>
      <c r="F236" s="12" t="n">
        <v>44377</v>
      </c>
      <c r="G236" s="11" t="s">
        <v>16</v>
      </c>
    </row>
    <row r="237" customFormat="false" ht="13.5" hidden="false" customHeight="false" outlineLevel="0" collapsed="false">
      <c r="A237" s="7" t="n">
        <v>354</v>
      </c>
      <c r="B237" s="8" t="s">
        <v>760</v>
      </c>
      <c r="C237" s="9" t="s">
        <v>761</v>
      </c>
      <c r="D237" s="10" t="s">
        <v>762</v>
      </c>
      <c r="E237" s="11" t="s">
        <v>683</v>
      </c>
      <c r="F237" s="12" t="n">
        <v>44377</v>
      </c>
      <c r="G237" s="11" t="s">
        <v>91</v>
      </c>
    </row>
    <row r="238" customFormat="false" ht="13.5" hidden="false" customHeight="false" outlineLevel="0" collapsed="false">
      <c r="A238" s="7" t="n">
        <v>367</v>
      </c>
      <c r="B238" s="8" t="s">
        <v>763</v>
      </c>
      <c r="C238" s="9" t="s">
        <v>764</v>
      </c>
      <c r="D238" s="10" t="s">
        <v>765</v>
      </c>
      <c r="E238" s="11" t="s">
        <v>683</v>
      </c>
      <c r="F238" s="12" t="n">
        <v>43829</v>
      </c>
      <c r="G238" s="11" t="s">
        <v>16</v>
      </c>
    </row>
    <row r="239" customFormat="false" ht="24.75" hidden="false" customHeight="false" outlineLevel="0" collapsed="false">
      <c r="A239" s="7" t="n">
        <v>387</v>
      </c>
      <c r="B239" s="8" t="s">
        <v>766</v>
      </c>
      <c r="C239" s="9" t="s">
        <v>767</v>
      </c>
      <c r="D239" s="10" t="s">
        <v>768</v>
      </c>
      <c r="E239" s="11" t="s">
        <v>683</v>
      </c>
      <c r="F239" s="12" t="n">
        <v>43829</v>
      </c>
      <c r="G239" s="11" t="s">
        <v>77</v>
      </c>
    </row>
    <row r="240" customFormat="false" ht="13.5" hidden="false" customHeight="false" outlineLevel="0" collapsed="false">
      <c r="A240" s="7" t="n">
        <v>406</v>
      </c>
      <c r="B240" s="8" t="s">
        <v>769</v>
      </c>
      <c r="C240" s="9" t="s">
        <v>770</v>
      </c>
      <c r="D240" s="10" t="s">
        <v>771</v>
      </c>
      <c r="E240" s="11" t="s">
        <v>683</v>
      </c>
      <c r="F240" s="12" t="n">
        <v>44195</v>
      </c>
      <c r="G240" s="11" t="s">
        <v>16</v>
      </c>
    </row>
    <row r="241" customFormat="false" ht="13.5" hidden="false" customHeight="false" outlineLevel="0" collapsed="false">
      <c r="A241" s="7" t="n">
        <v>407</v>
      </c>
      <c r="B241" s="8" t="s">
        <v>772</v>
      </c>
      <c r="C241" s="9" t="s">
        <v>773</v>
      </c>
      <c r="D241" s="10" t="s">
        <v>774</v>
      </c>
      <c r="E241" s="11" t="s">
        <v>683</v>
      </c>
      <c r="F241" s="12" t="n">
        <v>43465</v>
      </c>
      <c r="G241" s="11" t="s">
        <v>91</v>
      </c>
    </row>
    <row r="242" customFormat="false" ht="24.75" hidden="false" customHeight="false" outlineLevel="0" collapsed="false">
      <c r="A242" s="7" t="n">
        <v>409</v>
      </c>
      <c r="B242" s="8" t="s">
        <v>775</v>
      </c>
      <c r="C242" s="31" t="s">
        <v>776</v>
      </c>
      <c r="D242" s="10" t="s">
        <v>777</v>
      </c>
      <c r="E242" s="11" t="s">
        <v>683</v>
      </c>
      <c r="F242" s="32" t="n">
        <v>43646</v>
      </c>
      <c r="G242" s="11" t="s">
        <v>77</v>
      </c>
    </row>
    <row r="243" customFormat="false" ht="24.75" hidden="false" customHeight="false" outlineLevel="0" collapsed="false">
      <c r="A243" s="7" t="n">
        <v>413</v>
      </c>
      <c r="B243" s="8" t="s">
        <v>778</v>
      </c>
      <c r="C243" s="31" t="s">
        <v>779</v>
      </c>
      <c r="D243" s="10" t="s">
        <v>780</v>
      </c>
      <c r="E243" s="11" t="s">
        <v>683</v>
      </c>
      <c r="F243" s="32" t="n">
        <v>43708</v>
      </c>
      <c r="G243" s="11" t="s">
        <v>77</v>
      </c>
    </row>
    <row r="244" customFormat="false" ht="24" hidden="false" customHeight="false" outlineLevel="0" collapsed="false">
      <c r="A244" s="7" t="n">
        <v>414</v>
      </c>
      <c r="B244" s="8" t="s">
        <v>781</v>
      </c>
      <c r="C244" s="31" t="s">
        <v>782</v>
      </c>
      <c r="D244" s="10" t="s">
        <v>783</v>
      </c>
      <c r="E244" s="11" t="s">
        <v>683</v>
      </c>
      <c r="F244" s="32" t="n">
        <v>43707</v>
      </c>
      <c r="G244" s="11" t="s">
        <v>426</v>
      </c>
    </row>
    <row r="245" customFormat="false" ht="13.5" hidden="false" customHeight="false" outlineLevel="0" collapsed="false">
      <c r="A245" s="7" t="n">
        <v>420</v>
      </c>
      <c r="B245" s="8" t="s">
        <v>784</v>
      </c>
      <c r="C245" s="31" t="s">
        <v>785</v>
      </c>
      <c r="D245" s="10" t="s">
        <v>786</v>
      </c>
      <c r="E245" s="11" t="s">
        <v>683</v>
      </c>
      <c r="F245" s="32" t="n">
        <v>43525</v>
      </c>
      <c r="G245" s="11" t="s">
        <v>91</v>
      </c>
    </row>
    <row r="246" customFormat="false" ht="24" hidden="false" customHeight="false" outlineLevel="0" collapsed="false">
      <c r="A246" s="7" t="n">
        <v>466</v>
      </c>
      <c r="B246" s="16" t="s">
        <v>787</v>
      </c>
      <c r="C246" s="9" t="s">
        <v>788</v>
      </c>
      <c r="D246" s="10" t="s">
        <v>789</v>
      </c>
      <c r="E246" s="11" t="s">
        <v>683</v>
      </c>
      <c r="F246" s="12" t="n">
        <v>43465</v>
      </c>
      <c r="G246" s="11" t="s">
        <v>206</v>
      </c>
    </row>
    <row r="247" customFormat="false" ht="24.75" hidden="false" customHeight="false" outlineLevel="0" collapsed="false">
      <c r="A247" s="7" t="n">
        <v>534</v>
      </c>
      <c r="B247" s="16" t="s">
        <v>790</v>
      </c>
      <c r="C247" s="9" t="s">
        <v>791</v>
      </c>
      <c r="D247" s="10" t="s">
        <v>792</v>
      </c>
      <c r="E247" s="11" t="s">
        <v>683</v>
      </c>
      <c r="F247" s="12" t="n">
        <v>43464</v>
      </c>
      <c r="G247" s="11" t="s">
        <v>315</v>
      </c>
    </row>
    <row r="248" customFormat="false" ht="13.5" hidden="false" customHeight="false" outlineLevel="0" collapsed="false">
      <c r="A248" s="7" t="n">
        <v>542</v>
      </c>
      <c r="B248" s="16" t="s">
        <v>793</v>
      </c>
      <c r="C248" s="9" t="s">
        <v>794</v>
      </c>
      <c r="D248" s="10" t="s">
        <v>795</v>
      </c>
      <c r="E248" s="11" t="s">
        <v>683</v>
      </c>
      <c r="F248" s="12" t="n">
        <v>43829</v>
      </c>
      <c r="G248" s="11" t="s">
        <v>111</v>
      </c>
    </row>
    <row r="249" customFormat="false" ht="13.5" hidden="false" customHeight="false" outlineLevel="0" collapsed="false">
      <c r="A249" s="7" t="n">
        <v>547</v>
      </c>
      <c r="B249" s="16" t="s">
        <v>796</v>
      </c>
      <c r="C249" s="9" t="s">
        <v>797</v>
      </c>
      <c r="D249" s="10" t="s">
        <v>798</v>
      </c>
      <c r="E249" s="11" t="s">
        <v>683</v>
      </c>
      <c r="F249" s="12" t="n">
        <v>43830</v>
      </c>
      <c r="G249" s="11" t="s">
        <v>111</v>
      </c>
    </row>
    <row r="250" customFormat="false" ht="24" hidden="false" customHeight="false" outlineLevel="0" collapsed="false">
      <c r="A250" s="7" t="n">
        <v>556</v>
      </c>
      <c r="B250" s="16" t="s">
        <v>799</v>
      </c>
      <c r="C250" s="9" t="s">
        <v>800</v>
      </c>
      <c r="D250" s="10" t="s">
        <v>801</v>
      </c>
      <c r="E250" s="11" t="s">
        <v>683</v>
      </c>
      <c r="F250" s="12" t="n">
        <v>43465</v>
      </c>
      <c r="G250" s="11" t="s">
        <v>802</v>
      </c>
    </row>
    <row r="251" customFormat="false" ht="13.5" hidden="false" customHeight="false" outlineLevel="0" collapsed="false">
      <c r="A251" s="7" t="n">
        <v>559</v>
      </c>
      <c r="B251" s="16" t="s">
        <v>803</v>
      </c>
      <c r="C251" s="18" t="s">
        <v>804</v>
      </c>
      <c r="D251" s="10" t="s">
        <v>805</v>
      </c>
      <c r="E251" s="11" t="s">
        <v>683</v>
      </c>
      <c r="F251" s="12" t="n">
        <v>43373</v>
      </c>
      <c r="G251" s="11" t="s">
        <v>111</v>
      </c>
    </row>
    <row r="252" customFormat="false" ht="25.5" hidden="false" customHeight="false" outlineLevel="0" collapsed="false">
      <c r="A252" s="7" t="n">
        <v>570</v>
      </c>
      <c r="B252" s="16" t="s">
        <v>806</v>
      </c>
      <c r="C252" s="9" t="s">
        <v>807</v>
      </c>
      <c r="D252" s="10" t="s">
        <v>808</v>
      </c>
      <c r="E252" s="11" t="s">
        <v>683</v>
      </c>
      <c r="F252" s="12" t="n">
        <v>43100</v>
      </c>
      <c r="G252" s="11" t="s">
        <v>111</v>
      </c>
    </row>
    <row r="253" customFormat="false" ht="13.5" hidden="false" customHeight="false" outlineLevel="0" collapsed="false">
      <c r="A253" s="7" t="n">
        <v>576</v>
      </c>
      <c r="B253" s="16" t="s">
        <v>809</v>
      </c>
      <c r="C253" s="9" t="s">
        <v>810</v>
      </c>
      <c r="D253" s="10" t="s">
        <v>811</v>
      </c>
      <c r="E253" s="11" t="s">
        <v>683</v>
      </c>
      <c r="F253" s="12" t="n">
        <v>43616</v>
      </c>
      <c r="G253" s="11" t="s">
        <v>111</v>
      </c>
    </row>
    <row r="254" customFormat="false" ht="13.5" hidden="false" customHeight="false" outlineLevel="0" collapsed="false">
      <c r="A254" s="7" t="n">
        <v>594</v>
      </c>
      <c r="B254" s="16" t="s">
        <v>812</v>
      </c>
      <c r="C254" s="9" t="s">
        <v>813</v>
      </c>
      <c r="D254" s="10" t="s">
        <v>814</v>
      </c>
      <c r="E254" s="11" t="s">
        <v>683</v>
      </c>
      <c r="F254" s="12" t="n">
        <v>43454</v>
      </c>
      <c r="G254" s="11" t="s">
        <v>111</v>
      </c>
    </row>
    <row r="255" customFormat="false" ht="24" hidden="false" customHeight="false" outlineLevel="0" collapsed="false">
      <c r="A255" s="7" t="n">
        <v>601</v>
      </c>
      <c r="B255" s="16" t="s">
        <v>815</v>
      </c>
      <c r="C255" s="9" t="s">
        <v>816</v>
      </c>
      <c r="D255" s="10" t="s">
        <v>817</v>
      </c>
      <c r="E255" s="11" t="s">
        <v>683</v>
      </c>
      <c r="F255" s="12" t="n">
        <v>43100</v>
      </c>
      <c r="G255" s="11" t="s">
        <v>315</v>
      </c>
    </row>
    <row r="256" customFormat="false" ht="13.5" hidden="false" customHeight="false" outlineLevel="0" collapsed="false">
      <c r="A256" s="7" t="n">
        <v>610</v>
      </c>
      <c r="B256" s="16" t="s">
        <v>818</v>
      </c>
      <c r="C256" s="9" t="s">
        <v>819</v>
      </c>
      <c r="D256" s="10" t="s">
        <v>820</v>
      </c>
      <c r="E256" s="11" t="s">
        <v>683</v>
      </c>
      <c r="F256" s="12" t="n">
        <v>43646</v>
      </c>
      <c r="G256" s="11" t="s">
        <v>111</v>
      </c>
    </row>
    <row r="257" customFormat="false" ht="13.5" hidden="false" customHeight="false" outlineLevel="0" collapsed="false">
      <c r="A257" s="7" t="n">
        <v>34</v>
      </c>
      <c r="B257" s="8" t="s">
        <v>821</v>
      </c>
      <c r="C257" s="9" t="s">
        <v>822</v>
      </c>
      <c r="D257" s="13" t="s">
        <v>823</v>
      </c>
      <c r="E257" s="14" t="s">
        <v>824</v>
      </c>
      <c r="F257" s="15" t="n">
        <v>44561</v>
      </c>
      <c r="G257" s="11" t="s">
        <v>25</v>
      </c>
    </row>
    <row r="258" customFormat="false" ht="24" hidden="false" customHeight="false" outlineLevel="0" collapsed="false">
      <c r="A258" s="7" t="n">
        <v>63</v>
      </c>
      <c r="B258" s="8" t="s">
        <v>825</v>
      </c>
      <c r="C258" s="9" t="s">
        <v>826</v>
      </c>
      <c r="D258" s="13" t="s">
        <v>827</v>
      </c>
      <c r="E258" s="14" t="s">
        <v>824</v>
      </c>
      <c r="F258" s="15" t="n">
        <v>44195</v>
      </c>
      <c r="G258" s="11" t="s">
        <v>29</v>
      </c>
    </row>
    <row r="259" customFormat="false" ht="24" hidden="false" customHeight="false" outlineLevel="0" collapsed="false">
      <c r="A259" s="7" t="n">
        <v>80</v>
      </c>
      <c r="B259" s="8" t="s">
        <v>828</v>
      </c>
      <c r="C259" s="9" t="s">
        <v>829</v>
      </c>
      <c r="D259" s="13" t="s">
        <v>830</v>
      </c>
      <c r="E259" s="14" t="s">
        <v>824</v>
      </c>
      <c r="F259" s="15" t="n">
        <v>44196</v>
      </c>
      <c r="G259" s="11" t="s">
        <v>36</v>
      </c>
    </row>
    <row r="260" customFormat="false" ht="13.5" hidden="false" customHeight="false" outlineLevel="0" collapsed="false">
      <c r="A260" s="7" t="n">
        <v>132</v>
      </c>
      <c r="B260" s="8" t="s">
        <v>831</v>
      </c>
      <c r="C260" s="9" t="s">
        <v>832</v>
      </c>
      <c r="D260" s="13" t="s">
        <v>833</v>
      </c>
      <c r="E260" s="14" t="s">
        <v>824</v>
      </c>
      <c r="F260" s="15" t="n">
        <v>44377</v>
      </c>
      <c r="G260" s="11" t="s">
        <v>25</v>
      </c>
    </row>
    <row r="261" customFormat="false" ht="24" hidden="false" customHeight="false" outlineLevel="0" collapsed="false">
      <c r="A261" s="7" t="n">
        <v>157</v>
      </c>
      <c r="B261" s="8" t="s">
        <v>834</v>
      </c>
      <c r="C261" s="9" t="s">
        <v>835</v>
      </c>
      <c r="D261" s="13" t="s">
        <v>836</v>
      </c>
      <c r="E261" s="14" t="s">
        <v>824</v>
      </c>
      <c r="F261" s="15" t="n">
        <v>44012</v>
      </c>
      <c r="G261" s="11" t="s">
        <v>36</v>
      </c>
    </row>
    <row r="262" customFormat="false" ht="13.5" hidden="false" customHeight="false" outlineLevel="0" collapsed="false">
      <c r="A262" s="7" t="n">
        <v>269</v>
      </c>
      <c r="B262" s="8" t="s">
        <v>837</v>
      </c>
      <c r="C262" s="9" t="s">
        <v>838</v>
      </c>
      <c r="D262" s="10" t="s">
        <v>839</v>
      </c>
      <c r="E262" s="11" t="s">
        <v>824</v>
      </c>
      <c r="F262" s="12" t="n">
        <v>43514</v>
      </c>
      <c r="G262" s="11" t="s">
        <v>16</v>
      </c>
    </row>
    <row r="263" customFormat="false" ht="24" hidden="false" customHeight="false" outlineLevel="0" collapsed="false">
      <c r="A263" s="7" t="n">
        <v>287</v>
      </c>
      <c r="B263" s="8" t="s">
        <v>840</v>
      </c>
      <c r="C263" s="9" t="s">
        <v>841</v>
      </c>
      <c r="D263" s="10" t="s">
        <v>842</v>
      </c>
      <c r="E263" s="11" t="s">
        <v>824</v>
      </c>
      <c r="F263" s="12" t="n">
        <v>44196</v>
      </c>
      <c r="G263" s="11" t="s">
        <v>16</v>
      </c>
    </row>
    <row r="264" customFormat="false" ht="13.5" hidden="false" customHeight="false" outlineLevel="0" collapsed="false">
      <c r="A264" s="7" t="n">
        <v>343</v>
      </c>
      <c r="B264" s="8" t="s">
        <v>843</v>
      </c>
      <c r="C264" s="9" t="s">
        <v>844</v>
      </c>
      <c r="D264" s="10" t="s">
        <v>845</v>
      </c>
      <c r="E264" s="11" t="s">
        <v>824</v>
      </c>
      <c r="F264" s="12" t="n">
        <v>44042</v>
      </c>
      <c r="G264" s="11" t="s">
        <v>16</v>
      </c>
    </row>
    <row r="265" customFormat="false" ht="13.5" hidden="false" customHeight="false" outlineLevel="0" collapsed="false">
      <c r="A265" s="7" t="n">
        <v>364</v>
      </c>
      <c r="B265" s="8" t="s">
        <v>846</v>
      </c>
      <c r="C265" s="9" t="s">
        <v>847</v>
      </c>
      <c r="D265" s="10" t="s">
        <v>848</v>
      </c>
      <c r="E265" s="11" t="s">
        <v>824</v>
      </c>
      <c r="F265" s="12" t="n">
        <v>43281</v>
      </c>
      <c r="G265" s="11" t="s">
        <v>849</v>
      </c>
    </row>
    <row r="266" customFormat="false" ht="24" hidden="false" customHeight="false" outlineLevel="0" collapsed="false">
      <c r="A266" s="7" t="n">
        <v>381</v>
      </c>
      <c r="B266" s="8" t="s">
        <v>850</v>
      </c>
      <c r="C266" s="9" t="s">
        <v>851</v>
      </c>
      <c r="D266" s="10" t="s">
        <v>852</v>
      </c>
      <c r="E266" s="11" t="s">
        <v>824</v>
      </c>
      <c r="F266" s="12" t="n">
        <v>43646</v>
      </c>
      <c r="G266" s="11" t="s">
        <v>166</v>
      </c>
    </row>
    <row r="267" customFormat="false" ht="24" hidden="false" customHeight="false" outlineLevel="0" collapsed="false">
      <c r="A267" s="7" t="n">
        <v>438</v>
      </c>
      <c r="B267" s="8" t="s">
        <v>853</v>
      </c>
      <c r="C267" s="9" t="s">
        <v>854</v>
      </c>
      <c r="D267" s="10" t="s">
        <v>855</v>
      </c>
      <c r="E267" s="11" t="s">
        <v>824</v>
      </c>
      <c r="F267" s="12" t="n">
        <v>43646</v>
      </c>
      <c r="G267" s="11" t="s">
        <v>12</v>
      </c>
    </row>
    <row r="268" customFormat="false" ht="24" hidden="false" customHeight="false" outlineLevel="0" collapsed="false">
      <c r="A268" s="7" t="n">
        <v>453</v>
      </c>
      <c r="B268" s="8" t="s">
        <v>856</v>
      </c>
      <c r="C268" s="9" t="s">
        <v>857</v>
      </c>
      <c r="D268" s="10" t="s">
        <v>858</v>
      </c>
      <c r="E268" s="11" t="s">
        <v>824</v>
      </c>
      <c r="F268" s="12" t="n">
        <v>43830</v>
      </c>
      <c r="G268" s="11" t="s">
        <v>166</v>
      </c>
    </row>
    <row r="269" customFormat="false" ht="13.5" hidden="false" customHeight="false" outlineLevel="0" collapsed="false">
      <c r="A269" s="7" t="n">
        <v>552</v>
      </c>
      <c r="B269" s="16" t="s">
        <v>859</v>
      </c>
      <c r="C269" s="9" t="s">
        <v>860</v>
      </c>
      <c r="D269" s="10" t="s">
        <v>861</v>
      </c>
      <c r="E269" s="11" t="s">
        <v>824</v>
      </c>
      <c r="F269" s="12" t="n">
        <v>43465</v>
      </c>
      <c r="G269" s="11" t="s">
        <v>210</v>
      </c>
    </row>
    <row r="270" customFormat="false" ht="13.5" hidden="false" customHeight="false" outlineLevel="0" collapsed="false">
      <c r="A270" s="7" t="n">
        <v>585</v>
      </c>
      <c r="B270" s="16" t="s">
        <v>862</v>
      </c>
      <c r="C270" s="9" t="s">
        <v>863</v>
      </c>
      <c r="D270" s="10" t="s">
        <v>864</v>
      </c>
      <c r="E270" s="11" t="s">
        <v>824</v>
      </c>
      <c r="F270" s="12" t="n">
        <v>43279</v>
      </c>
      <c r="G270" s="11" t="s">
        <v>210</v>
      </c>
    </row>
    <row r="271" customFormat="false" ht="13.5" hidden="false" customHeight="false" outlineLevel="0" collapsed="false">
      <c r="A271" s="7" t="n">
        <v>2</v>
      </c>
      <c r="B271" s="8" t="s">
        <v>865</v>
      </c>
      <c r="C271" s="9" t="s">
        <v>866</v>
      </c>
      <c r="D271" s="13" t="s">
        <v>867</v>
      </c>
      <c r="E271" s="14" t="s">
        <v>868</v>
      </c>
      <c r="F271" s="15" t="n">
        <v>44561</v>
      </c>
      <c r="G271" s="11" t="s">
        <v>25</v>
      </c>
    </row>
    <row r="272" customFormat="false" ht="13.5" hidden="false" customHeight="false" outlineLevel="0" collapsed="false">
      <c r="A272" s="7" t="n">
        <v>13</v>
      </c>
      <c r="B272" s="8" t="s">
        <v>869</v>
      </c>
      <c r="C272" s="9" t="s">
        <v>870</v>
      </c>
      <c r="D272" s="13" t="s">
        <v>871</v>
      </c>
      <c r="E272" s="14" t="s">
        <v>868</v>
      </c>
      <c r="F272" s="15" t="n">
        <v>44195</v>
      </c>
      <c r="G272" s="11" t="s">
        <v>25</v>
      </c>
    </row>
    <row r="273" customFormat="false" ht="13.5" hidden="false" customHeight="false" outlineLevel="0" collapsed="false">
      <c r="A273" s="7" t="n">
        <v>16</v>
      </c>
      <c r="B273" s="8" t="s">
        <v>872</v>
      </c>
      <c r="C273" s="9" t="s">
        <v>873</v>
      </c>
      <c r="D273" s="13" t="s">
        <v>874</v>
      </c>
      <c r="E273" s="14" t="s">
        <v>868</v>
      </c>
      <c r="F273" s="15" t="n">
        <v>44196</v>
      </c>
      <c r="G273" s="11" t="s">
        <v>25</v>
      </c>
    </row>
    <row r="274" customFormat="false" ht="24" hidden="false" customHeight="false" outlineLevel="0" collapsed="false">
      <c r="A274" s="7" t="n">
        <v>17</v>
      </c>
      <c r="B274" s="8" t="s">
        <v>875</v>
      </c>
      <c r="C274" s="9" t="s">
        <v>876</v>
      </c>
      <c r="D274" s="13" t="s">
        <v>877</v>
      </c>
      <c r="E274" s="14" t="s">
        <v>868</v>
      </c>
      <c r="F274" s="15" t="n">
        <v>44195</v>
      </c>
      <c r="G274" s="11" t="s">
        <v>25</v>
      </c>
    </row>
    <row r="275" customFormat="false" ht="24" hidden="false" customHeight="false" outlineLevel="0" collapsed="false">
      <c r="A275" s="7" t="n">
        <v>19</v>
      </c>
      <c r="B275" s="8" t="s">
        <v>878</v>
      </c>
      <c r="C275" s="9" t="s">
        <v>879</v>
      </c>
      <c r="D275" s="13" t="s">
        <v>880</v>
      </c>
      <c r="E275" s="14" t="s">
        <v>868</v>
      </c>
      <c r="F275" s="15" t="n">
        <v>44742</v>
      </c>
      <c r="G275" s="11" t="s">
        <v>25</v>
      </c>
    </row>
    <row r="276" customFormat="false" ht="13.5" hidden="false" customHeight="false" outlineLevel="0" collapsed="false">
      <c r="A276" s="7" t="n">
        <v>20</v>
      </c>
      <c r="B276" s="8" t="s">
        <v>881</v>
      </c>
      <c r="C276" s="9" t="s">
        <v>882</v>
      </c>
      <c r="D276" s="13" t="s">
        <v>883</v>
      </c>
      <c r="E276" s="14" t="s">
        <v>868</v>
      </c>
      <c r="F276" s="15" t="n">
        <v>44377</v>
      </c>
      <c r="G276" s="11" t="s">
        <v>25</v>
      </c>
    </row>
    <row r="277" customFormat="false" ht="24" hidden="false" customHeight="false" outlineLevel="0" collapsed="false">
      <c r="A277" s="7" t="n">
        <v>23</v>
      </c>
      <c r="B277" s="8" t="s">
        <v>884</v>
      </c>
      <c r="C277" s="9" t="s">
        <v>885</v>
      </c>
      <c r="D277" s="13" t="s">
        <v>886</v>
      </c>
      <c r="E277" s="14" t="s">
        <v>868</v>
      </c>
      <c r="F277" s="15" t="n">
        <v>44012</v>
      </c>
      <c r="G277" s="11" t="s">
        <v>355</v>
      </c>
    </row>
    <row r="278" customFormat="false" ht="13.5" hidden="false" customHeight="false" outlineLevel="0" collapsed="false">
      <c r="A278" s="7" t="n">
        <v>41</v>
      </c>
      <c r="B278" s="8" t="s">
        <v>887</v>
      </c>
      <c r="C278" s="9" t="s">
        <v>888</v>
      </c>
      <c r="D278" s="13" t="s">
        <v>889</v>
      </c>
      <c r="E278" s="14" t="s">
        <v>868</v>
      </c>
      <c r="F278" s="15" t="n">
        <v>44012</v>
      </c>
      <c r="G278" s="11" t="s">
        <v>25</v>
      </c>
    </row>
    <row r="279" customFormat="false" ht="24" hidden="false" customHeight="false" outlineLevel="0" collapsed="false">
      <c r="A279" s="7" t="n">
        <v>44</v>
      </c>
      <c r="B279" s="8" t="s">
        <v>890</v>
      </c>
      <c r="C279" s="17" t="s">
        <v>891</v>
      </c>
      <c r="D279" s="13" t="s">
        <v>892</v>
      </c>
      <c r="E279" s="14" t="s">
        <v>868</v>
      </c>
      <c r="F279" s="15" t="n">
        <v>44377</v>
      </c>
      <c r="G279" s="11" t="s">
        <v>25</v>
      </c>
    </row>
    <row r="280" customFormat="false" ht="13.5" hidden="false" customHeight="false" outlineLevel="0" collapsed="false">
      <c r="A280" s="7" t="n">
        <v>45</v>
      </c>
      <c r="B280" s="8" t="s">
        <v>893</v>
      </c>
      <c r="C280" s="9" t="s">
        <v>894</v>
      </c>
      <c r="D280" s="13" t="s">
        <v>895</v>
      </c>
      <c r="E280" s="14" t="s">
        <v>868</v>
      </c>
      <c r="F280" s="15" t="n">
        <v>44470</v>
      </c>
      <c r="G280" s="11" t="s">
        <v>25</v>
      </c>
    </row>
    <row r="281" customFormat="false" ht="24" hidden="false" customHeight="false" outlineLevel="0" collapsed="false">
      <c r="A281" s="7" t="n">
        <v>56</v>
      </c>
      <c r="B281" s="8" t="s">
        <v>896</v>
      </c>
      <c r="C281" s="9" t="s">
        <v>897</v>
      </c>
      <c r="D281" s="13" t="s">
        <v>898</v>
      </c>
      <c r="E281" s="14" t="s">
        <v>868</v>
      </c>
      <c r="F281" s="15" t="n">
        <v>43829</v>
      </c>
      <c r="G281" s="11" t="s">
        <v>162</v>
      </c>
    </row>
    <row r="282" customFormat="false" ht="24" hidden="false" customHeight="false" outlineLevel="0" collapsed="false">
      <c r="A282" s="7" t="n">
        <v>64</v>
      </c>
      <c r="B282" s="8" t="s">
        <v>899</v>
      </c>
      <c r="C282" s="9" t="s">
        <v>900</v>
      </c>
      <c r="D282" s="13" t="s">
        <v>901</v>
      </c>
      <c r="E282" s="14" t="s">
        <v>868</v>
      </c>
      <c r="F282" s="15" t="n">
        <v>44196</v>
      </c>
      <c r="G282" s="11" t="s">
        <v>36</v>
      </c>
    </row>
    <row r="283" customFormat="false" ht="24" hidden="false" customHeight="false" outlineLevel="0" collapsed="false">
      <c r="A283" s="7" t="n">
        <v>77</v>
      </c>
      <c r="B283" s="8" t="s">
        <v>902</v>
      </c>
      <c r="C283" s="9" t="s">
        <v>903</v>
      </c>
      <c r="D283" s="13" t="s">
        <v>904</v>
      </c>
      <c r="E283" s="14" t="s">
        <v>868</v>
      </c>
      <c r="F283" s="15" t="n">
        <v>44196</v>
      </c>
      <c r="G283" s="11" t="s">
        <v>25</v>
      </c>
    </row>
    <row r="284" customFormat="false" ht="13.5" hidden="false" customHeight="false" outlineLevel="0" collapsed="false">
      <c r="A284" s="7" t="n">
        <v>96</v>
      </c>
      <c r="B284" s="8" t="s">
        <v>905</v>
      </c>
      <c r="C284" s="9" t="s">
        <v>906</v>
      </c>
      <c r="D284" s="13" t="s">
        <v>907</v>
      </c>
      <c r="E284" s="14" t="s">
        <v>868</v>
      </c>
      <c r="F284" s="15" t="n">
        <v>44196</v>
      </c>
      <c r="G284" s="11" t="s">
        <v>25</v>
      </c>
    </row>
    <row r="285" customFormat="false" ht="13.5" hidden="false" customHeight="false" outlineLevel="0" collapsed="false">
      <c r="A285" s="7" t="n">
        <v>99</v>
      </c>
      <c r="B285" s="8" t="s">
        <v>908</v>
      </c>
      <c r="C285" s="9" t="s">
        <v>909</v>
      </c>
      <c r="D285" s="13" t="s">
        <v>910</v>
      </c>
      <c r="E285" s="14" t="s">
        <v>868</v>
      </c>
      <c r="F285" s="15" t="n">
        <v>44560</v>
      </c>
      <c r="G285" s="11" t="s">
        <v>25</v>
      </c>
    </row>
    <row r="286" customFormat="false" ht="24" hidden="false" customHeight="false" outlineLevel="0" collapsed="false">
      <c r="A286" s="7" t="n">
        <v>103</v>
      </c>
      <c r="B286" s="8" t="s">
        <v>911</v>
      </c>
      <c r="C286" s="9" t="s">
        <v>912</v>
      </c>
      <c r="D286" s="13" t="s">
        <v>913</v>
      </c>
      <c r="E286" s="14" t="s">
        <v>868</v>
      </c>
      <c r="F286" s="15" t="n">
        <v>44742</v>
      </c>
      <c r="G286" s="11" t="s">
        <v>25</v>
      </c>
    </row>
    <row r="287" customFormat="false" ht="13.5" hidden="false" customHeight="false" outlineLevel="0" collapsed="false">
      <c r="A287" s="7" t="n">
        <v>114</v>
      </c>
      <c r="B287" s="8" t="s">
        <v>914</v>
      </c>
      <c r="C287" s="9" t="s">
        <v>915</v>
      </c>
      <c r="D287" s="13" t="s">
        <v>916</v>
      </c>
      <c r="E287" s="14" t="s">
        <v>868</v>
      </c>
      <c r="F287" s="15" t="n">
        <v>43830</v>
      </c>
      <c r="G287" s="11" t="s">
        <v>25</v>
      </c>
    </row>
    <row r="288" customFormat="false" ht="13.5" hidden="false" customHeight="false" outlineLevel="0" collapsed="false">
      <c r="A288" s="7" t="n">
        <v>134</v>
      </c>
      <c r="B288" s="8" t="s">
        <v>917</v>
      </c>
      <c r="C288" s="9" t="s">
        <v>918</v>
      </c>
      <c r="D288" s="13" t="s">
        <v>919</v>
      </c>
      <c r="E288" s="14" t="s">
        <v>868</v>
      </c>
      <c r="F288" s="15" t="n">
        <v>44196</v>
      </c>
      <c r="G288" s="11" t="s">
        <v>25</v>
      </c>
    </row>
    <row r="289" customFormat="false" ht="13.5" hidden="false" customHeight="false" outlineLevel="0" collapsed="false">
      <c r="A289" s="7" t="n">
        <v>136</v>
      </c>
      <c r="B289" s="8" t="s">
        <v>920</v>
      </c>
      <c r="C289" s="9" t="s">
        <v>921</v>
      </c>
      <c r="D289" s="13" t="s">
        <v>922</v>
      </c>
      <c r="E289" s="14" t="s">
        <v>868</v>
      </c>
      <c r="F289" s="15" t="n">
        <v>43646</v>
      </c>
      <c r="G289" s="11" t="s">
        <v>25</v>
      </c>
    </row>
    <row r="290" customFormat="false" ht="24" hidden="false" customHeight="false" outlineLevel="0" collapsed="false">
      <c r="A290" s="7" t="n">
        <v>137</v>
      </c>
      <c r="B290" s="8" t="s">
        <v>923</v>
      </c>
      <c r="C290" s="9" t="s">
        <v>924</v>
      </c>
      <c r="D290" s="13" t="s">
        <v>925</v>
      </c>
      <c r="E290" s="14" t="s">
        <v>868</v>
      </c>
      <c r="F290" s="15" t="n">
        <v>44742</v>
      </c>
      <c r="G290" s="11" t="s">
        <v>162</v>
      </c>
    </row>
    <row r="291" customFormat="false" ht="13.5" hidden="false" customHeight="false" outlineLevel="0" collapsed="false">
      <c r="A291" s="7" t="n">
        <v>142</v>
      </c>
      <c r="B291" s="8" t="s">
        <v>926</v>
      </c>
      <c r="C291" s="9" t="s">
        <v>927</v>
      </c>
      <c r="D291" s="13" t="s">
        <v>928</v>
      </c>
      <c r="E291" s="14" t="s">
        <v>868</v>
      </c>
      <c r="F291" s="15" t="n">
        <v>44195</v>
      </c>
      <c r="G291" s="11" t="s">
        <v>162</v>
      </c>
    </row>
    <row r="292" customFormat="false" ht="24" hidden="false" customHeight="false" outlineLevel="0" collapsed="false">
      <c r="A292" s="7" t="n">
        <v>155</v>
      </c>
      <c r="B292" s="8" t="s">
        <v>929</v>
      </c>
      <c r="C292" s="9" t="s">
        <v>930</v>
      </c>
      <c r="D292" s="13" t="s">
        <v>931</v>
      </c>
      <c r="E292" s="14" t="s">
        <v>868</v>
      </c>
      <c r="F292" s="15" t="n">
        <v>44195</v>
      </c>
      <c r="G292" s="11" t="s">
        <v>25</v>
      </c>
    </row>
    <row r="293" customFormat="false" ht="13.5" hidden="false" customHeight="false" outlineLevel="0" collapsed="false">
      <c r="A293" s="7" t="n">
        <v>182</v>
      </c>
      <c r="B293" s="8" t="s">
        <v>932</v>
      </c>
      <c r="C293" s="9" t="s">
        <v>933</v>
      </c>
      <c r="D293" s="13" t="s">
        <v>934</v>
      </c>
      <c r="E293" s="14" t="s">
        <v>868</v>
      </c>
      <c r="F293" s="15" t="n">
        <v>44561</v>
      </c>
      <c r="G293" s="11" t="s">
        <v>25</v>
      </c>
    </row>
    <row r="294" customFormat="false" ht="13.5" hidden="false" customHeight="false" outlineLevel="0" collapsed="false">
      <c r="A294" s="7" t="n">
        <v>209</v>
      </c>
      <c r="B294" s="8" t="s">
        <v>935</v>
      </c>
      <c r="C294" s="9" t="s">
        <v>936</v>
      </c>
      <c r="D294" s="13" t="s">
        <v>937</v>
      </c>
      <c r="E294" s="14" t="s">
        <v>868</v>
      </c>
      <c r="F294" s="15" t="n">
        <v>44195</v>
      </c>
      <c r="G294" s="11" t="s">
        <v>25</v>
      </c>
    </row>
    <row r="295" customFormat="false" ht="13.5" hidden="false" customHeight="false" outlineLevel="0" collapsed="false">
      <c r="A295" s="7" t="n">
        <v>222</v>
      </c>
      <c r="B295" s="8" t="s">
        <v>938</v>
      </c>
      <c r="C295" s="17" t="s">
        <v>939</v>
      </c>
      <c r="D295" s="13" t="s">
        <v>940</v>
      </c>
      <c r="E295" s="14" t="s">
        <v>868</v>
      </c>
      <c r="F295" s="15" t="n">
        <v>44377</v>
      </c>
      <c r="G295" s="11" t="s">
        <v>25</v>
      </c>
    </row>
    <row r="296" customFormat="false" ht="13.5" hidden="false" customHeight="false" outlineLevel="0" collapsed="false">
      <c r="A296" s="7" t="n">
        <v>227</v>
      </c>
      <c r="B296" s="8" t="s">
        <v>941</v>
      </c>
      <c r="C296" s="9" t="s">
        <v>942</v>
      </c>
      <c r="D296" s="13" t="s">
        <v>943</v>
      </c>
      <c r="E296" s="14" t="s">
        <v>868</v>
      </c>
      <c r="F296" s="15" t="n">
        <v>44377</v>
      </c>
      <c r="G296" s="11" t="s">
        <v>25</v>
      </c>
    </row>
    <row r="297" customFormat="false" ht="24" hidden="false" customHeight="false" outlineLevel="0" collapsed="false">
      <c r="A297" s="7" t="n">
        <v>228</v>
      </c>
      <c r="B297" s="8" t="s">
        <v>944</v>
      </c>
      <c r="C297" s="17" t="s">
        <v>945</v>
      </c>
      <c r="D297" s="13" t="s">
        <v>946</v>
      </c>
      <c r="E297" s="14" t="s">
        <v>868</v>
      </c>
      <c r="F297" s="15" t="n">
        <v>43866</v>
      </c>
      <c r="G297" s="11" t="s">
        <v>25</v>
      </c>
    </row>
    <row r="298" customFormat="false" ht="13.5" hidden="false" customHeight="false" outlineLevel="0" collapsed="false">
      <c r="A298" s="7" t="n">
        <v>229</v>
      </c>
      <c r="B298" s="8" t="s">
        <v>947</v>
      </c>
      <c r="C298" s="9" t="s">
        <v>948</v>
      </c>
      <c r="D298" s="13" t="s">
        <v>949</v>
      </c>
      <c r="E298" s="14" t="s">
        <v>868</v>
      </c>
      <c r="F298" s="15" t="n">
        <v>44012</v>
      </c>
      <c r="G298" s="11" t="s">
        <v>25</v>
      </c>
    </row>
    <row r="299" customFormat="false" ht="24" hidden="false" customHeight="false" outlineLevel="0" collapsed="false">
      <c r="A299" s="7" t="n">
        <v>231</v>
      </c>
      <c r="B299" s="8" t="s">
        <v>950</v>
      </c>
      <c r="C299" s="9" t="s">
        <v>951</v>
      </c>
      <c r="D299" s="13" t="s">
        <v>952</v>
      </c>
      <c r="E299" s="14" t="s">
        <v>868</v>
      </c>
      <c r="F299" s="15" t="n">
        <v>44196</v>
      </c>
      <c r="G299" s="11" t="s">
        <v>25</v>
      </c>
    </row>
    <row r="300" customFormat="false" ht="24" hidden="false" customHeight="false" outlineLevel="0" collapsed="false">
      <c r="A300" s="7" t="n">
        <v>244</v>
      </c>
      <c r="B300" s="8" t="s">
        <v>953</v>
      </c>
      <c r="C300" s="9" t="s">
        <v>954</v>
      </c>
      <c r="D300" s="10" t="s">
        <v>955</v>
      </c>
      <c r="E300" s="11" t="s">
        <v>868</v>
      </c>
      <c r="F300" s="12" t="n">
        <v>43646</v>
      </c>
      <c r="G300" s="11" t="s">
        <v>16</v>
      </c>
    </row>
    <row r="301" customFormat="false" ht="13.5" hidden="false" customHeight="false" outlineLevel="0" collapsed="false">
      <c r="A301" s="7" t="n">
        <v>249</v>
      </c>
      <c r="B301" s="8" t="s">
        <v>956</v>
      </c>
      <c r="C301" s="9" t="s">
        <v>957</v>
      </c>
      <c r="D301" s="10" t="s">
        <v>958</v>
      </c>
      <c r="E301" s="11" t="s">
        <v>868</v>
      </c>
      <c r="F301" s="12" t="n">
        <v>43830</v>
      </c>
      <c r="G301" s="11" t="s">
        <v>16</v>
      </c>
    </row>
    <row r="302" customFormat="false" ht="13.5" hidden="false" customHeight="false" outlineLevel="0" collapsed="false">
      <c r="A302" s="7" t="n">
        <v>253</v>
      </c>
      <c r="B302" s="8" t="s">
        <v>959</v>
      </c>
      <c r="C302" s="9" t="s">
        <v>960</v>
      </c>
      <c r="D302" s="10" t="s">
        <v>961</v>
      </c>
      <c r="E302" s="11" t="s">
        <v>868</v>
      </c>
      <c r="F302" s="12" t="n">
        <v>44377</v>
      </c>
      <c r="G302" s="11" t="s">
        <v>849</v>
      </c>
    </row>
    <row r="303" customFormat="false" ht="13.5" hidden="false" customHeight="false" outlineLevel="0" collapsed="false">
      <c r="A303" s="7" t="n">
        <v>270</v>
      </c>
      <c r="B303" s="8" t="s">
        <v>962</v>
      </c>
      <c r="C303" s="9" t="s">
        <v>963</v>
      </c>
      <c r="D303" s="10" t="s">
        <v>964</v>
      </c>
      <c r="E303" s="11" t="s">
        <v>868</v>
      </c>
      <c r="F303" s="12" t="n">
        <v>44012</v>
      </c>
      <c r="G303" s="11" t="s">
        <v>16</v>
      </c>
    </row>
    <row r="304" customFormat="false" ht="24" hidden="false" customHeight="false" outlineLevel="0" collapsed="false">
      <c r="A304" s="7" t="n">
        <v>299</v>
      </c>
      <c r="B304" s="8" t="s">
        <v>965</v>
      </c>
      <c r="C304" s="9" t="s">
        <v>966</v>
      </c>
      <c r="D304" s="10" t="s">
        <v>967</v>
      </c>
      <c r="E304" s="11" t="s">
        <v>868</v>
      </c>
      <c r="F304" s="12" t="n">
        <v>43646</v>
      </c>
      <c r="G304" s="11" t="s">
        <v>426</v>
      </c>
    </row>
    <row r="305" customFormat="false" ht="24" hidden="false" customHeight="false" outlineLevel="0" collapsed="false">
      <c r="A305" s="7" t="n">
        <v>322</v>
      </c>
      <c r="B305" s="8" t="s">
        <v>968</v>
      </c>
      <c r="C305" s="9" t="s">
        <v>969</v>
      </c>
      <c r="D305" s="10" t="s">
        <v>970</v>
      </c>
      <c r="E305" s="11" t="s">
        <v>868</v>
      </c>
      <c r="F305" s="12" t="n">
        <v>43830</v>
      </c>
      <c r="G305" s="11" t="s">
        <v>16</v>
      </c>
    </row>
    <row r="306" customFormat="false" ht="13.5" hidden="false" customHeight="false" outlineLevel="0" collapsed="false">
      <c r="A306" s="7" t="n">
        <v>326</v>
      </c>
      <c r="B306" s="8" t="s">
        <v>971</v>
      </c>
      <c r="C306" s="9" t="s">
        <v>972</v>
      </c>
      <c r="D306" s="10" t="s">
        <v>973</v>
      </c>
      <c r="E306" s="11" t="s">
        <v>868</v>
      </c>
      <c r="F306" s="12" t="n">
        <v>43829</v>
      </c>
      <c r="G306" s="11" t="s">
        <v>16</v>
      </c>
    </row>
    <row r="307" customFormat="false" ht="24" hidden="false" customHeight="false" outlineLevel="0" collapsed="false">
      <c r="A307" s="7" t="n">
        <v>327</v>
      </c>
      <c r="B307" s="8" t="s">
        <v>974</v>
      </c>
      <c r="C307" s="9" t="s">
        <v>975</v>
      </c>
      <c r="D307" s="10" t="s">
        <v>976</v>
      </c>
      <c r="E307" s="11" t="s">
        <v>868</v>
      </c>
      <c r="F307" s="12" t="n">
        <v>44377</v>
      </c>
      <c r="G307" s="11" t="s">
        <v>16</v>
      </c>
    </row>
    <row r="308" customFormat="false" ht="13.5" hidden="false" customHeight="false" outlineLevel="0" collapsed="false">
      <c r="A308" s="7" t="n">
        <v>347</v>
      </c>
      <c r="B308" s="8" t="s">
        <v>977</v>
      </c>
      <c r="C308" s="9" t="s">
        <v>978</v>
      </c>
      <c r="D308" s="10" t="s">
        <v>979</v>
      </c>
      <c r="E308" s="11" t="s">
        <v>868</v>
      </c>
      <c r="F308" s="12" t="n">
        <v>43830</v>
      </c>
      <c r="G308" s="11" t="s">
        <v>16</v>
      </c>
    </row>
    <row r="309" customFormat="false" ht="24" hidden="false" customHeight="false" outlineLevel="0" collapsed="false">
      <c r="A309" s="7" t="n">
        <v>351</v>
      </c>
      <c r="B309" s="8" t="s">
        <v>980</v>
      </c>
      <c r="C309" s="9" t="s">
        <v>981</v>
      </c>
      <c r="D309" s="10" t="s">
        <v>982</v>
      </c>
      <c r="E309" s="11" t="s">
        <v>868</v>
      </c>
      <c r="F309" s="12" t="n">
        <v>43829</v>
      </c>
      <c r="G309" s="11" t="s">
        <v>16</v>
      </c>
    </row>
    <row r="310" customFormat="false" ht="24" hidden="false" customHeight="false" outlineLevel="0" collapsed="false">
      <c r="A310" s="7" t="n">
        <v>377</v>
      </c>
      <c r="B310" s="8" t="s">
        <v>983</v>
      </c>
      <c r="C310" s="9" t="s">
        <v>984</v>
      </c>
      <c r="D310" s="10" t="s">
        <v>985</v>
      </c>
      <c r="E310" s="11" t="s">
        <v>868</v>
      </c>
      <c r="F310" s="12" t="n">
        <v>43646</v>
      </c>
      <c r="G310" s="11" t="s">
        <v>16</v>
      </c>
    </row>
    <row r="311" customFormat="false" ht="13.5" hidden="false" customHeight="false" outlineLevel="0" collapsed="false">
      <c r="A311" s="7" t="n">
        <v>379</v>
      </c>
      <c r="B311" s="8" t="s">
        <v>986</v>
      </c>
      <c r="C311" s="9" t="s">
        <v>987</v>
      </c>
      <c r="D311" s="10" t="s">
        <v>988</v>
      </c>
      <c r="E311" s="11" t="s">
        <v>868</v>
      </c>
      <c r="F311" s="12" t="n">
        <v>44377</v>
      </c>
      <c r="G311" s="11" t="s">
        <v>16</v>
      </c>
    </row>
    <row r="312" customFormat="false" ht="13.5" hidden="false" customHeight="false" outlineLevel="0" collapsed="false">
      <c r="A312" s="7" t="n">
        <v>405</v>
      </c>
      <c r="B312" s="8" t="s">
        <v>989</v>
      </c>
      <c r="C312" s="9" t="s">
        <v>990</v>
      </c>
      <c r="D312" s="10" t="s">
        <v>991</v>
      </c>
      <c r="E312" s="11" t="s">
        <v>868</v>
      </c>
      <c r="F312" s="12" t="n">
        <v>43830</v>
      </c>
      <c r="G312" s="11" t="s">
        <v>16</v>
      </c>
    </row>
    <row r="313" customFormat="false" ht="13.5" hidden="false" customHeight="false" outlineLevel="0" collapsed="false">
      <c r="A313" s="7" t="n">
        <v>418</v>
      </c>
      <c r="B313" s="8" t="s">
        <v>992</v>
      </c>
      <c r="C313" s="9" t="s">
        <v>993</v>
      </c>
      <c r="D313" s="10" t="s">
        <v>994</v>
      </c>
      <c r="E313" s="11" t="s">
        <v>868</v>
      </c>
      <c r="F313" s="12" t="n">
        <v>43830</v>
      </c>
      <c r="G313" s="11" t="s">
        <v>16</v>
      </c>
    </row>
    <row r="314" customFormat="false" ht="24" hidden="false" customHeight="false" outlineLevel="0" collapsed="false">
      <c r="A314" s="7" t="n">
        <v>422</v>
      </c>
      <c r="B314" s="8" t="s">
        <v>995</v>
      </c>
      <c r="C314" s="9" t="s">
        <v>996</v>
      </c>
      <c r="D314" s="10" t="s">
        <v>997</v>
      </c>
      <c r="E314" s="11" t="s">
        <v>868</v>
      </c>
      <c r="F314" s="12" t="n">
        <v>43646</v>
      </c>
      <c r="G314" s="11" t="s">
        <v>16</v>
      </c>
    </row>
    <row r="315" customFormat="false" ht="13.5" hidden="false" customHeight="false" outlineLevel="0" collapsed="false">
      <c r="A315" s="7" t="n">
        <v>430</v>
      </c>
      <c r="B315" s="8" t="s">
        <v>998</v>
      </c>
      <c r="C315" s="9" t="s">
        <v>999</v>
      </c>
      <c r="D315" s="10" t="s">
        <v>1000</v>
      </c>
      <c r="E315" s="11" t="s">
        <v>868</v>
      </c>
      <c r="F315" s="12" t="n">
        <v>43830</v>
      </c>
      <c r="G315" s="11" t="s">
        <v>16</v>
      </c>
    </row>
    <row r="316" customFormat="false" ht="24" hidden="false" customHeight="false" outlineLevel="0" collapsed="false">
      <c r="A316" s="7" t="n">
        <v>439</v>
      </c>
      <c r="B316" s="8" t="s">
        <v>1001</v>
      </c>
      <c r="C316" s="9" t="s">
        <v>1002</v>
      </c>
      <c r="D316" s="10" t="s">
        <v>1003</v>
      </c>
      <c r="E316" s="11" t="s">
        <v>868</v>
      </c>
      <c r="F316" s="12" t="n">
        <v>43830</v>
      </c>
      <c r="G316" s="11" t="s">
        <v>16</v>
      </c>
    </row>
    <row r="317" customFormat="false" ht="13.5" hidden="false" customHeight="false" outlineLevel="0" collapsed="false">
      <c r="A317" s="7" t="n">
        <v>440</v>
      </c>
      <c r="B317" s="8" t="s">
        <v>1004</v>
      </c>
      <c r="C317" s="9" t="s">
        <v>1005</v>
      </c>
      <c r="D317" s="10" t="s">
        <v>1006</v>
      </c>
      <c r="E317" s="11" t="s">
        <v>868</v>
      </c>
      <c r="F317" s="12" t="n">
        <v>43830</v>
      </c>
      <c r="G317" s="11" t="s">
        <v>16</v>
      </c>
    </row>
    <row r="318" customFormat="false" ht="13.5" hidden="false" customHeight="false" outlineLevel="0" collapsed="false">
      <c r="A318" s="7" t="n">
        <v>446</v>
      </c>
      <c r="B318" s="8" t="s">
        <v>1007</v>
      </c>
      <c r="C318" s="9" t="s">
        <v>1008</v>
      </c>
      <c r="D318" s="10" t="s">
        <v>1009</v>
      </c>
      <c r="E318" s="11" t="s">
        <v>868</v>
      </c>
      <c r="F318" s="12" t="n">
        <v>43830</v>
      </c>
      <c r="G318" s="11" t="s">
        <v>16</v>
      </c>
    </row>
    <row r="319" customFormat="false" ht="13.5" hidden="false" customHeight="false" outlineLevel="0" collapsed="false">
      <c r="A319" s="7" t="n">
        <v>447</v>
      </c>
      <c r="B319" s="8" t="s">
        <v>1010</v>
      </c>
      <c r="C319" s="9" t="s">
        <v>1011</v>
      </c>
      <c r="D319" s="10" t="s">
        <v>1012</v>
      </c>
      <c r="E319" s="11" t="s">
        <v>868</v>
      </c>
      <c r="F319" s="12" t="n">
        <v>44012</v>
      </c>
      <c r="G319" s="11" t="s">
        <v>16</v>
      </c>
    </row>
    <row r="320" customFormat="false" ht="24" hidden="false" customHeight="false" outlineLevel="0" collapsed="false">
      <c r="A320" s="7" t="n">
        <v>452</v>
      </c>
      <c r="B320" s="8" t="s">
        <v>1013</v>
      </c>
      <c r="C320" s="9" t="s">
        <v>1014</v>
      </c>
      <c r="D320" s="10" t="s">
        <v>1015</v>
      </c>
      <c r="E320" s="11" t="s">
        <v>868</v>
      </c>
      <c r="F320" s="12" t="n">
        <v>43646</v>
      </c>
      <c r="G320" s="11" t="s">
        <v>426</v>
      </c>
    </row>
    <row r="321" customFormat="false" ht="13.5" hidden="false" customHeight="false" outlineLevel="0" collapsed="false">
      <c r="A321" s="7" t="n">
        <v>455</v>
      </c>
      <c r="B321" s="8" t="s">
        <v>1016</v>
      </c>
      <c r="C321" s="9" t="s">
        <v>1017</v>
      </c>
      <c r="D321" s="10" t="s">
        <v>1018</v>
      </c>
      <c r="E321" s="11" t="s">
        <v>868</v>
      </c>
      <c r="F321" s="12" t="n">
        <v>44012</v>
      </c>
      <c r="G321" s="11" t="s">
        <v>16</v>
      </c>
    </row>
    <row r="322" customFormat="false" ht="24.75" hidden="false" customHeight="false" outlineLevel="0" collapsed="false">
      <c r="A322" s="7" t="n">
        <v>456</v>
      </c>
      <c r="B322" s="8" t="s">
        <v>1019</v>
      </c>
      <c r="C322" s="9" t="s">
        <v>1020</v>
      </c>
      <c r="D322" s="10" t="s">
        <v>1021</v>
      </c>
      <c r="E322" s="11" t="s">
        <v>868</v>
      </c>
      <c r="F322" s="12" t="n">
        <v>43646</v>
      </c>
      <c r="G322" s="11" t="s">
        <v>77</v>
      </c>
    </row>
    <row r="323" customFormat="false" ht="24" hidden="false" customHeight="false" outlineLevel="0" collapsed="false">
      <c r="A323" s="7" t="n">
        <v>461</v>
      </c>
      <c r="B323" s="7" t="s">
        <v>1022</v>
      </c>
      <c r="C323" s="24" t="s">
        <v>1023</v>
      </c>
      <c r="D323" s="25" t="s">
        <v>1024</v>
      </c>
      <c r="E323" s="24" t="s">
        <v>868</v>
      </c>
      <c r="F323" s="23" t="s">
        <v>240</v>
      </c>
      <c r="G323" s="24"/>
    </row>
    <row r="324" customFormat="false" ht="13.5" hidden="false" customHeight="false" outlineLevel="0" collapsed="false">
      <c r="A324" s="7" t="n">
        <v>463</v>
      </c>
      <c r="B324" s="16" t="s">
        <v>1025</v>
      </c>
      <c r="C324" s="9" t="s">
        <v>1026</v>
      </c>
      <c r="D324" s="10" t="s">
        <v>1027</v>
      </c>
      <c r="E324" s="11" t="s">
        <v>868</v>
      </c>
      <c r="F324" s="12" t="n">
        <v>43281</v>
      </c>
      <c r="G324" s="11" t="s">
        <v>111</v>
      </c>
    </row>
    <row r="325" customFormat="false" ht="24" hidden="false" customHeight="false" outlineLevel="0" collapsed="false">
      <c r="A325" s="7" t="n">
        <v>464</v>
      </c>
      <c r="B325" s="16" t="s">
        <v>1028</v>
      </c>
      <c r="C325" s="9" t="s">
        <v>1029</v>
      </c>
      <c r="D325" s="10" t="s">
        <v>1030</v>
      </c>
      <c r="E325" s="11" t="s">
        <v>868</v>
      </c>
      <c r="F325" s="12" t="n">
        <v>43100</v>
      </c>
      <c r="G325" s="11" t="s">
        <v>1031</v>
      </c>
    </row>
    <row r="326" customFormat="false" ht="13.5" hidden="false" customHeight="false" outlineLevel="0" collapsed="false">
      <c r="A326" s="7" t="n">
        <v>467</v>
      </c>
      <c r="B326" s="16" t="s">
        <v>1032</v>
      </c>
      <c r="C326" s="9" t="s">
        <v>1033</v>
      </c>
      <c r="D326" s="10" t="s">
        <v>1034</v>
      </c>
      <c r="E326" s="11" t="s">
        <v>868</v>
      </c>
      <c r="F326" s="12" t="n">
        <v>43281</v>
      </c>
      <c r="G326" s="11" t="s">
        <v>206</v>
      </c>
    </row>
    <row r="327" customFormat="false" ht="24" hidden="false" customHeight="false" outlineLevel="0" collapsed="false">
      <c r="A327" s="7" t="n">
        <v>469</v>
      </c>
      <c r="B327" s="33" t="s">
        <v>1035</v>
      </c>
      <c r="C327" s="27" t="s">
        <v>1036</v>
      </c>
      <c r="D327" s="28" t="s">
        <v>1037</v>
      </c>
      <c r="E327" s="29" t="s">
        <v>868</v>
      </c>
      <c r="F327" s="30" t="n">
        <v>43279</v>
      </c>
      <c r="G327" s="29" t="s">
        <v>206</v>
      </c>
    </row>
    <row r="328" customFormat="false" ht="13.5" hidden="false" customHeight="false" outlineLevel="0" collapsed="false">
      <c r="A328" s="7" t="n">
        <v>471</v>
      </c>
      <c r="B328" s="16" t="s">
        <v>1038</v>
      </c>
      <c r="C328" s="9" t="s">
        <v>1039</v>
      </c>
      <c r="D328" s="10" t="s">
        <v>1040</v>
      </c>
      <c r="E328" s="11" t="s">
        <v>868</v>
      </c>
      <c r="F328" s="12" t="n">
        <v>44012</v>
      </c>
      <c r="G328" s="11" t="s">
        <v>111</v>
      </c>
    </row>
    <row r="329" customFormat="false" ht="24.75" hidden="false" customHeight="false" outlineLevel="0" collapsed="false">
      <c r="A329" s="7" t="n">
        <v>473</v>
      </c>
      <c r="B329" s="16" t="s">
        <v>1041</v>
      </c>
      <c r="C329" s="9" t="s">
        <v>1042</v>
      </c>
      <c r="D329" s="10" t="s">
        <v>1043</v>
      </c>
      <c r="E329" s="11" t="s">
        <v>868</v>
      </c>
      <c r="F329" s="12" t="n">
        <v>43829</v>
      </c>
      <c r="G329" s="11" t="s">
        <v>111</v>
      </c>
    </row>
    <row r="330" customFormat="false" ht="13.5" hidden="false" customHeight="false" outlineLevel="0" collapsed="false">
      <c r="A330" s="7" t="n">
        <v>477</v>
      </c>
      <c r="B330" s="16" t="s">
        <v>1044</v>
      </c>
      <c r="C330" s="9" t="s">
        <v>1045</v>
      </c>
      <c r="D330" s="10" t="s">
        <v>1046</v>
      </c>
      <c r="E330" s="11" t="s">
        <v>868</v>
      </c>
      <c r="F330" s="12" t="n">
        <v>43281</v>
      </c>
      <c r="G330" s="11" t="s">
        <v>111</v>
      </c>
    </row>
    <row r="331" customFormat="false" ht="13.5" hidden="false" customHeight="false" outlineLevel="0" collapsed="false">
      <c r="A331" s="7" t="n">
        <v>486</v>
      </c>
      <c r="B331" s="16" t="s">
        <v>1047</v>
      </c>
      <c r="C331" s="9" t="s">
        <v>1048</v>
      </c>
      <c r="D331" s="10" t="s">
        <v>1049</v>
      </c>
      <c r="E331" s="11" t="s">
        <v>868</v>
      </c>
      <c r="F331" s="12" t="n">
        <v>43465</v>
      </c>
      <c r="G331" s="11" t="s">
        <v>115</v>
      </c>
    </row>
    <row r="332" customFormat="false" ht="24" hidden="false" customHeight="false" outlineLevel="0" collapsed="false">
      <c r="A332" s="7" t="n">
        <v>488</v>
      </c>
      <c r="B332" s="16" t="s">
        <v>1050</v>
      </c>
      <c r="C332" s="9" t="s">
        <v>1051</v>
      </c>
      <c r="D332" s="10" t="s">
        <v>1052</v>
      </c>
      <c r="E332" s="11" t="s">
        <v>868</v>
      </c>
      <c r="F332" s="12" t="n">
        <v>43099</v>
      </c>
      <c r="G332" s="11" t="s">
        <v>1031</v>
      </c>
    </row>
    <row r="333" customFormat="false" ht="24" hidden="false" customHeight="false" outlineLevel="0" collapsed="false">
      <c r="A333" s="7" t="n">
        <v>506</v>
      </c>
      <c r="B333" s="16" t="s">
        <v>1053</v>
      </c>
      <c r="C333" s="9" t="s">
        <v>1054</v>
      </c>
      <c r="D333" s="10" t="s">
        <v>1055</v>
      </c>
      <c r="E333" s="11" t="s">
        <v>868</v>
      </c>
      <c r="F333" s="12" t="n">
        <v>43465</v>
      </c>
      <c r="G333" s="11" t="s">
        <v>315</v>
      </c>
    </row>
    <row r="334" customFormat="false" ht="24" hidden="false" customHeight="false" outlineLevel="0" collapsed="false">
      <c r="A334" s="7" t="n">
        <v>512</v>
      </c>
      <c r="B334" s="16" t="s">
        <v>1056</v>
      </c>
      <c r="C334" s="9" t="s">
        <v>1057</v>
      </c>
      <c r="D334" s="10" t="s">
        <v>1058</v>
      </c>
      <c r="E334" s="11" t="s">
        <v>868</v>
      </c>
      <c r="F334" s="12" t="n">
        <v>43373</v>
      </c>
      <c r="G334" s="11" t="s">
        <v>315</v>
      </c>
    </row>
    <row r="335" customFormat="false" ht="24" hidden="false" customHeight="false" outlineLevel="0" collapsed="false">
      <c r="A335" s="7" t="n">
        <v>524</v>
      </c>
      <c r="B335" s="16" t="s">
        <v>1059</v>
      </c>
      <c r="C335" s="9" t="s">
        <v>1060</v>
      </c>
      <c r="D335" s="10" t="s">
        <v>1061</v>
      </c>
      <c r="E335" s="11" t="s">
        <v>868</v>
      </c>
      <c r="F335" s="12" t="n">
        <v>43373</v>
      </c>
      <c r="G335" s="11" t="s">
        <v>111</v>
      </c>
    </row>
    <row r="336" customFormat="false" ht="13.5" hidden="false" customHeight="false" outlineLevel="0" collapsed="false">
      <c r="A336" s="7" t="n">
        <v>530</v>
      </c>
      <c r="B336" s="16" t="s">
        <v>1062</v>
      </c>
      <c r="C336" s="9" t="s">
        <v>1063</v>
      </c>
      <c r="D336" s="10" t="s">
        <v>1064</v>
      </c>
      <c r="E336" s="11" t="s">
        <v>868</v>
      </c>
      <c r="F336" s="12" t="n">
        <v>43464</v>
      </c>
      <c r="G336" s="11" t="s">
        <v>107</v>
      </c>
    </row>
    <row r="337" customFormat="false" ht="24" hidden="false" customHeight="false" outlineLevel="0" collapsed="false">
      <c r="A337" s="7" t="n">
        <v>536</v>
      </c>
      <c r="B337" s="16" t="s">
        <v>1065</v>
      </c>
      <c r="C337" s="9" t="s">
        <v>1066</v>
      </c>
      <c r="D337" s="10" t="s">
        <v>1067</v>
      </c>
      <c r="E337" s="11" t="s">
        <v>868</v>
      </c>
      <c r="F337" s="12" t="n">
        <v>43342</v>
      </c>
      <c r="G337" s="11" t="s">
        <v>470</v>
      </c>
    </row>
    <row r="338" customFormat="false" ht="13.5" hidden="false" customHeight="false" outlineLevel="0" collapsed="false">
      <c r="A338" s="7" t="n">
        <v>554</v>
      </c>
      <c r="B338" s="16" t="s">
        <v>1068</v>
      </c>
      <c r="C338" s="9" t="s">
        <v>1069</v>
      </c>
      <c r="D338" s="10" t="s">
        <v>1070</v>
      </c>
      <c r="E338" s="11" t="s">
        <v>868</v>
      </c>
      <c r="F338" s="12" t="n">
        <v>43465</v>
      </c>
      <c r="G338" s="11" t="s">
        <v>111</v>
      </c>
    </row>
    <row r="339" customFormat="false" ht="13.5" hidden="false" customHeight="false" outlineLevel="0" collapsed="false">
      <c r="A339" s="7" t="n">
        <v>558</v>
      </c>
      <c r="B339" s="16" t="s">
        <v>1071</v>
      </c>
      <c r="C339" s="9" t="s">
        <v>1072</v>
      </c>
      <c r="D339" s="10" t="s">
        <v>1073</v>
      </c>
      <c r="E339" s="11" t="s">
        <v>868</v>
      </c>
      <c r="F339" s="12" t="n">
        <v>43465</v>
      </c>
      <c r="G339" s="11" t="s">
        <v>111</v>
      </c>
    </row>
    <row r="340" customFormat="false" ht="13.5" hidden="false" customHeight="false" outlineLevel="0" collapsed="false">
      <c r="A340" s="7" t="n">
        <v>567</v>
      </c>
      <c r="B340" s="16" t="s">
        <v>1074</v>
      </c>
      <c r="C340" s="9" t="s">
        <v>1075</v>
      </c>
      <c r="D340" s="10" t="s">
        <v>1076</v>
      </c>
      <c r="E340" s="11" t="s">
        <v>868</v>
      </c>
      <c r="F340" s="12" t="n">
        <v>43677</v>
      </c>
      <c r="G340" s="11" t="s">
        <v>498</v>
      </c>
    </row>
    <row r="341" customFormat="false" ht="13.5" hidden="false" customHeight="false" outlineLevel="0" collapsed="false">
      <c r="A341" s="7" t="n">
        <v>568</v>
      </c>
      <c r="B341" s="16" t="s">
        <v>1077</v>
      </c>
      <c r="C341" s="9" t="s">
        <v>1078</v>
      </c>
      <c r="D341" s="10" t="s">
        <v>1079</v>
      </c>
      <c r="E341" s="11" t="s">
        <v>868</v>
      </c>
      <c r="F341" s="12" t="n">
        <v>43554</v>
      </c>
      <c r="G341" s="11" t="s">
        <v>111</v>
      </c>
    </row>
    <row r="342" customFormat="false" ht="13.5" hidden="false" customHeight="false" outlineLevel="0" collapsed="false">
      <c r="A342" s="7" t="n">
        <v>572</v>
      </c>
      <c r="B342" s="16" t="s">
        <v>1080</v>
      </c>
      <c r="C342" s="9" t="s">
        <v>1081</v>
      </c>
      <c r="D342" s="10" t="s">
        <v>1082</v>
      </c>
      <c r="E342" s="11" t="s">
        <v>868</v>
      </c>
      <c r="F342" s="12" t="n">
        <v>43830</v>
      </c>
      <c r="G342" s="11" t="s">
        <v>111</v>
      </c>
    </row>
    <row r="343" customFormat="false" ht="13.5" hidden="false" customHeight="false" outlineLevel="0" collapsed="false">
      <c r="A343" s="7" t="n">
        <v>575</v>
      </c>
      <c r="B343" s="16" t="s">
        <v>1083</v>
      </c>
      <c r="C343" s="9" t="s">
        <v>1084</v>
      </c>
      <c r="D343" s="10" t="s">
        <v>1085</v>
      </c>
      <c r="E343" s="11" t="s">
        <v>868</v>
      </c>
      <c r="F343" s="12" t="n">
        <v>43829</v>
      </c>
      <c r="G343" s="11" t="s">
        <v>16</v>
      </c>
    </row>
    <row r="344" customFormat="false" ht="13.5" hidden="false" customHeight="false" outlineLevel="0" collapsed="false">
      <c r="A344" s="7" t="n">
        <v>583</v>
      </c>
      <c r="B344" s="16" t="s">
        <v>1086</v>
      </c>
      <c r="C344" s="9" t="s">
        <v>1087</v>
      </c>
      <c r="D344" s="10" t="s">
        <v>1088</v>
      </c>
      <c r="E344" s="11" t="s">
        <v>868</v>
      </c>
      <c r="F344" s="12" t="n">
        <v>44012</v>
      </c>
      <c r="G344" s="11" t="s">
        <v>111</v>
      </c>
    </row>
    <row r="345" customFormat="false" ht="13.5" hidden="false" customHeight="false" outlineLevel="0" collapsed="false">
      <c r="A345" s="7" t="n">
        <v>587</v>
      </c>
      <c r="B345" s="16" t="s">
        <v>1089</v>
      </c>
      <c r="C345" s="9" t="s">
        <v>1090</v>
      </c>
      <c r="D345" s="10" t="s">
        <v>1091</v>
      </c>
      <c r="E345" s="11" t="s">
        <v>868</v>
      </c>
      <c r="F345" s="12" t="n">
        <v>44012</v>
      </c>
      <c r="G345" s="11" t="s">
        <v>214</v>
      </c>
    </row>
    <row r="346" customFormat="false" ht="13.5" hidden="false" customHeight="false" outlineLevel="0" collapsed="false">
      <c r="A346" s="7" t="n">
        <v>604</v>
      </c>
      <c r="B346" s="16" t="s">
        <v>1092</v>
      </c>
      <c r="C346" s="9" t="s">
        <v>1093</v>
      </c>
      <c r="D346" s="10" t="s">
        <v>1094</v>
      </c>
      <c r="E346" s="11" t="s">
        <v>868</v>
      </c>
      <c r="F346" s="12" t="n">
        <v>43281</v>
      </c>
      <c r="G346" s="11" t="s">
        <v>111</v>
      </c>
    </row>
    <row r="347" customFormat="false" ht="24" hidden="false" customHeight="false" outlineLevel="0" collapsed="false">
      <c r="A347" s="7" t="n">
        <v>605</v>
      </c>
      <c r="B347" s="16" t="s">
        <v>1095</v>
      </c>
      <c r="C347" s="9" t="s">
        <v>1096</v>
      </c>
      <c r="D347" s="10" t="s">
        <v>1097</v>
      </c>
      <c r="E347" s="11" t="s">
        <v>868</v>
      </c>
      <c r="F347" s="12" t="n">
        <v>43281</v>
      </c>
      <c r="G347" s="11" t="s">
        <v>111</v>
      </c>
    </row>
    <row r="348" customFormat="false" ht="13.5" hidden="false" customHeight="false" outlineLevel="0" collapsed="false">
      <c r="A348" s="7" t="n">
        <v>611</v>
      </c>
      <c r="B348" s="16" t="s">
        <v>1098</v>
      </c>
      <c r="C348" s="9" t="s">
        <v>1099</v>
      </c>
      <c r="D348" s="10" t="s">
        <v>1100</v>
      </c>
      <c r="E348" s="11" t="s">
        <v>868</v>
      </c>
      <c r="F348" s="12" t="n">
        <v>43281</v>
      </c>
      <c r="G348" s="11" t="s">
        <v>111</v>
      </c>
    </row>
    <row r="349" customFormat="false" ht="13.5" hidden="false" customHeight="false" outlineLevel="0" collapsed="false">
      <c r="A349" s="7" t="n">
        <v>612</v>
      </c>
      <c r="B349" s="16" t="s">
        <v>1101</v>
      </c>
      <c r="C349" s="9" t="s">
        <v>1102</v>
      </c>
      <c r="D349" s="10" t="s">
        <v>1103</v>
      </c>
      <c r="E349" s="11" t="s">
        <v>868</v>
      </c>
      <c r="F349" s="12" t="n">
        <v>43465</v>
      </c>
      <c r="G349" s="11" t="s">
        <v>111</v>
      </c>
    </row>
    <row r="350" customFormat="false" ht="24" hidden="false" customHeight="false" outlineLevel="0" collapsed="false">
      <c r="A350" s="7" t="n">
        <v>618</v>
      </c>
      <c r="B350" s="16" t="s">
        <v>1104</v>
      </c>
      <c r="C350" s="9" t="s">
        <v>1105</v>
      </c>
      <c r="D350" s="10" t="s">
        <v>1106</v>
      </c>
      <c r="E350" s="11" t="s">
        <v>868</v>
      </c>
      <c r="F350" s="12" t="n">
        <v>43281</v>
      </c>
      <c r="G350" s="11" t="s">
        <v>1107</v>
      </c>
    </row>
    <row r="351" customFormat="false" ht="13.5" hidden="false" customHeight="false" outlineLevel="0" collapsed="false">
      <c r="A351" s="7" t="n">
        <v>619</v>
      </c>
      <c r="B351" s="16" t="s">
        <v>1108</v>
      </c>
      <c r="C351" s="9" t="s">
        <v>1109</v>
      </c>
      <c r="D351" s="10" t="s">
        <v>1110</v>
      </c>
      <c r="E351" s="11" t="s">
        <v>868</v>
      </c>
      <c r="F351" s="12" t="n">
        <v>43464</v>
      </c>
      <c r="G351" s="11" t="s">
        <v>107</v>
      </c>
    </row>
    <row r="352" customFormat="false" ht="13.5" hidden="false" customHeight="false" outlineLevel="0" collapsed="false">
      <c r="A352" s="7" t="n">
        <v>620</v>
      </c>
      <c r="B352" s="16" t="s">
        <v>1111</v>
      </c>
      <c r="C352" s="9" t="s">
        <v>1112</v>
      </c>
      <c r="D352" s="10" t="s">
        <v>1113</v>
      </c>
      <c r="E352" s="11" t="s">
        <v>868</v>
      </c>
      <c r="F352" s="12" t="n">
        <v>43343</v>
      </c>
      <c r="G352" s="11" t="s">
        <v>111</v>
      </c>
    </row>
    <row r="353" customFormat="false" ht="24" hidden="false" customHeight="false" outlineLevel="0" collapsed="false">
      <c r="A353" s="7" t="n">
        <v>633</v>
      </c>
      <c r="B353" s="8" t="s">
        <v>1114</v>
      </c>
      <c r="C353" s="11" t="s">
        <v>1115</v>
      </c>
      <c r="D353" s="10" t="s">
        <v>1116</v>
      </c>
      <c r="E353" s="11" t="s">
        <v>868</v>
      </c>
      <c r="F353" s="34" t="s">
        <v>1117</v>
      </c>
      <c r="G353" s="35" t="s">
        <v>1118</v>
      </c>
    </row>
    <row r="354" customFormat="false" ht="24" hidden="false" customHeight="false" outlineLevel="0" collapsed="false">
      <c r="A354" s="7" t="n">
        <v>105</v>
      </c>
      <c r="B354" s="8" t="s">
        <v>1119</v>
      </c>
      <c r="C354" s="9" t="s">
        <v>1120</v>
      </c>
      <c r="D354" s="13" t="s">
        <v>1121</v>
      </c>
      <c r="E354" s="14" t="s">
        <v>1122</v>
      </c>
      <c r="F354" s="15" t="n">
        <v>44195</v>
      </c>
      <c r="G354" s="11" t="s">
        <v>29</v>
      </c>
    </row>
    <row r="355" customFormat="false" ht="24" hidden="false" customHeight="false" outlineLevel="0" collapsed="false">
      <c r="A355" s="7" t="n">
        <v>196</v>
      </c>
      <c r="B355" s="8" t="s">
        <v>1123</v>
      </c>
      <c r="C355" s="9" t="s">
        <v>1124</v>
      </c>
      <c r="D355" s="13" t="s">
        <v>1125</v>
      </c>
      <c r="E355" s="14" t="s">
        <v>1122</v>
      </c>
      <c r="F355" s="15" t="n">
        <v>44012</v>
      </c>
      <c r="G355" s="11" t="s">
        <v>151</v>
      </c>
    </row>
    <row r="356" customFormat="false" ht="13.5" hidden="false" customHeight="false" outlineLevel="0" collapsed="false">
      <c r="A356" s="7" t="n">
        <v>369</v>
      </c>
      <c r="B356" s="8" t="s">
        <v>1126</v>
      </c>
      <c r="C356" s="9" t="s">
        <v>1127</v>
      </c>
      <c r="D356" s="10" t="s">
        <v>1128</v>
      </c>
      <c r="E356" s="11" t="s">
        <v>1122</v>
      </c>
      <c r="F356" s="12" t="n">
        <v>43708</v>
      </c>
      <c r="G356" s="11" t="s">
        <v>16</v>
      </c>
    </row>
    <row r="357" customFormat="false" ht="24" hidden="false" customHeight="false" outlineLevel="0" collapsed="false">
      <c r="A357" s="7" t="n">
        <v>526</v>
      </c>
      <c r="B357" s="16" t="s">
        <v>1129</v>
      </c>
      <c r="C357" s="9" t="s">
        <v>1130</v>
      </c>
      <c r="D357" s="10" t="s">
        <v>1131</v>
      </c>
      <c r="E357" s="11" t="s">
        <v>1122</v>
      </c>
      <c r="F357" s="12" t="n">
        <v>43342</v>
      </c>
      <c r="G357" s="11" t="s">
        <v>111</v>
      </c>
    </row>
    <row r="358" customFormat="false" ht="13.5" hidden="false" customHeight="false" outlineLevel="0" collapsed="false">
      <c r="A358" s="7" t="n">
        <v>31</v>
      </c>
      <c r="B358" s="8" t="s">
        <v>1132</v>
      </c>
      <c r="C358" s="9" t="s">
        <v>1133</v>
      </c>
      <c r="D358" s="13" t="s">
        <v>1134</v>
      </c>
      <c r="E358" s="14" t="s">
        <v>1135</v>
      </c>
      <c r="F358" s="15" t="n">
        <v>44196</v>
      </c>
      <c r="G358" s="11" t="s">
        <v>29</v>
      </c>
    </row>
    <row r="359" customFormat="false" ht="13.5" hidden="false" customHeight="false" outlineLevel="0" collapsed="false">
      <c r="A359" s="7" t="n">
        <v>338</v>
      </c>
      <c r="B359" s="8" t="s">
        <v>1136</v>
      </c>
      <c r="C359" s="9" t="s">
        <v>1137</v>
      </c>
      <c r="D359" s="10" t="s">
        <v>1138</v>
      </c>
      <c r="E359" s="11" t="s">
        <v>1135</v>
      </c>
      <c r="F359" s="12" t="n">
        <v>43829</v>
      </c>
      <c r="G359" s="11" t="s">
        <v>16</v>
      </c>
    </row>
    <row r="360" customFormat="false" ht="24.75" hidden="false" customHeight="false" outlineLevel="0" collapsed="false">
      <c r="A360" s="7" t="n">
        <v>423</v>
      </c>
      <c r="B360" s="8" t="s">
        <v>1139</v>
      </c>
      <c r="C360" s="18" t="s">
        <v>1140</v>
      </c>
      <c r="D360" s="10" t="s">
        <v>1141</v>
      </c>
      <c r="E360" s="11" t="s">
        <v>1135</v>
      </c>
      <c r="F360" s="12" t="n">
        <v>43151</v>
      </c>
      <c r="G360" s="11" t="s">
        <v>16</v>
      </c>
    </row>
    <row r="361" customFormat="false" ht="24" hidden="false" customHeight="false" outlineLevel="0" collapsed="false">
      <c r="A361" s="7" t="n">
        <v>431</v>
      </c>
      <c r="B361" s="8" t="s">
        <v>1142</v>
      </c>
      <c r="C361" s="9" t="s">
        <v>1143</v>
      </c>
      <c r="D361" s="10" t="s">
        <v>1144</v>
      </c>
      <c r="E361" s="11" t="s">
        <v>1135</v>
      </c>
      <c r="F361" s="12" t="n">
        <v>43829</v>
      </c>
      <c r="G361" s="11" t="s">
        <v>16</v>
      </c>
    </row>
    <row r="362" customFormat="false" ht="13.5" hidden="false" customHeight="false" outlineLevel="0" collapsed="false">
      <c r="A362" s="7" t="n">
        <v>500</v>
      </c>
      <c r="B362" s="16" t="s">
        <v>1145</v>
      </c>
      <c r="C362" s="9" t="s">
        <v>1146</v>
      </c>
      <c r="D362" s="10" t="s">
        <v>1147</v>
      </c>
      <c r="E362" s="11" t="s">
        <v>1135</v>
      </c>
      <c r="F362" s="12" t="n">
        <v>43100</v>
      </c>
      <c r="G362" s="11" t="s">
        <v>214</v>
      </c>
    </row>
    <row r="363" customFormat="false" ht="13.5" hidden="false" customHeight="false" outlineLevel="0" collapsed="false">
      <c r="A363" s="7" t="n">
        <v>590</v>
      </c>
      <c r="B363" s="16" t="s">
        <v>1148</v>
      </c>
      <c r="C363" s="9" t="s">
        <v>1149</v>
      </c>
      <c r="D363" s="10" t="s">
        <v>1150</v>
      </c>
      <c r="E363" s="11" t="s">
        <v>1135</v>
      </c>
      <c r="F363" s="12" t="n">
        <v>43646</v>
      </c>
      <c r="G363" s="11" t="s">
        <v>214</v>
      </c>
    </row>
    <row r="364" customFormat="false" ht="13.5" hidden="false" customHeight="false" outlineLevel="0" collapsed="false">
      <c r="A364" s="7" t="n">
        <v>635</v>
      </c>
      <c r="B364" s="16" t="s">
        <v>1151</v>
      </c>
      <c r="C364" s="9" t="s">
        <v>1152</v>
      </c>
      <c r="D364" s="10" t="s">
        <v>1153</v>
      </c>
      <c r="E364" s="11" t="s">
        <v>1154</v>
      </c>
      <c r="F364" s="12" t="n">
        <v>43393</v>
      </c>
      <c r="G364" s="11" t="s">
        <v>16</v>
      </c>
    </row>
    <row r="365" customFormat="false" ht="13.5" hidden="false" customHeight="false" outlineLevel="0" collapsed="false">
      <c r="A365" s="7" t="n">
        <v>3</v>
      </c>
      <c r="B365" s="8" t="s">
        <v>1155</v>
      </c>
      <c r="C365" s="9" t="s">
        <v>1156</v>
      </c>
      <c r="D365" s="13" t="s">
        <v>1157</v>
      </c>
      <c r="E365" s="14" t="s">
        <v>1158</v>
      </c>
      <c r="F365" s="15" t="n">
        <v>44561</v>
      </c>
      <c r="G365" s="11" t="s">
        <v>1159</v>
      </c>
    </row>
    <row r="366" customFormat="false" ht="24" hidden="false" customHeight="false" outlineLevel="0" collapsed="false">
      <c r="A366" s="7" t="n">
        <v>5</v>
      </c>
      <c r="B366" s="8" t="s">
        <v>1160</v>
      </c>
      <c r="C366" s="9" t="s">
        <v>1161</v>
      </c>
      <c r="D366" s="13" t="s">
        <v>1162</v>
      </c>
      <c r="E366" s="14" t="s">
        <v>1158</v>
      </c>
      <c r="F366" s="15" t="n">
        <v>44196</v>
      </c>
      <c r="G366" s="11" t="s">
        <v>36</v>
      </c>
    </row>
    <row r="367" customFormat="false" ht="24" hidden="false" customHeight="false" outlineLevel="0" collapsed="false">
      <c r="A367" s="7" t="n">
        <v>6</v>
      </c>
      <c r="B367" s="8" t="s">
        <v>1163</v>
      </c>
      <c r="C367" s="9" t="s">
        <v>1164</v>
      </c>
      <c r="D367" s="13" t="s">
        <v>1165</v>
      </c>
      <c r="E367" s="14" t="s">
        <v>1158</v>
      </c>
      <c r="F367" s="15" t="n">
        <v>44195</v>
      </c>
      <c r="G367" s="11" t="s">
        <v>36</v>
      </c>
    </row>
    <row r="368" customFormat="false" ht="24" hidden="false" customHeight="false" outlineLevel="0" collapsed="false">
      <c r="A368" s="7" t="n">
        <v>26</v>
      </c>
      <c r="B368" s="8" t="s">
        <v>1166</v>
      </c>
      <c r="C368" s="9" t="s">
        <v>1167</v>
      </c>
      <c r="D368" s="13" t="s">
        <v>1168</v>
      </c>
      <c r="E368" s="14" t="s">
        <v>1158</v>
      </c>
      <c r="F368" s="15" t="n">
        <v>44195</v>
      </c>
      <c r="G368" s="11" t="s">
        <v>25</v>
      </c>
    </row>
    <row r="369" customFormat="false" ht="13.5" hidden="false" customHeight="false" outlineLevel="0" collapsed="false">
      <c r="A369" s="7" t="n">
        <v>51</v>
      </c>
      <c r="B369" s="8" t="s">
        <v>1169</v>
      </c>
      <c r="C369" s="9" t="s">
        <v>1170</v>
      </c>
      <c r="D369" s="13" t="s">
        <v>1171</v>
      </c>
      <c r="E369" s="14" t="s">
        <v>1158</v>
      </c>
      <c r="F369" s="15" t="n">
        <v>44012</v>
      </c>
      <c r="G369" s="11" t="s">
        <v>29</v>
      </c>
    </row>
    <row r="370" customFormat="false" ht="24" hidden="false" customHeight="false" outlineLevel="0" collapsed="false">
      <c r="A370" s="7" t="n">
        <v>67</v>
      </c>
      <c r="B370" s="8" t="s">
        <v>1172</v>
      </c>
      <c r="C370" s="9" t="s">
        <v>1173</v>
      </c>
      <c r="D370" s="13" t="s">
        <v>1174</v>
      </c>
      <c r="E370" s="14" t="s">
        <v>1158</v>
      </c>
      <c r="F370" s="15" t="n">
        <v>44196</v>
      </c>
      <c r="G370" s="11" t="s">
        <v>36</v>
      </c>
    </row>
    <row r="371" customFormat="false" ht="13.5" hidden="false" customHeight="false" outlineLevel="0" collapsed="false">
      <c r="A371" s="7" t="n">
        <v>73</v>
      </c>
      <c r="B371" s="8" t="s">
        <v>1175</v>
      </c>
      <c r="C371" s="9" t="s">
        <v>1176</v>
      </c>
      <c r="D371" s="13" t="s">
        <v>1177</v>
      </c>
      <c r="E371" s="14" t="s">
        <v>1158</v>
      </c>
      <c r="F371" s="15" t="n">
        <v>43830</v>
      </c>
      <c r="G371" s="11" t="s">
        <v>25</v>
      </c>
    </row>
    <row r="372" customFormat="false" ht="13.5" hidden="false" customHeight="false" outlineLevel="0" collapsed="false">
      <c r="A372" s="7" t="n">
        <v>95</v>
      </c>
      <c r="B372" s="8" t="s">
        <v>1178</v>
      </c>
      <c r="C372" s="9" t="s">
        <v>1179</v>
      </c>
      <c r="D372" s="13" t="s">
        <v>1180</v>
      </c>
      <c r="E372" s="14" t="s">
        <v>1158</v>
      </c>
      <c r="F372" s="15" t="n">
        <v>44560</v>
      </c>
      <c r="G372" s="11" t="s">
        <v>25</v>
      </c>
    </row>
    <row r="373" customFormat="false" ht="13.5" hidden="false" customHeight="false" outlineLevel="0" collapsed="false">
      <c r="A373" s="7" t="n">
        <v>97</v>
      </c>
      <c r="B373" s="8" t="s">
        <v>1181</v>
      </c>
      <c r="C373" s="9" t="s">
        <v>1182</v>
      </c>
      <c r="D373" s="13" t="s">
        <v>1183</v>
      </c>
      <c r="E373" s="14" t="s">
        <v>1158</v>
      </c>
      <c r="F373" s="15" t="n">
        <v>43830</v>
      </c>
      <c r="G373" s="11" t="s">
        <v>25</v>
      </c>
    </row>
    <row r="374" customFormat="false" ht="13.5" hidden="false" customHeight="false" outlineLevel="0" collapsed="false">
      <c r="A374" s="7" t="n">
        <v>101</v>
      </c>
      <c r="B374" s="8" t="s">
        <v>1184</v>
      </c>
      <c r="C374" s="9" t="s">
        <v>1185</v>
      </c>
      <c r="D374" s="13" t="s">
        <v>1186</v>
      </c>
      <c r="E374" s="14" t="s">
        <v>1158</v>
      </c>
      <c r="F374" s="15" t="n">
        <v>44195</v>
      </c>
      <c r="G374" s="11" t="s">
        <v>25</v>
      </c>
    </row>
    <row r="375" customFormat="false" ht="13.5" hidden="false" customHeight="false" outlineLevel="0" collapsed="false">
      <c r="A375" s="7" t="n">
        <v>128</v>
      </c>
      <c r="B375" s="8" t="s">
        <v>1187</v>
      </c>
      <c r="C375" s="9" t="s">
        <v>1188</v>
      </c>
      <c r="D375" s="13" t="s">
        <v>1189</v>
      </c>
      <c r="E375" s="14" t="s">
        <v>1158</v>
      </c>
      <c r="F375" s="15" t="n">
        <v>43829</v>
      </c>
      <c r="G375" s="11" t="s">
        <v>25</v>
      </c>
    </row>
    <row r="376" customFormat="false" ht="24" hidden="false" customHeight="false" outlineLevel="0" collapsed="false">
      <c r="A376" s="7" t="n">
        <v>160</v>
      </c>
      <c r="B376" s="8" t="s">
        <v>1190</v>
      </c>
      <c r="C376" s="9" t="s">
        <v>1191</v>
      </c>
      <c r="D376" s="13" t="s">
        <v>1192</v>
      </c>
      <c r="E376" s="14" t="s">
        <v>1158</v>
      </c>
      <c r="F376" s="15" t="n">
        <v>44012</v>
      </c>
      <c r="G376" s="11" t="s">
        <v>36</v>
      </c>
    </row>
    <row r="377" customFormat="false" ht="24" hidden="false" customHeight="false" outlineLevel="0" collapsed="false">
      <c r="A377" s="7" t="n">
        <v>168</v>
      </c>
      <c r="B377" s="8" t="s">
        <v>1193</v>
      </c>
      <c r="C377" s="9" t="s">
        <v>1194</v>
      </c>
      <c r="D377" s="13" t="s">
        <v>1195</v>
      </c>
      <c r="E377" s="14" t="s">
        <v>1158</v>
      </c>
      <c r="F377" s="15" t="n">
        <v>43830</v>
      </c>
      <c r="G377" s="11" t="s">
        <v>36</v>
      </c>
    </row>
    <row r="378" customFormat="false" ht="24" hidden="false" customHeight="false" outlineLevel="0" collapsed="false">
      <c r="A378" s="7" t="n">
        <v>189</v>
      </c>
      <c r="B378" s="8" t="s">
        <v>1196</v>
      </c>
      <c r="C378" s="9" t="s">
        <v>1197</v>
      </c>
      <c r="D378" s="13" t="s">
        <v>1198</v>
      </c>
      <c r="E378" s="14" t="s">
        <v>1158</v>
      </c>
      <c r="F378" s="15" t="n">
        <v>44560</v>
      </c>
      <c r="G378" s="11" t="s">
        <v>36</v>
      </c>
    </row>
    <row r="379" customFormat="false" ht="24" hidden="false" customHeight="false" outlineLevel="0" collapsed="false">
      <c r="A379" s="7" t="n">
        <v>197</v>
      </c>
      <c r="B379" s="8" t="s">
        <v>1199</v>
      </c>
      <c r="C379" s="9" t="s">
        <v>1200</v>
      </c>
      <c r="D379" s="13" t="s">
        <v>1201</v>
      </c>
      <c r="E379" s="14" t="s">
        <v>1158</v>
      </c>
      <c r="F379" s="15" t="n">
        <v>44196</v>
      </c>
      <c r="G379" s="11" t="s">
        <v>36</v>
      </c>
    </row>
    <row r="380" customFormat="false" ht="24" hidden="false" customHeight="false" outlineLevel="0" collapsed="false">
      <c r="A380" s="7" t="n">
        <v>205</v>
      </c>
      <c r="B380" s="8" t="s">
        <v>1202</v>
      </c>
      <c r="C380" s="9" t="s">
        <v>1203</v>
      </c>
      <c r="D380" s="13" t="s">
        <v>1204</v>
      </c>
      <c r="E380" s="14" t="s">
        <v>1158</v>
      </c>
      <c r="F380" s="15" t="n">
        <v>44012</v>
      </c>
      <c r="G380" s="11" t="s">
        <v>29</v>
      </c>
    </row>
    <row r="381" customFormat="false" ht="24" hidden="false" customHeight="false" outlineLevel="0" collapsed="false">
      <c r="A381" s="7" t="n">
        <v>208</v>
      </c>
      <c r="B381" s="8" t="s">
        <v>1205</v>
      </c>
      <c r="C381" s="9" t="s">
        <v>1206</v>
      </c>
      <c r="D381" s="13" t="s">
        <v>1207</v>
      </c>
      <c r="E381" s="14" t="s">
        <v>1158</v>
      </c>
      <c r="F381" s="15" t="n">
        <v>44196</v>
      </c>
      <c r="G381" s="11" t="s">
        <v>25</v>
      </c>
    </row>
    <row r="382" customFormat="false" ht="24" hidden="false" customHeight="false" outlineLevel="0" collapsed="false">
      <c r="A382" s="7" t="n">
        <v>223</v>
      </c>
      <c r="B382" s="8" t="s">
        <v>1208</v>
      </c>
      <c r="C382" s="9" t="s">
        <v>1209</v>
      </c>
      <c r="D382" s="13" t="s">
        <v>1210</v>
      </c>
      <c r="E382" s="14" t="s">
        <v>1158</v>
      </c>
      <c r="F382" s="15" t="n">
        <v>44196</v>
      </c>
      <c r="G382" s="11" t="s">
        <v>25</v>
      </c>
    </row>
    <row r="383" customFormat="false" ht="13.5" hidden="false" customHeight="false" outlineLevel="0" collapsed="false">
      <c r="A383" s="7" t="n">
        <v>225</v>
      </c>
      <c r="B383" s="8" t="s">
        <v>1211</v>
      </c>
      <c r="C383" s="9" t="s">
        <v>1212</v>
      </c>
      <c r="D383" s="13" t="s">
        <v>1213</v>
      </c>
      <c r="E383" s="14" t="s">
        <v>1158</v>
      </c>
      <c r="F383" s="15" t="n">
        <v>43831</v>
      </c>
      <c r="G383" s="11" t="s">
        <v>25</v>
      </c>
    </row>
    <row r="384" customFormat="false" ht="24" hidden="false" customHeight="false" outlineLevel="0" collapsed="false">
      <c r="A384" s="7" t="n">
        <v>237</v>
      </c>
      <c r="B384" s="8" t="s">
        <v>1214</v>
      </c>
      <c r="C384" s="9" t="s">
        <v>1215</v>
      </c>
      <c r="D384" s="13" t="s">
        <v>1216</v>
      </c>
      <c r="E384" s="14" t="s">
        <v>1158</v>
      </c>
      <c r="F384" s="15" t="n">
        <v>44012</v>
      </c>
      <c r="G384" s="11" t="s">
        <v>36</v>
      </c>
    </row>
    <row r="385" customFormat="false" ht="24" hidden="false" customHeight="false" outlineLevel="0" collapsed="false">
      <c r="A385" s="7" t="n">
        <v>239</v>
      </c>
      <c r="B385" s="8" t="s">
        <v>1217</v>
      </c>
      <c r="C385" s="9" t="s">
        <v>1218</v>
      </c>
      <c r="D385" s="13" t="s">
        <v>1219</v>
      </c>
      <c r="E385" s="14" t="s">
        <v>1158</v>
      </c>
      <c r="F385" s="15" t="n">
        <v>43830</v>
      </c>
      <c r="G385" s="11" t="s">
        <v>36</v>
      </c>
    </row>
    <row r="386" customFormat="false" ht="13.5" hidden="false" customHeight="false" outlineLevel="0" collapsed="false">
      <c r="A386" s="7" t="n">
        <v>258</v>
      </c>
      <c r="B386" s="8" t="s">
        <v>1220</v>
      </c>
      <c r="C386" s="9" t="s">
        <v>1221</v>
      </c>
      <c r="D386" s="10" t="s">
        <v>1222</v>
      </c>
      <c r="E386" s="11" t="s">
        <v>1158</v>
      </c>
      <c r="F386" s="12" t="n">
        <v>43982</v>
      </c>
      <c r="G386" s="11" t="s">
        <v>12</v>
      </c>
    </row>
    <row r="387" customFormat="false" ht="24" hidden="false" customHeight="false" outlineLevel="0" collapsed="false">
      <c r="A387" s="7" t="n">
        <v>261</v>
      </c>
      <c r="B387" s="8" t="s">
        <v>1223</v>
      </c>
      <c r="C387" s="9" t="s">
        <v>1224</v>
      </c>
      <c r="D387" s="10" t="s">
        <v>1225</v>
      </c>
      <c r="E387" s="11" t="s">
        <v>1158</v>
      </c>
      <c r="F387" s="12" t="n">
        <v>43830</v>
      </c>
      <c r="G387" s="11" t="s">
        <v>91</v>
      </c>
    </row>
    <row r="388" customFormat="false" ht="13.5" hidden="false" customHeight="false" outlineLevel="0" collapsed="false">
      <c r="A388" s="7" t="n">
        <v>263</v>
      </c>
      <c r="B388" s="8" t="s">
        <v>1226</v>
      </c>
      <c r="C388" s="9" t="s">
        <v>1227</v>
      </c>
      <c r="D388" s="10" t="s">
        <v>1228</v>
      </c>
      <c r="E388" s="11" t="s">
        <v>1158</v>
      </c>
      <c r="F388" s="12" t="n">
        <v>43738</v>
      </c>
      <c r="G388" s="11" t="s">
        <v>16</v>
      </c>
    </row>
    <row r="389" customFormat="false" ht="24" hidden="false" customHeight="false" outlineLevel="0" collapsed="false">
      <c r="A389" s="7" t="n">
        <v>283</v>
      </c>
      <c r="B389" s="8" t="s">
        <v>1229</v>
      </c>
      <c r="C389" s="9" t="s">
        <v>1230</v>
      </c>
      <c r="D389" s="10" t="s">
        <v>1231</v>
      </c>
      <c r="E389" s="11" t="s">
        <v>1158</v>
      </c>
      <c r="F389" s="12" t="n">
        <v>43465</v>
      </c>
      <c r="G389" s="11" t="s">
        <v>166</v>
      </c>
    </row>
    <row r="390" customFormat="false" ht="13.5" hidden="false" customHeight="false" outlineLevel="0" collapsed="false">
      <c r="A390" s="7" t="n">
        <v>284</v>
      </c>
      <c r="B390" s="8" t="s">
        <v>1232</v>
      </c>
      <c r="C390" s="9" t="s">
        <v>1233</v>
      </c>
      <c r="D390" s="10" t="s">
        <v>1234</v>
      </c>
      <c r="E390" s="11" t="s">
        <v>1158</v>
      </c>
      <c r="F390" s="12" t="n">
        <v>43830</v>
      </c>
      <c r="G390" s="11" t="s">
        <v>426</v>
      </c>
    </row>
    <row r="391" customFormat="false" ht="24" hidden="false" customHeight="false" outlineLevel="0" collapsed="false">
      <c r="A391" s="7" t="n">
        <v>298</v>
      </c>
      <c r="B391" s="8" t="s">
        <v>1235</v>
      </c>
      <c r="C391" s="9" t="s">
        <v>1236</v>
      </c>
      <c r="D391" s="10" t="s">
        <v>1237</v>
      </c>
      <c r="E391" s="11" t="s">
        <v>1158</v>
      </c>
      <c r="F391" s="12" t="n">
        <v>43465</v>
      </c>
      <c r="G391" s="11" t="s">
        <v>16</v>
      </c>
    </row>
    <row r="392" customFormat="false" ht="13.5" hidden="false" customHeight="false" outlineLevel="0" collapsed="false">
      <c r="A392" s="7" t="n">
        <v>319</v>
      </c>
      <c r="B392" s="8" t="s">
        <v>1238</v>
      </c>
      <c r="C392" s="9" t="s">
        <v>1239</v>
      </c>
      <c r="D392" s="10" t="s">
        <v>1240</v>
      </c>
      <c r="E392" s="11" t="s">
        <v>1158</v>
      </c>
      <c r="F392" s="12" t="n">
        <v>43830</v>
      </c>
      <c r="G392" s="11" t="s">
        <v>16</v>
      </c>
    </row>
    <row r="393" customFormat="false" ht="13.5" hidden="false" customHeight="false" outlineLevel="0" collapsed="false">
      <c r="A393" s="7" t="n">
        <v>344</v>
      </c>
      <c r="B393" s="8" t="s">
        <v>1241</v>
      </c>
      <c r="C393" s="9" t="s">
        <v>1242</v>
      </c>
      <c r="D393" s="10" t="s">
        <v>1243</v>
      </c>
      <c r="E393" s="11" t="s">
        <v>1158</v>
      </c>
      <c r="F393" s="12" t="n">
        <v>43646</v>
      </c>
      <c r="G393" s="11" t="s">
        <v>16</v>
      </c>
    </row>
    <row r="394" customFormat="false" ht="24.75" hidden="false" customHeight="false" outlineLevel="0" collapsed="false">
      <c r="A394" s="7" t="n">
        <v>349</v>
      </c>
      <c r="B394" s="8" t="s">
        <v>1244</v>
      </c>
      <c r="C394" s="9" t="s">
        <v>1245</v>
      </c>
      <c r="D394" s="10" t="s">
        <v>1246</v>
      </c>
      <c r="E394" s="11" t="s">
        <v>1158</v>
      </c>
      <c r="F394" s="12" t="n">
        <v>43830</v>
      </c>
      <c r="G394" s="11" t="s">
        <v>16</v>
      </c>
    </row>
    <row r="395" customFormat="false" ht="24.75" hidden="false" customHeight="false" outlineLevel="0" collapsed="false">
      <c r="A395" s="7" t="n">
        <v>373</v>
      </c>
      <c r="B395" s="8" t="s">
        <v>1247</v>
      </c>
      <c r="C395" s="9" t="s">
        <v>1248</v>
      </c>
      <c r="D395" s="10" t="s">
        <v>1249</v>
      </c>
      <c r="E395" s="11" t="s">
        <v>1158</v>
      </c>
      <c r="F395" s="12" t="n">
        <v>43830</v>
      </c>
      <c r="G395" s="11" t="s">
        <v>77</v>
      </c>
    </row>
    <row r="396" customFormat="false" ht="24.75" hidden="false" customHeight="false" outlineLevel="0" collapsed="false">
      <c r="A396" s="7" t="n">
        <v>383</v>
      </c>
      <c r="B396" s="8" t="s">
        <v>1250</v>
      </c>
      <c r="C396" s="9" t="s">
        <v>1251</v>
      </c>
      <c r="D396" s="10" t="s">
        <v>1252</v>
      </c>
      <c r="E396" s="11" t="s">
        <v>1158</v>
      </c>
      <c r="F396" s="12" t="n">
        <v>43646</v>
      </c>
      <c r="G396" s="11" t="s">
        <v>77</v>
      </c>
    </row>
    <row r="397" customFormat="false" ht="24" hidden="false" customHeight="false" outlineLevel="0" collapsed="false">
      <c r="A397" s="7" t="n">
        <v>397</v>
      </c>
      <c r="B397" s="8" t="s">
        <v>1253</v>
      </c>
      <c r="C397" s="9" t="s">
        <v>1254</v>
      </c>
      <c r="D397" s="10" t="s">
        <v>1255</v>
      </c>
      <c r="E397" s="11" t="s">
        <v>1158</v>
      </c>
      <c r="F397" s="12" t="n">
        <v>43646</v>
      </c>
      <c r="G397" s="11" t="s">
        <v>91</v>
      </c>
    </row>
    <row r="398" customFormat="false" ht="24.75" hidden="false" customHeight="false" outlineLevel="0" collapsed="false">
      <c r="A398" s="7" t="n">
        <v>402</v>
      </c>
      <c r="B398" s="8" t="s">
        <v>1256</v>
      </c>
      <c r="C398" s="9" t="s">
        <v>1257</v>
      </c>
      <c r="D398" s="10" t="s">
        <v>1258</v>
      </c>
      <c r="E398" s="11" t="s">
        <v>1158</v>
      </c>
      <c r="F398" s="12" t="n">
        <v>43830</v>
      </c>
      <c r="G398" s="11" t="s">
        <v>77</v>
      </c>
    </row>
    <row r="399" customFormat="false" ht="13.5" hidden="false" customHeight="false" outlineLevel="0" collapsed="false">
      <c r="A399" s="7" t="n">
        <v>417</v>
      </c>
      <c r="B399" s="8" t="s">
        <v>1259</v>
      </c>
      <c r="C399" s="9" t="s">
        <v>1260</v>
      </c>
      <c r="D399" s="10" t="s">
        <v>1261</v>
      </c>
      <c r="E399" s="11" t="s">
        <v>1158</v>
      </c>
      <c r="F399" s="12" t="n">
        <v>43646</v>
      </c>
      <c r="G399" s="11" t="s">
        <v>16</v>
      </c>
    </row>
    <row r="400" customFormat="false" ht="24" hidden="false" customHeight="false" outlineLevel="0" collapsed="false">
      <c r="A400" s="7" t="n">
        <v>514</v>
      </c>
      <c r="B400" s="16" t="s">
        <v>1262</v>
      </c>
      <c r="C400" s="9" t="s">
        <v>1263</v>
      </c>
      <c r="D400" s="10" t="s">
        <v>1264</v>
      </c>
      <c r="E400" s="11" t="s">
        <v>1158</v>
      </c>
      <c r="F400" s="12" t="n">
        <v>43465</v>
      </c>
      <c r="G400" s="11" t="s">
        <v>210</v>
      </c>
    </row>
    <row r="401" customFormat="false" ht="24" hidden="false" customHeight="false" outlineLevel="0" collapsed="false">
      <c r="A401" s="7" t="n">
        <v>517</v>
      </c>
      <c r="B401" s="16" t="s">
        <v>1265</v>
      </c>
      <c r="C401" s="9" t="s">
        <v>1266</v>
      </c>
      <c r="D401" s="10" t="s">
        <v>1267</v>
      </c>
      <c r="E401" s="11" t="s">
        <v>1158</v>
      </c>
      <c r="F401" s="12" t="n">
        <v>43281</v>
      </c>
      <c r="G401" s="11" t="s">
        <v>111</v>
      </c>
    </row>
    <row r="402" customFormat="false" ht="13.5" hidden="false" customHeight="false" outlineLevel="0" collapsed="false">
      <c r="A402" s="7" t="n">
        <v>545</v>
      </c>
      <c r="B402" s="16" t="s">
        <v>1268</v>
      </c>
      <c r="C402" s="18" t="s">
        <v>1269</v>
      </c>
      <c r="D402" s="10" t="s">
        <v>1270</v>
      </c>
      <c r="E402" s="11" t="s">
        <v>1158</v>
      </c>
      <c r="F402" s="12" t="n">
        <v>43465</v>
      </c>
      <c r="G402" s="11" t="s">
        <v>111</v>
      </c>
    </row>
    <row r="403" customFormat="false" ht="24" hidden="false" customHeight="false" outlineLevel="0" collapsed="false">
      <c r="A403" s="7" t="n">
        <v>550</v>
      </c>
      <c r="B403" s="16" t="s">
        <v>1271</v>
      </c>
      <c r="C403" s="9" t="s">
        <v>1272</v>
      </c>
      <c r="D403" s="10" t="s">
        <v>1273</v>
      </c>
      <c r="E403" s="11" t="s">
        <v>1158</v>
      </c>
      <c r="F403" s="12" t="n">
        <v>43281</v>
      </c>
      <c r="G403" s="11" t="s">
        <v>315</v>
      </c>
    </row>
    <row r="404" customFormat="false" ht="24" hidden="false" customHeight="false" outlineLevel="0" collapsed="false">
      <c r="A404" s="7" t="n">
        <v>598</v>
      </c>
      <c r="B404" s="16" t="s">
        <v>1274</v>
      </c>
      <c r="C404" s="9" t="s">
        <v>1275</v>
      </c>
      <c r="D404" s="10" t="s">
        <v>1276</v>
      </c>
      <c r="E404" s="11" t="s">
        <v>1158</v>
      </c>
      <c r="F404" s="12" t="n">
        <v>43281</v>
      </c>
      <c r="G404" s="11" t="s">
        <v>214</v>
      </c>
    </row>
    <row r="405" customFormat="false" ht="13.5" hidden="false" customHeight="false" outlineLevel="0" collapsed="false">
      <c r="A405" s="7" t="n">
        <v>606</v>
      </c>
      <c r="B405" s="16" t="s">
        <v>1277</v>
      </c>
      <c r="C405" s="9" t="s">
        <v>1278</v>
      </c>
      <c r="D405" s="10" t="s">
        <v>1279</v>
      </c>
      <c r="E405" s="11" t="s">
        <v>1158</v>
      </c>
      <c r="F405" s="12" t="n">
        <v>43708</v>
      </c>
      <c r="G405" s="11" t="s">
        <v>214</v>
      </c>
    </row>
    <row r="406" customFormat="false" ht="24" hidden="false" customHeight="false" outlineLevel="0" collapsed="false">
      <c r="A406" s="7" t="n">
        <v>634</v>
      </c>
      <c r="B406" s="36" t="s">
        <v>1280</v>
      </c>
      <c r="C406" s="11" t="s">
        <v>1281</v>
      </c>
      <c r="D406" s="10" t="s">
        <v>1282</v>
      </c>
      <c r="E406" s="11" t="s">
        <v>1158</v>
      </c>
      <c r="F406" s="37" t="n">
        <v>43800</v>
      </c>
      <c r="G406" s="11" t="s">
        <v>1283</v>
      </c>
    </row>
    <row r="407" customFormat="false" ht="13.5" hidden="false" customHeight="false" outlineLevel="0" collapsed="false">
      <c r="A407" s="7" t="n">
        <v>637</v>
      </c>
      <c r="B407" s="19" t="s">
        <v>1284</v>
      </c>
      <c r="C407" s="20" t="s">
        <v>1285</v>
      </c>
      <c r="D407" s="21" t="s">
        <v>1286</v>
      </c>
      <c r="E407" s="22" t="s">
        <v>1158</v>
      </c>
      <c r="F407" s="23" t="s">
        <v>240</v>
      </c>
      <c r="G407" s="11"/>
    </row>
    <row r="408" customFormat="false" ht="13.5" hidden="false" customHeight="false" outlineLevel="0" collapsed="false">
      <c r="A408" s="7" t="n">
        <v>12</v>
      </c>
      <c r="B408" s="8" t="s">
        <v>1287</v>
      </c>
      <c r="C408" s="9" t="s">
        <v>1288</v>
      </c>
      <c r="D408" s="13" t="s">
        <v>1289</v>
      </c>
      <c r="E408" s="14" t="s">
        <v>1290</v>
      </c>
      <c r="F408" s="15" t="n">
        <v>44560</v>
      </c>
      <c r="G408" s="11" t="s">
        <v>25</v>
      </c>
    </row>
    <row r="409" customFormat="false" ht="24" hidden="false" customHeight="false" outlineLevel="0" collapsed="false">
      <c r="A409" s="7" t="n">
        <v>27</v>
      </c>
      <c r="B409" s="8" t="s">
        <v>1291</v>
      </c>
      <c r="C409" s="9" t="s">
        <v>1292</v>
      </c>
      <c r="D409" s="13" t="s">
        <v>1293</v>
      </c>
      <c r="E409" s="14" t="s">
        <v>1290</v>
      </c>
      <c r="F409" s="15" t="n">
        <v>44469</v>
      </c>
      <c r="G409" s="11" t="s">
        <v>155</v>
      </c>
    </row>
    <row r="410" customFormat="false" ht="13.5" hidden="false" customHeight="false" outlineLevel="0" collapsed="false">
      <c r="A410" s="7" t="n">
        <v>46</v>
      </c>
      <c r="B410" s="8" t="s">
        <v>1294</v>
      </c>
      <c r="C410" s="9" t="s">
        <v>1295</v>
      </c>
      <c r="D410" s="13" t="s">
        <v>1296</v>
      </c>
      <c r="E410" s="14" t="s">
        <v>1290</v>
      </c>
      <c r="F410" s="15" t="n">
        <v>44012</v>
      </c>
      <c r="G410" s="11" t="s">
        <v>29</v>
      </c>
    </row>
    <row r="411" customFormat="false" ht="13.5" hidden="false" customHeight="false" outlineLevel="0" collapsed="false">
      <c r="A411" s="7" t="n">
        <v>48</v>
      </c>
      <c r="B411" s="8" t="s">
        <v>1297</v>
      </c>
      <c r="C411" s="9" t="s">
        <v>1298</v>
      </c>
      <c r="D411" s="13" t="s">
        <v>1299</v>
      </c>
      <c r="E411" s="14" t="s">
        <v>1290</v>
      </c>
      <c r="F411" s="15" t="n">
        <v>43646</v>
      </c>
      <c r="G411" s="11" t="s">
        <v>155</v>
      </c>
    </row>
    <row r="412" customFormat="false" ht="24" hidden="false" customHeight="false" outlineLevel="0" collapsed="false">
      <c r="A412" s="7" t="n">
        <v>49</v>
      </c>
      <c r="B412" s="8" t="s">
        <v>1300</v>
      </c>
      <c r="C412" s="9" t="s">
        <v>1301</v>
      </c>
      <c r="D412" s="13" t="s">
        <v>1302</v>
      </c>
      <c r="E412" s="14" t="s">
        <v>1290</v>
      </c>
      <c r="F412" s="15" t="n">
        <v>44012</v>
      </c>
      <c r="G412" s="11" t="s">
        <v>355</v>
      </c>
    </row>
    <row r="413" customFormat="false" ht="24" hidden="false" customHeight="false" outlineLevel="0" collapsed="false">
      <c r="A413" s="7" t="n">
        <v>53</v>
      </c>
      <c r="B413" s="8" t="s">
        <v>1303</v>
      </c>
      <c r="C413" s="9" t="s">
        <v>1304</v>
      </c>
      <c r="D413" s="13" t="s">
        <v>1305</v>
      </c>
      <c r="E413" s="14" t="s">
        <v>1290</v>
      </c>
      <c r="F413" s="15" t="n">
        <v>44012</v>
      </c>
      <c r="G413" s="11" t="s">
        <v>29</v>
      </c>
    </row>
    <row r="414" customFormat="false" ht="13.5" hidden="false" customHeight="false" outlineLevel="0" collapsed="false">
      <c r="A414" s="7" t="n">
        <v>62</v>
      </c>
      <c r="B414" s="8" t="s">
        <v>1306</v>
      </c>
      <c r="C414" s="17" t="s">
        <v>1307</v>
      </c>
      <c r="D414" s="13" t="s">
        <v>1308</v>
      </c>
      <c r="E414" s="14" t="s">
        <v>1290</v>
      </c>
      <c r="F414" s="15" t="n">
        <v>44043</v>
      </c>
      <c r="G414" s="11" t="s">
        <v>29</v>
      </c>
    </row>
    <row r="415" customFormat="false" ht="24" hidden="false" customHeight="false" outlineLevel="0" collapsed="false">
      <c r="A415" s="7" t="n">
        <v>72</v>
      </c>
      <c r="B415" s="8" t="s">
        <v>1309</v>
      </c>
      <c r="C415" s="9" t="s">
        <v>1310</v>
      </c>
      <c r="D415" s="13" t="s">
        <v>1311</v>
      </c>
      <c r="E415" s="14" t="s">
        <v>1290</v>
      </c>
      <c r="F415" s="15" t="n">
        <v>44196</v>
      </c>
      <c r="G415" s="11" t="s">
        <v>29</v>
      </c>
    </row>
    <row r="416" customFormat="false" ht="24" hidden="false" customHeight="false" outlineLevel="0" collapsed="false">
      <c r="A416" s="7" t="n">
        <v>79</v>
      </c>
      <c r="B416" s="8" t="s">
        <v>1312</v>
      </c>
      <c r="C416" s="9" t="s">
        <v>1313</v>
      </c>
      <c r="D416" s="13" t="s">
        <v>1314</v>
      </c>
      <c r="E416" s="14" t="s">
        <v>1290</v>
      </c>
      <c r="F416" s="15" t="n">
        <v>44012</v>
      </c>
      <c r="G416" s="11" t="s">
        <v>36</v>
      </c>
    </row>
    <row r="417" customFormat="false" ht="24" hidden="false" customHeight="false" outlineLevel="0" collapsed="false">
      <c r="A417" s="7" t="n">
        <v>83</v>
      </c>
      <c r="B417" s="8" t="s">
        <v>1315</v>
      </c>
      <c r="C417" s="9" t="s">
        <v>1316</v>
      </c>
      <c r="D417" s="13" t="s">
        <v>1317</v>
      </c>
      <c r="E417" s="14" t="s">
        <v>1290</v>
      </c>
      <c r="F417" s="15" t="n">
        <v>43500</v>
      </c>
      <c r="G417" s="11" t="s">
        <v>1318</v>
      </c>
    </row>
    <row r="418" customFormat="false" ht="13.5" hidden="false" customHeight="false" outlineLevel="0" collapsed="false">
      <c r="A418" s="7" t="n">
        <v>127</v>
      </c>
      <c r="B418" s="8" t="s">
        <v>1319</v>
      </c>
      <c r="C418" s="9" t="s">
        <v>1320</v>
      </c>
      <c r="D418" s="13" t="s">
        <v>1321</v>
      </c>
      <c r="E418" s="14" t="s">
        <v>1290</v>
      </c>
      <c r="F418" s="15" t="n">
        <v>44651</v>
      </c>
      <c r="G418" s="11" t="s">
        <v>25</v>
      </c>
    </row>
    <row r="419" customFormat="false" ht="24" hidden="false" customHeight="false" outlineLevel="0" collapsed="false">
      <c r="A419" s="7" t="n">
        <v>159</v>
      </c>
      <c r="B419" s="8" t="s">
        <v>1322</v>
      </c>
      <c r="C419" s="9" t="s">
        <v>1323</v>
      </c>
      <c r="D419" s="13" t="s">
        <v>1324</v>
      </c>
      <c r="E419" s="14" t="s">
        <v>1290</v>
      </c>
      <c r="F419" s="15" t="n">
        <v>44012</v>
      </c>
      <c r="G419" s="11" t="s">
        <v>36</v>
      </c>
    </row>
    <row r="420" customFormat="false" ht="24" hidden="false" customHeight="false" outlineLevel="0" collapsed="false">
      <c r="A420" s="7" t="n">
        <v>167</v>
      </c>
      <c r="B420" s="8" t="s">
        <v>1325</v>
      </c>
      <c r="C420" s="9" t="s">
        <v>1326</v>
      </c>
      <c r="D420" s="13" t="s">
        <v>1327</v>
      </c>
      <c r="E420" s="14" t="s">
        <v>1290</v>
      </c>
      <c r="F420" s="15" t="n">
        <v>44074</v>
      </c>
      <c r="G420" s="11" t="s">
        <v>36</v>
      </c>
    </row>
    <row r="421" customFormat="false" ht="24" hidden="false" customHeight="false" outlineLevel="0" collapsed="false">
      <c r="A421" s="7" t="n">
        <v>175</v>
      </c>
      <c r="B421" s="8" t="s">
        <v>1328</v>
      </c>
      <c r="C421" s="9" t="s">
        <v>1329</v>
      </c>
      <c r="D421" s="13" t="s">
        <v>1330</v>
      </c>
      <c r="E421" s="14" t="s">
        <v>1290</v>
      </c>
      <c r="F421" s="15" t="n">
        <v>43829</v>
      </c>
      <c r="G421" s="11" t="s">
        <v>36</v>
      </c>
    </row>
    <row r="422" customFormat="false" ht="24" hidden="false" customHeight="false" outlineLevel="0" collapsed="false">
      <c r="A422" s="7" t="n">
        <v>181</v>
      </c>
      <c r="B422" s="8" t="s">
        <v>1331</v>
      </c>
      <c r="C422" s="9" t="s">
        <v>1332</v>
      </c>
      <c r="D422" s="13" t="s">
        <v>1333</v>
      </c>
      <c r="E422" s="14" t="s">
        <v>1290</v>
      </c>
      <c r="F422" s="15" t="n">
        <v>44196</v>
      </c>
      <c r="G422" s="11" t="s">
        <v>355</v>
      </c>
    </row>
    <row r="423" customFormat="false" ht="24" hidden="false" customHeight="false" outlineLevel="0" collapsed="false">
      <c r="A423" s="7" t="n">
        <v>186</v>
      </c>
      <c r="B423" s="8" t="s">
        <v>1334</v>
      </c>
      <c r="C423" s="9" t="s">
        <v>1335</v>
      </c>
      <c r="D423" s="13" t="s">
        <v>1336</v>
      </c>
      <c r="E423" s="14" t="s">
        <v>1290</v>
      </c>
      <c r="F423" s="15" t="n">
        <v>44073</v>
      </c>
      <c r="G423" s="11" t="s">
        <v>36</v>
      </c>
    </row>
    <row r="424" customFormat="false" ht="24" hidden="false" customHeight="false" outlineLevel="0" collapsed="false">
      <c r="A424" s="7" t="n">
        <v>190</v>
      </c>
      <c r="B424" s="8" t="s">
        <v>1337</v>
      </c>
      <c r="C424" s="9" t="s">
        <v>1338</v>
      </c>
      <c r="D424" s="13" t="s">
        <v>1339</v>
      </c>
      <c r="E424" s="14" t="s">
        <v>1290</v>
      </c>
      <c r="F424" s="15" t="n">
        <v>44012</v>
      </c>
      <c r="G424" s="11" t="s">
        <v>36</v>
      </c>
    </row>
    <row r="425" customFormat="false" ht="24" hidden="false" customHeight="false" outlineLevel="0" collapsed="false">
      <c r="A425" s="7" t="n">
        <v>195</v>
      </c>
      <c r="B425" s="8" t="s">
        <v>1340</v>
      </c>
      <c r="C425" s="9" t="s">
        <v>1341</v>
      </c>
      <c r="D425" s="13" t="s">
        <v>1342</v>
      </c>
      <c r="E425" s="14" t="s">
        <v>1290</v>
      </c>
      <c r="F425" s="15" t="n">
        <v>44440</v>
      </c>
      <c r="G425" s="11" t="s">
        <v>25</v>
      </c>
    </row>
    <row r="426" customFormat="false" ht="24" hidden="false" customHeight="false" outlineLevel="0" collapsed="false">
      <c r="A426" s="7" t="n">
        <v>202</v>
      </c>
      <c r="B426" s="8" t="s">
        <v>1343</v>
      </c>
      <c r="C426" s="9" t="s">
        <v>1344</v>
      </c>
      <c r="D426" s="13" t="s">
        <v>1345</v>
      </c>
      <c r="E426" s="14" t="s">
        <v>1290</v>
      </c>
      <c r="F426" s="15" t="n">
        <v>44012</v>
      </c>
      <c r="G426" s="11" t="s">
        <v>151</v>
      </c>
    </row>
    <row r="427" customFormat="false" ht="24" hidden="false" customHeight="false" outlineLevel="0" collapsed="false">
      <c r="A427" s="7" t="n">
        <v>211</v>
      </c>
      <c r="B427" s="8" t="s">
        <v>1346</v>
      </c>
      <c r="C427" s="9" t="s">
        <v>1347</v>
      </c>
      <c r="D427" s="13" t="s">
        <v>1348</v>
      </c>
      <c r="E427" s="14" t="s">
        <v>1290</v>
      </c>
      <c r="F427" s="15" t="n">
        <v>43829</v>
      </c>
      <c r="G427" s="11" t="s">
        <v>36</v>
      </c>
    </row>
    <row r="428" customFormat="false" ht="24" hidden="false" customHeight="false" outlineLevel="0" collapsed="false">
      <c r="A428" s="7" t="n">
        <v>236</v>
      </c>
      <c r="B428" s="8" t="s">
        <v>1349</v>
      </c>
      <c r="C428" s="9" t="s">
        <v>1350</v>
      </c>
      <c r="D428" s="13" t="s">
        <v>1351</v>
      </c>
      <c r="E428" s="14" t="s">
        <v>1290</v>
      </c>
      <c r="F428" s="15" t="n">
        <v>44561</v>
      </c>
      <c r="G428" s="11" t="s">
        <v>36</v>
      </c>
    </row>
    <row r="429" customFormat="false" ht="24" hidden="false" customHeight="false" outlineLevel="0" collapsed="false">
      <c r="A429" s="7" t="n">
        <v>238</v>
      </c>
      <c r="B429" s="8" t="s">
        <v>1352</v>
      </c>
      <c r="C429" s="9" t="s">
        <v>1353</v>
      </c>
      <c r="D429" s="13" t="s">
        <v>1354</v>
      </c>
      <c r="E429" s="14" t="s">
        <v>1290</v>
      </c>
      <c r="F429" s="15" t="n">
        <v>44012</v>
      </c>
      <c r="G429" s="11" t="s">
        <v>1355</v>
      </c>
    </row>
    <row r="430" customFormat="false" ht="24.75" hidden="false" customHeight="false" outlineLevel="0" collapsed="false">
      <c r="A430" s="7" t="n">
        <v>245</v>
      </c>
      <c r="B430" s="8" t="s">
        <v>1356</v>
      </c>
      <c r="C430" s="9" t="s">
        <v>1357</v>
      </c>
      <c r="D430" s="10" t="s">
        <v>1358</v>
      </c>
      <c r="E430" s="11" t="s">
        <v>1290</v>
      </c>
      <c r="F430" s="12" t="n">
        <v>43708</v>
      </c>
      <c r="G430" s="11" t="s">
        <v>77</v>
      </c>
    </row>
    <row r="431" customFormat="false" ht="24.75" hidden="false" customHeight="false" outlineLevel="0" collapsed="false">
      <c r="A431" s="7" t="n">
        <v>260</v>
      </c>
      <c r="B431" s="8" t="s">
        <v>1359</v>
      </c>
      <c r="C431" s="18" t="s">
        <v>1360</v>
      </c>
      <c r="D431" s="10" t="s">
        <v>1361</v>
      </c>
      <c r="E431" s="11" t="s">
        <v>1290</v>
      </c>
      <c r="F431" s="12" t="n">
        <v>43646</v>
      </c>
      <c r="G431" s="11" t="s">
        <v>1362</v>
      </c>
    </row>
    <row r="432" customFormat="false" ht="24" hidden="false" customHeight="false" outlineLevel="0" collapsed="false">
      <c r="A432" s="7" t="n">
        <v>272</v>
      </c>
      <c r="B432" s="8" t="s">
        <v>1363</v>
      </c>
      <c r="C432" s="9" t="s">
        <v>1364</v>
      </c>
      <c r="D432" s="10" t="s">
        <v>1365</v>
      </c>
      <c r="E432" s="11" t="s">
        <v>1290</v>
      </c>
      <c r="F432" s="12" t="n">
        <v>43646</v>
      </c>
      <c r="G432" s="11" t="s">
        <v>16</v>
      </c>
    </row>
    <row r="433" customFormat="false" ht="24.75" hidden="false" customHeight="false" outlineLevel="0" collapsed="false">
      <c r="A433" s="7" t="n">
        <v>274</v>
      </c>
      <c r="B433" s="8" t="s">
        <v>1366</v>
      </c>
      <c r="C433" s="9" t="s">
        <v>1367</v>
      </c>
      <c r="D433" s="10" t="s">
        <v>1368</v>
      </c>
      <c r="E433" s="11" t="s">
        <v>1290</v>
      </c>
      <c r="F433" s="12" t="n">
        <v>43646</v>
      </c>
      <c r="G433" s="11" t="s">
        <v>77</v>
      </c>
    </row>
    <row r="434" customFormat="false" ht="24" hidden="false" customHeight="false" outlineLevel="0" collapsed="false">
      <c r="A434" s="7" t="n">
        <v>275</v>
      </c>
      <c r="B434" s="8" t="s">
        <v>1369</v>
      </c>
      <c r="C434" s="9" t="s">
        <v>1370</v>
      </c>
      <c r="D434" s="10" t="s">
        <v>1371</v>
      </c>
      <c r="E434" s="11" t="s">
        <v>1290</v>
      </c>
      <c r="F434" s="12" t="n">
        <v>43830</v>
      </c>
      <c r="G434" s="11" t="s">
        <v>166</v>
      </c>
    </row>
    <row r="435" customFormat="false" ht="24.75" hidden="false" customHeight="false" outlineLevel="0" collapsed="false">
      <c r="A435" s="7" t="n">
        <v>278</v>
      </c>
      <c r="B435" s="8" t="s">
        <v>1372</v>
      </c>
      <c r="C435" s="9" t="s">
        <v>1373</v>
      </c>
      <c r="D435" s="10" t="s">
        <v>1374</v>
      </c>
      <c r="E435" s="11" t="s">
        <v>1290</v>
      </c>
      <c r="F435" s="12" t="n">
        <v>43830</v>
      </c>
      <c r="G435" s="11" t="s">
        <v>77</v>
      </c>
    </row>
    <row r="436" customFormat="false" ht="24" hidden="false" customHeight="false" outlineLevel="0" collapsed="false">
      <c r="A436" s="7" t="n">
        <v>282</v>
      </c>
      <c r="B436" s="8" t="s">
        <v>1375</v>
      </c>
      <c r="C436" s="9" t="s">
        <v>1376</v>
      </c>
      <c r="D436" s="10" t="s">
        <v>1377</v>
      </c>
      <c r="E436" s="11" t="s">
        <v>1290</v>
      </c>
      <c r="F436" s="12" t="n">
        <v>43646</v>
      </c>
      <c r="G436" s="11" t="s">
        <v>426</v>
      </c>
    </row>
    <row r="437" customFormat="false" ht="24.75" hidden="false" customHeight="false" outlineLevel="0" collapsed="false">
      <c r="A437" s="7" t="n">
        <v>289</v>
      </c>
      <c r="B437" s="8" t="s">
        <v>1378</v>
      </c>
      <c r="C437" s="9" t="s">
        <v>1379</v>
      </c>
      <c r="D437" s="10" t="s">
        <v>1380</v>
      </c>
      <c r="E437" s="11" t="s">
        <v>1290</v>
      </c>
      <c r="F437" s="12" t="n">
        <v>43465</v>
      </c>
      <c r="G437" s="11" t="s">
        <v>77</v>
      </c>
    </row>
    <row r="438" customFormat="false" ht="13.5" hidden="false" customHeight="false" outlineLevel="0" collapsed="false">
      <c r="A438" s="7" t="n">
        <v>297</v>
      </c>
      <c r="B438" s="8" t="s">
        <v>1381</v>
      </c>
      <c r="C438" s="9" t="s">
        <v>1382</v>
      </c>
      <c r="D438" s="10" t="s">
        <v>1383</v>
      </c>
      <c r="E438" s="11" t="s">
        <v>1290</v>
      </c>
      <c r="F438" s="12" t="n">
        <v>43464</v>
      </c>
      <c r="G438" s="11" t="s">
        <v>12</v>
      </c>
    </row>
    <row r="439" customFormat="false" ht="24" hidden="false" customHeight="false" outlineLevel="0" collapsed="false">
      <c r="A439" s="7" t="n">
        <v>313</v>
      </c>
      <c r="B439" s="8" t="s">
        <v>1384</v>
      </c>
      <c r="C439" s="9" t="s">
        <v>1385</v>
      </c>
      <c r="D439" s="10" t="s">
        <v>1386</v>
      </c>
      <c r="E439" s="11" t="s">
        <v>1290</v>
      </c>
      <c r="F439" s="12" t="n">
        <v>43646</v>
      </c>
      <c r="G439" s="11" t="s">
        <v>91</v>
      </c>
    </row>
    <row r="440" customFormat="false" ht="24" hidden="false" customHeight="false" outlineLevel="0" collapsed="false">
      <c r="A440" s="7" t="n">
        <v>314</v>
      </c>
      <c r="B440" s="8" t="s">
        <v>1387</v>
      </c>
      <c r="C440" s="9" t="s">
        <v>1388</v>
      </c>
      <c r="D440" s="10" t="s">
        <v>1389</v>
      </c>
      <c r="E440" s="11" t="s">
        <v>1290</v>
      </c>
      <c r="F440" s="12" t="n">
        <v>43464</v>
      </c>
      <c r="G440" s="11" t="s">
        <v>91</v>
      </c>
    </row>
    <row r="441" customFormat="false" ht="24.75" hidden="false" customHeight="false" outlineLevel="0" collapsed="false">
      <c r="A441" s="7" t="n">
        <v>315</v>
      </c>
      <c r="B441" s="8" t="s">
        <v>1390</v>
      </c>
      <c r="C441" s="9" t="s">
        <v>1391</v>
      </c>
      <c r="D441" s="10" t="s">
        <v>1392</v>
      </c>
      <c r="E441" s="11" t="s">
        <v>1290</v>
      </c>
      <c r="F441" s="12" t="n">
        <v>43646</v>
      </c>
      <c r="G441" s="11" t="s">
        <v>77</v>
      </c>
    </row>
    <row r="442" customFormat="false" ht="24.75" hidden="false" customHeight="false" outlineLevel="0" collapsed="false">
      <c r="A442" s="7" t="n">
        <v>317</v>
      </c>
      <c r="B442" s="8" t="s">
        <v>1393</v>
      </c>
      <c r="C442" s="9" t="s">
        <v>1394</v>
      </c>
      <c r="D442" s="10" t="s">
        <v>1395</v>
      </c>
      <c r="E442" s="11" t="s">
        <v>1290</v>
      </c>
      <c r="F442" s="12" t="n">
        <v>43554</v>
      </c>
      <c r="G442" s="11" t="s">
        <v>91</v>
      </c>
    </row>
    <row r="443" customFormat="false" ht="13.5" hidden="false" customHeight="false" outlineLevel="0" collapsed="false">
      <c r="A443" s="7" t="n">
        <v>323</v>
      </c>
      <c r="B443" s="8" t="s">
        <v>1396</v>
      </c>
      <c r="C443" s="9" t="s">
        <v>1397</v>
      </c>
      <c r="D443" s="10" t="s">
        <v>1398</v>
      </c>
      <c r="E443" s="11" t="s">
        <v>1290</v>
      </c>
      <c r="F443" s="12" t="n">
        <v>43646</v>
      </c>
      <c r="G443" s="11" t="s">
        <v>91</v>
      </c>
    </row>
    <row r="444" customFormat="false" ht="13.5" hidden="false" customHeight="false" outlineLevel="0" collapsed="false">
      <c r="A444" s="7" t="n">
        <v>334</v>
      </c>
      <c r="B444" s="8" t="s">
        <v>1399</v>
      </c>
      <c r="C444" s="9" t="s">
        <v>1400</v>
      </c>
      <c r="D444" s="10" t="s">
        <v>1401</v>
      </c>
      <c r="E444" s="11" t="s">
        <v>1290</v>
      </c>
      <c r="F444" s="12" t="n">
        <v>43829</v>
      </c>
      <c r="G444" s="11" t="s">
        <v>16</v>
      </c>
    </row>
    <row r="445" customFormat="false" ht="13.5" hidden="false" customHeight="false" outlineLevel="0" collapsed="false">
      <c r="A445" s="7" t="n">
        <v>345</v>
      </c>
      <c r="B445" s="8" t="s">
        <v>1402</v>
      </c>
      <c r="C445" s="9" t="s">
        <v>1403</v>
      </c>
      <c r="D445" s="10" t="s">
        <v>1404</v>
      </c>
      <c r="E445" s="11" t="s">
        <v>1290</v>
      </c>
      <c r="F445" s="12" t="n">
        <v>43829</v>
      </c>
      <c r="G445" s="11" t="s">
        <v>16</v>
      </c>
    </row>
    <row r="446" customFormat="false" ht="24.75" hidden="false" customHeight="false" outlineLevel="0" collapsed="false">
      <c r="A446" s="7" t="n">
        <v>366</v>
      </c>
      <c r="B446" s="8" t="s">
        <v>1405</v>
      </c>
      <c r="C446" s="9" t="s">
        <v>1406</v>
      </c>
      <c r="D446" s="10" t="s">
        <v>1407</v>
      </c>
      <c r="E446" s="11" t="s">
        <v>1290</v>
      </c>
      <c r="F446" s="12" t="n">
        <v>43676</v>
      </c>
      <c r="G446" s="11" t="s">
        <v>77</v>
      </c>
    </row>
    <row r="447" customFormat="false" ht="24.75" hidden="false" customHeight="false" outlineLevel="0" collapsed="false">
      <c r="A447" s="7" t="n">
        <v>372</v>
      </c>
      <c r="B447" s="8" t="s">
        <v>1408</v>
      </c>
      <c r="C447" s="9" t="s">
        <v>1409</v>
      </c>
      <c r="D447" s="10" t="s">
        <v>1410</v>
      </c>
      <c r="E447" s="11" t="s">
        <v>1290</v>
      </c>
      <c r="F447" s="12" t="n">
        <v>43465</v>
      </c>
      <c r="G447" s="11" t="s">
        <v>77</v>
      </c>
    </row>
    <row r="448" customFormat="false" ht="24.75" hidden="false" customHeight="false" outlineLevel="0" collapsed="false">
      <c r="A448" s="7" t="n">
        <v>378</v>
      </c>
      <c r="B448" s="8" t="s">
        <v>1411</v>
      </c>
      <c r="C448" s="9" t="s">
        <v>1412</v>
      </c>
      <c r="D448" s="10" t="s">
        <v>1413</v>
      </c>
      <c r="E448" s="11" t="s">
        <v>1290</v>
      </c>
      <c r="F448" s="12" t="n">
        <v>43646</v>
      </c>
      <c r="G448" s="11" t="s">
        <v>77</v>
      </c>
    </row>
    <row r="449" customFormat="false" ht="24" hidden="false" customHeight="false" outlineLevel="0" collapsed="false">
      <c r="A449" s="7" t="n">
        <v>391</v>
      </c>
      <c r="B449" s="8" t="s">
        <v>1414</v>
      </c>
      <c r="C449" s="9" t="s">
        <v>1415</v>
      </c>
      <c r="D449" s="10" t="s">
        <v>1416</v>
      </c>
      <c r="E449" s="11" t="s">
        <v>1290</v>
      </c>
      <c r="F449" s="12" t="n">
        <v>43829</v>
      </c>
      <c r="G449" s="11" t="s">
        <v>1417</v>
      </c>
    </row>
    <row r="450" customFormat="false" ht="24.75" hidden="false" customHeight="false" outlineLevel="0" collapsed="false">
      <c r="A450" s="7" t="n">
        <v>398</v>
      </c>
      <c r="B450" s="8" t="s">
        <v>1418</v>
      </c>
      <c r="C450" s="9" t="s">
        <v>1419</v>
      </c>
      <c r="D450" s="10" t="s">
        <v>1420</v>
      </c>
      <c r="E450" s="11" t="s">
        <v>1290</v>
      </c>
      <c r="F450" s="12" t="n">
        <v>43646</v>
      </c>
      <c r="G450" s="11" t="s">
        <v>77</v>
      </c>
    </row>
    <row r="451" customFormat="false" ht="24.75" hidden="false" customHeight="false" outlineLevel="0" collapsed="false">
      <c r="A451" s="7" t="n">
        <v>424</v>
      </c>
      <c r="B451" s="8" t="s">
        <v>1421</v>
      </c>
      <c r="C451" s="9" t="s">
        <v>1422</v>
      </c>
      <c r="D451" s="10" t="s">
        <v>1423</v>
      </c>
      <c r="E451" s="11" t="s">
        <v>1290</v>
      </c>
      <c r="F451" s="12" t="n">
        <v>43646</v>
      </c>
      <c r="G451" s="11" t="s">
        <v>77</v>
      </c>
    </row>
    <row r="452" customFormat="false" ht="13.5" hidden="false" customHeight="false" outlineLevel="0" collapsed="false">
      <c r="A452" s="7" t="n">
        <v>434</v>
      </c>
      <c r="B452" s="8" t="s">
        <v>1424</v>
      </c>
      <c r="C452" s="9" t="s">
        <v>1425</v>
      </c>
      <c r="D452" s="10" t="s">
        <v>1426</v>
      </c>
      <c r="E452" s="11" t="s">
        <v>1290</v>
      </c>
      <c r="F452" s="12" t="n">
        <v>43723</v>
      </c>
      <c r="G452" s="11" t="s">
        <v>91</v>
      </c>
    </row>
    <row r="453" customFormat="false" ht="13.5" hidden="false" customHeight="false" outlineLevel="0" collapsed="false">
      <c r="A453" s="7" t="n">
        <v>443</v>
      </c>
      <c r="B453" s="8" t="s">
        <v>1427</v>
      </c>
      <c r="C453" s="9" t="s">
        <v>1428</v>
      </c>
      <c r="D453" s="10" t="s">
        <v>1429</v>
      </c>
      <c r="E453" s="11" t="s">
        <v>1290</v>
      </c>
      <c r="F453" s="12" t="n">
        <v>43617</v>
      </c>
      <c r="G453" s="11" t="s">
        <v>1430</v>
      </c>
    </row>
    <row r="454" customFormat="false" ht="13.5" hidden="false" customHeight="false" outlineLevel="0" collapsed="false">
      <c r="A454" s="7" t="n">
        <v>454</v>
      </c>
      <c r="B454" s="8" t="s">
        <v>1431</v>
      </c>
      <c r="C454" s="9" t="s">
        <v>1432</v>
      </c>
      <c r="D454" s="10" t="s">
        <v>1433</v>
      </c>
      <c r="E454" s="11" t="s">
        <v>1290</v>
      </c>
      <c r="F454" s="12" t="n">
        <v>43646</v>
      </c>
      <c r="G454" s="11" t="s">
        <v>16</v>
      </c>
    </row>
    <row r="455" customFormat="false" ht="24" hidden="false" customHeight="false" outlineLevel="0" collapsed="false">
      <c r="A455" s="7" t="n">
        <v>478</v>
      </c>
      <c r="B455" s="16" t="s">
        <v>1434</v>
      </c>
      <c r="C455" s="9" t="s">
        <v>1435</v>
      </c>
      <c r="D455" s="10" t="s">
        <v>1436</v>
      </c>
      <c r="E455" s="11" t="s">
        <v>1290</v>
      </c>
      <c r="F455" s="12" t="n">
        <v>43281</v>
      </c>
      <c r="G455" s="11" t="s">
        <v>111</v>
      </c>
    </row>
    <row r="456" customFormat="false" ht="13.5" hidden="false" customHeight="false" outlineLevel="0" collapsed="false">
      <c r="A456" s="7" t="n">
        <v>479</v>
      </c>
      <c r="B456" s="16" t="s">
        <v>1437</v>
      </c>
      <c r="C456" s="9" t="s">
        <v>1438</v>
      </c>
      <c r="D456" s="10" t="s">
        <v>1439</v>
      </c>
      <c r="E456" s="11" t="s">
        <v>1290</v>
      </c>
      <c r="F456" s="12" t="n">
        <v>43465</v>
      </c>
      <c r="G456" s="11" t="s">
        <v>107</v>
      </c>
    </row>
    <row r="457" customFormat="false" ht="13.5" hidden="false" customHeight="false" outlineLevel="0" collapsed="false">
      <c r="A457" s="7" t="n">
        <v>485</v>
      </c>
      <c r="B457" s="16" t="s">
        <v>1440</v>
      </c>
      <c r="C457" s="9" t="s">
        <v>1441</v>
      </c>
      <c r="D457" s="10" t="s">
        <v>1442</v>
      </c>
      <c r="E457" s="11" t="s">
        <v>1290</v>
      </c>
      <c r="F457" s="12" t="n">
        <v>43829</v>
      </c>
      <c r="G457" s="11" t="s">
        <v>111</v>
      </c>
    </row>
    <row r="458" customFormat="false" ht="24" hidden="false" customHeight="false" outlineLevel="0" collapsed="false">
      <c r="A458" s="7" t="n">
        <v>489</v>
      </c>
      <c r="B458" s="16" t="s">
        <v>1443</v>
      </c>
      <c r="C458" s="9" t="s">
        <v>1444</v>
      </c>
      <c r="D458" s="10" t="s">
        <v>1445</v>
      </c>
      <c r="E458" s="11" t="s">
        <v>1290</v>
      </c>
      <c r="F458" s="12" t="n">
        <v>43465</v>
      </c>
      <c r="G458" s="11" t="s">
        <v>210</v>
      </c>
    </row>
    <row r="459" customFormat="false" ht="24" hidden="false" customHeight="false" outlineLevel="0" collapsed="false">
      <c r="A459" s="7" t="n">
        <v>494</v>
      </c>
      <c r="B459" s="16" t="s">
        <v>1446</v>
      </c>
      <c r="C459" s="9" t="s">
        <v>1447</v>
      </c>
      <c r="D459" s="10" t="s">
        <v>1448</v>
      </c>
      <c r="E459" s="11" t="s">
        <v>1290</v>
      </c>
      <c r="F459" s="12" t="n">
        <v>43281</v>
      </c>
      <c r="G459" s="11" t="s">
        <v>1031</v>
      </c>
    </row>
    <row r="460" customFormat="false" ht="24" hidden="false" customHeight="false" outlineLevel="0" collapsed="false">
      <c r="A460" s="7" t="n">
        <v>499</v>
      </c>
      <c r="B460" s="16" t="s">
        <v>1449</v>
      </c>
      <c r="C460" s="9" t="s">
        <v>1450</v>
      </c>
      <c r="D460" s="10" t="s">
        <v>1451</v>
      </c>
      <c r="E460" s="11" t="s">
        <v>1290</v>
      </c>
      <c r="F460" s="12" t="n">
        <v>43281</v>
      </c>
      <c r="G460" s="11" t="s">
        <v>214</v>
      </c>
    </row>
    <row r="461" customFormat="false" ht="24" hidden="false" customHeight="false" outlineLevel="0" collapsed="false">
      <c r="A461" s="7" t="n">
        <v>501</v>
      </c>
      <c r="B461" s="16" t="s">
        <v>1452</v>
      </c>
      <c r="C461" s="9" t="s">
        <v>1453</v>
      </c>
      <c r="D461" s="10" t="s">
        <v>1454</v>
      </c>
      <c r="E461" s="11" t="s">
        <v>1290</v>
      </c>
      <c r="F461" s="32" t="n">
        <v>43343</v>
      </c>
      <c r="G461" s="11" t="s">
        <v>315</v>
      </c>
    </row>
    <row r="462" customFormat="false" ht="24" hidden="false" customHeight="false" outlineLevel="0" collapsed="false">
      <c r="A462" s="7" t="n">
        <v>528</v>
      </c>
      <c r="B462" s="16" t="s">
        <v>1455</v>
      </c>
      <c r="C462" s="31" t="s">
        <v>1456</v>
      </c>
      <c r="D462" s="10" t="s">
        <v>1457</v>
      </c>
      <c r="E462" s="11" t="s">
        <v>1290</v>
      </c>
      <c r="F462" s="32" t="n">
        <v>43465</v>
      </c>
      <c r="G462" s="11" t="s">
        <v>315</v>
      </c>
    </row>
    <row r="463" customFormat="false" ht="24" hidden="false" customHeight="false" outlineLevel="0" collapsed="false">
      <c r="A463" s="7" t="n">
        <v>540</v>
      </c>
      <c r="B463" s="16" t="s">
        <v>1458</v>
      </c>
      <c r="C463" s="31" t="s">
        <v>1459</v>
      </c>
      <c r="D463" s="10" t="s">
        <v>1460</v>
      </c>
      <c r="E463" s="11" t="s">
        <v>1290</v>
      </c>
      <c r="F463" s="32" t="n">
        <v>43100</v>
      </c>
      <c r="G463" s="11" t="s">
        <v>210</v>
      </c>
    </row>
    <row r="464" customFormat="false" ht="13.5" hidden="false" customHeight="false" outlineLevel="0" collapsed="false">
      <c r="A464" s="7" t="n">
        <v>549</v>
      </c>
      <c r="B464" s="16" t="s">
        <v>1461</v>
      </c>
      <c r="C464" s="31" t="s">
        <v>1462</v>
      </c>
      <c r="D464" s="10" t="s">
        <v>1463</v>
      </c>
      <c r="E464" s="11" t="s">
        <v>1290</v>
      </c>
      <c r="F464" s="32" t="n">
        <v>43465</v>
      </c>
      <c r="G464" s="11" t="s">
        <v>111</v>
      </c>
    </row>
    <row r="465" customFormat="false" ht="13.5" hidden="false" customHeight="false" outlineLevel="0" collapsed="false">
      <c r="A465" s="7" t="n">
        <v>573</v>
      </c>
      <c r="B465" s="16" t="s">
        <v>1464</v>
      </c>
      <c r="C465" s="9" t="s">
        <v>1465</v>
      </c>
      <c r="D465" s="10" t="s">
        <v>1466</v>
      </c>
      <c r="E465" s="11" t="s">
        <v>1290</v>
      </c>
      <c r="F465" s="12" t="n">
        <v>43920</v>
      </c>
      <c r="G465" s="11" t="s">
        <v>214</v>
      </c>
    </row>
    <row r="466" customFormat="false" ht="13.5" hidden="false" customHeight="false" outlineLevel="0" collapsed="false">
      <c r="A466" s="7" t="n">
        <v>579</v>
      </c>
      <c r="B466" s="16" t="s">
        <v>1467</v>
      </c>
      <c r="C466" s="9" t="s">
        <v>1468</v>
      </c>
      <c r="D466" s="10" t="s">
        <v>1469</v>
      </c>
      <c r="E466" s="11" t="s">
        <v>1290</v>
      </c>
      <c r="F466" s="12" t="n">
        <v>43829</v>
      </c>
      <c r="G466" s="11" t="s">
        <v>111</v>
      </c>
    </row>
    <row r="467" customFormat="false" ht="13.5" hidden="false" customHeight="false" outlineLevel="0" collapsed="false">
      <c r="A467" s="7" t="n">
        <v>592</v>
      </c>
      <c r="B467" s="16" t="s">
        <v>1470</v>
      </c>
      <c r="C467" s="9" t="s">
        <v>1471</v>
      </c>
      <c r="D467" s="10" t="s">
        <v>1472</v>
      </c>
      <c r="E467" s="11" t="s">
        <v>1290</v>
      </c>
      <c r="F467" s="12" t="n">
        <v>43100</v>
      </c>
      <c r="G467" s="11" t="s">
        <v>214</v>
      </c>
    </row>
    <row r="468" customFormat="false" ht="24" hidden="false" customHeight="false" outlineLevel="0" collapsed="false">
      <c r="A468" s="7" t="n">
        <v>593</v>
      </c>
      <c r="B468" s="16" t="s">
        <v>1473</v>
      </c>
      <c r="C468" s="9" t="s">
        <v>1474</v>
      </c>
      <c r="D468" s="10" t="s">
        <v>1475</v>
      </c>
      <c r="E468" s="11" t="s">
        <v>1290</v>
      </c>
      <c r="F468" s="12" t="n">
        <v>43281</v>
      </c>
      <c r="G468" s="11" t="s">
        <v>315</v>
      </c>
    </row>
    <row r="469" customFormat="false" ht="24" hidden="false" customHeight="false" outlineLevel="0" collapsed="false">
      <c r="A469" s="7" t="n">
        <v>600</v>
      </c>
      <c r="B469" s="16" t="s">
        <v>1476</v>
      </c>
      <c r="C469" s="9" t="s">
        <v>1477</v>
      </c>
      <c r="D469" s="10" t="s">
        <v>1478</v>
      </c>
      <c r="E469" s="11" t="s">
        <v>1290</v>
      </c>
      <c r="F469" s="12" t="n">
        <v>43830</v>
      </c>
      <c r="G469" s="11" t="s">
        <v>107</v>
      </c>
    </row>
    <row r="470" customFormat="false" ht="25.5" hidden="false" customHeight="false" outlineLevel="0" collapsed="false">
      <c r="A470" s="7" t="n">
        <v>617</v>
      </c>
      <c r="B470" s="16" t="s">
        <v>1479</v>
      </c>
      <c r="C470" s="9" t="s">
        <v>1480</v>
      </c>
      <c r="D470" s="10" t="s">
        <v>1481</v>
      </c>
      <c r="E470" s="11" t="s">
        <v>1290</v>
      </c>
      <c r="F470" s="12" t="n">
        <v>43100</v>
      </c>
      <c r="G470" s="11" t="s">
        <v>111</v>
      </c>
    </row>
    <row r="471" customFormat="false" ht="13.5" hidden="false" customHeight="false" outlineLevel="0" collapsed="false">
      <c r="A471" s="7" t="n">
        <v>621</v>
      </c>
      <c r="B471" s="16" t="s">
        <v>1482</v>
      </c>
      <c r="C471" s="9" t="s">
        <v>1483</v>
      </c>
      <c r="D471" s="10" t="s">
        <v>1484</v>
      </c>
      <c r="E471" s="11" t="s">
        <v>1290</v>
      </c>
      <c r="F471" s="12" t="n">
        <v>43281</v>
      </c>
      <c r="G471" s="11" t="s">
        <v>111</v>
      </c>
    </row>
    <row r="472" customFormat="false" ht="13.5" hidden="false" customHeight="false" outlineLevel="0" collapsed="false">
      <c r="A472" s="7" t="n">
        <v>626</v>
      </c>
      <c r="B472" s="16" t="s">
        <v>1485</v>
      </c>
      <c r="C472" s="38" t="s">
        <v>1486</v>
      </c>
      <c r="D472" s="39" t="s">
        <v>1487</v>
      </c>
      <c r="E472" s="40" t="s">
        <v>1290</v>
      </c>
      <c r="F472" s="12" t="n">
        <v>43100</v>
      </c>
      <c r="G472" s="11" t="s">
        <v>111</v>
      </c>
    </row>
    <row r="473" customFormat="false" ht="24.75" hidden="false" customHeight="false" outlineLevel="0" collapsed="false">
      <c r="A473" s="7" t="n">
        <v>628</v>
      </c>
      <c r="B473" s="41" t="s">
        <v>1488</v>
      </c>
      <c r="C473" s="9" t="s">
        <v>1489</v>
      </c>
      <c r="D473" s="10" t="s">
        <v>1490</v>
      </c>
      <c r="E473" s="11" t="s">
        <v>1290</v>
      </c>
      <c r="F473" s="12" t="n">
        <v>43281</v>
      </c>
      <c r="G473" s="11" t="s">
        <v>111</v>
      </c>
    </row>
    <row r="474" customFormat="false" ht="24" hidden="false" customHeight="false" outlineLevel="0" collapsed="false">
      <c r="A474" s="7" t="n">
        <v>631</v>
      </c>
      <c r="B474" s="41" t="s">
        <v>1491</v>
      </c>
      <c r="C474" s="9" t="s">
        <v>1492</v>
      </c>
      <c r="D474" s="10" t="s">
        <v>1493</v>
      </c>
      <c r="E474" s="11" t="s">
        <v>1290</v>
      </c>
      <c r="F474" s="12" t="n">
        <v>43100</v>
      </c>
      <c r="G474" s="11" t="s">
        <v>315</v>
      </c>
    </row>
    <row r="475" customFormat="false" ht="13.5" hidden="false" customHeight="false" outlineLevel="0" collapsed="false">
      <c r="A475" s="7" t="n">
        <v>149</v>
      </c>
      <c r="B475" s="42" t="s">
        <v>1494</v>
      </c>
      <c r="C475" s="9" t="s">
        <v>1495</v>
      </c>
      <c r="D475" s="13" t="s">
        <v>1496</v>
      </c>
      <c r="E475" s="14" t="s">
        <v>1497</v>
      </c>
      <c r="F475" s="43" t="n">
        <v>44196</v>
      </c>
      <c r="G475" s="11" t="s">
        <v>25</v>
      </c>
    </row>
    <row r="476" customFormat="false" ht="24" hidden="false" customHeight="false" outlineLevel="0" collapsed="false">
      <c r="A476" s="7" t="n">
        <v>58</v>
      </c>
      <c r="B476" s="42" t="s">
        <v>1498</v>
      </c>
      <c r="C476" s="9" t="s">
        <v>1499</v>
      </c>
      <c r="D476" s="13" t="s">
        <v>1500</v>
      </c>
      <c r="E476" s="14" t="s">
        <v>1501</v>
      </c>
      <c r="F476" s="15" t="n">
        <v>44012</v>
      </c>
      <c r="G476" s="11" t="s">
        <v>36</v>
      </c>
    </row>
    <row r="477" customFormat="false" ht="24" hidden="false" customHeight="false" outlineLevel="0" collapsed="false">
      <c r="A477" s="7" t="n">
        <v>241</v>
      </c>
      <c r="B477" s="42" t="s">
        <v>1502</v>
      </c>
      <c r="C477" s="9" t="s">
        <v>1503</v>
      </c>
      <c r="D477" s="13" t="s">
        <v>1504</v>
      </c>
      <c r="E477" s="14" t="s">
        <v>1501</v>
      </c>
      <c r="F477" s="44" t="s">
        <v>240</v>
      </c>
      <c r="G477" s="11"/>
    </row>
    <row r="478" customFormat="false" ht="24" hidden="false" customHeight="false" outlineLevel="0" collapsed="false">
      <c r="A478" s="7" t="n">
        <v>296</v>
      </c>
      <c r="B478" s="42" t="s">
        <v>1505</v>
      </c>
      <c r="C478" s="9" t="s">
        <v>1506</v>
      </c>
      <c r="D478" s="10" t="s">
        <v>1507</v>
      </c>
      <c r="E478" s="11" t="s">
        <v>1508</v>
      </c>
      <c r="F478" s="45" t="n">
        <v>43707</v>
      </c>
      <c r="G478" s="11" t="s">
        <v>1509</v>
      </c>
    </row>
    <row r="479" customFormat="false" ht="13.5" hidden="false" customHeight="false" outlineLevel="0" collapsed="false">
      <c r="A479" s="7" t="n">
        <v>419</v>
      </c>
      <c r="B479" s="42" t="s">
        <v>1510</v>
      </c>
      <c r="C479" s="9" t="s">
        <v>1511</v>
      </c>
      <c r="D479" s="10" t="s">
        <v>1512</v>
      </c>
      <c r="E479" s="11" t="s">
        <v>1508</v>
      </c>
      <c r="F479" s="45" t="n">
        <v>43830</v>
      </c>
      <c r="G479" s="11" t="s">
        <v>16</v>
      </c>
    </row>
    <row r="480" customFormat="false" ht="24.75" hidden="false" customHeight="false" outlineLevel="0" collapsed="false">
      <c r="A480" s="7" t="n">
        <v>425</v>
      </c>
      <c r="B480" s="8" t="s">
        <v>1513</v>
      </c>
      <c r="C480" s="9" t="s">
        <v>1514</v>
      </c>
      <c r="D480" s="10" t="s">
        <v>1515</v>
      </c>
      <c r="E480" s="11" t="s">
        <v>1508</v>
      </c>
      <c r="F480" s="12" t="n">
        <v>43465</v>
      </c>
      <c r="G480" s="11" t="s">
        <v>77</v>
      </c>
    </row>
    <row r="481" customFormat="false" ht="24" hidden="false" customHeight="false" outlineLevel="0" collapsed="false">
      <c r="A481" s="7" t="n">
        <v>52</v>
      </c>
      <c r="B481" s="8" t="s">
        <v>1516</v>
      </c>
      <c r="C481" s="9" t="s">
        <v>1517</v>
      </c>
      <c r="D481" s="13" t="s">
        <v>1518</v>
      </c>
      <c r="E481" s="14" t="s">
        <v>1519</v>
      </c>
      <c r="F481" s="15" t="n">
        <v>44012</v>
      </c>
      <c r="G481" s="11" t="s">
        <v>355</v>
      </c>
    </row>
    <row r="482" customFormat="false" ht="13.5" hidden="false" customHeight="false" outlineLevel="0" collapsed="false">
      <c r="A482" s="7" t="n">
        <v>126</v>
      </c>
      <c r="B482" s="8" t="s">
        <v>1520</v>
      </c>
      <c r="C482" s="9" t="s">
        <v>1521</v>
      </c>
      <c r="D482" s="13" t="s">
        <v>1522</v>
      </c>
      <c r="E482" s="14" t="s">
        <v>1519</v>
      </c>
      <c r="F482" s="15" t="n">
        <v>43992</v>
      </c>
      <c r="G482" s="11" t="s">
        <v>25</v>
      </c>
    </row>
    <row r="483" customFormat="false" ht="24" hidden="false" customHeight="false" outlineLevel="0" collapsed="false">
      <c r="A483" s="7" t="n">
        <v>177</v>
      </c>
      <c r="B483" s="8" t="s">
        <v>1523</v>
      </c>
      <c r="C483" s="9" t="s">
        <v>1524</v>
      </c>
      <c r="D483" s="13" t="s">
        <v>1525</v>
      </c>
      <c r="E483" s="14" t="s">
        <v>1519</v>
      </c>
      <c r="F483" s="15" t="n">
        <v>44196</v>
      </c>
      <c r="G483" s="11" t="s">
        <v>29</v>
      </c>
    </row>
    <row r="484" customFormat="false" ht="13.5" hidden="false" customHeight="false" outlineLevel="0" collapsed="false">
      <c r="A484" s="7" t="n">
        <v>348</v>
      </c>
      <c r="B484" s="8" t="s">
        <v>1526</v>
      </c>
      <c r="C484" s="9" t="s">
        <v>1527</v>
      </c>
      <c r="D484" s="10" t="s">
        <v>1528</v>
      </c>
      <c r="E484" s="11" t="s">
        <v>1519</v>
      </c>
      <c r="F484" s="12" t="n">
        <v>44196</v>
      </c>
      <c r="G484" s="11" t="s">
        <v>16</v>
      </c>
    </row>
    <row r="485" customFormat="false" ht="24" hidden="false" customHeight="false" outlineLevel="0" collapsed="false">
      <c r="A485" s="7" t="n">
        <v>359</v>
      </c>
      <c r="B485" s="8" t="s">
        <v>1529</v>
      </c>
      <c r="C485" s="9" t="s">
        <v>1530</v>
      </c>
      <c r="D485" s="10" t="s">
        <v>1531</v>
      </c>
      <c r="E485" s="11" t="s">
        <v>1519</v>
      </c>
      <c r="F485" s="12" t="n">
        <v>43830</v>
      </c>
      <c r="G485" s="11" t="s">
        <v>1532</v>
      </c>
    </row>
    <row r="486" customFormat="false" ht="24" hidden="false" customHeight="false" outlineLevel="0" collapsed="false">
      <c r="A486" s="7" t="n">
        <v>394</v>
      </c>
      <c r="B486" s="8" t="s">
        <v>1533</v>
      </c>
      <c r="C486" s="9" t="s">
        <v>1534</v>
      </c>
      <c r="D486" s="10" t="s">
        <v>1535</v>
      </c>
      <c r="E486" s="11" t="s">
        <v>1519</v>
      </c>
      <c r="F486" s="12" t="n">
        <v>43646</v>
      </c>
      <c r="G486" s="11" t="s">
        <v>91</v>
      </c>
    </row>
    <row r="487" customFormat="false" ht="24" hidden="false" customHeight="false" outlineLevel="0" collapsed="false">
      <c r="A487" s="7" t="n">
        <v>509</v>
      </c>
      <c r="B487" s="16" t="s">
        <v>1536</v>
      </c>
      <c r="C487" s="9" t="s">
        <v>1537</v>
      </c>
      <c r="D487" s="10" t="s">
        <v>1538</v>
      </c>
      <c r="E487" s="11" t="s">
        <v>1519</v>
      </c>
      <c r="F487" s="12" t="n">
        <v>43465</v>
      </c>
      <c r="G487" s="11" t="s">
        <v>214</v>
      </c>
    </row>
    <row r="488" customFormat="false" ht="24" hidden="false" customHeight="false" outlineLevel="0" collapsed="false">
      <c r="A488" s="7" t="n">
        <v>510</v>
      </c>
      <c r="B488" s="16" t="s">
        <v>1539</v>
      </c>
      <c r="C488" s="9" t="s">
        <v>1540</v>
      </c>
      <c r="D488" s="10" t="s">
        <v>1541</v>
      </c>
      <c r="E488" s="11" t="s">
        <v>1519</v>
      </c>
      <c r="F488" s="12" t="n">
        <v>43100</v>
      </c>
      <c r="G488" s="11" t="s">
        <v>16</v>
      </c>
    </row>
    <row r="489" customFormat="false" ht="24" hidden="false" customHeight="false" outlineLevel="0" collapsed="false">
      <c r="A489" s="7" t="n">
        <v>557</v>
      </c>
      <c r="B489" s="16" t="s">
        <v>1542</v>
      </c>
      <c r="C489" s="9" t="s">
        <v>1543</v>
      </c>
      <c r="D489" s="10" t="s">
        <v>1544</v>
      </c>
      <c r="E489" s="11" t="s">
        <v>1519</v>
      </c>
      <c r="F489" s="12" t="n">
        <v>43100</v>
      </c>
      <c r="G489" s="11" t="s">
        <v>470</v>
      </c>
    </row>
    <row r="490" customFormat="false" ht="13.5" hidden="false" customHeight="false" outlineLevel="0" collapsed="false">
      <c r="A490" s="7" t="n">
        <v>561</v>
      </c>
      <c r="B490" s="16" t="s">
        <v>1545</v>
      </c>
      <c r="C490" s="9" t="s">
        <v>1546</v>
      </c>
      <c r="D490" s="10" t="s">
        <v>1547</v>
      </c>
      <c r="E490" s="11" t="s">
        <v>1519</v>
      </c>
      <c r="F490" s="12" t="n">
        <v>43830</v>
      </c>
      <c r="G490" s="11" t="s">
        <v>111</v>
      </c>
    </row>
    <row r="491" customFormat="false" ht="13.5" hidden="false" customHeight="false" outlineLevel="0" collapsed="false">
      <c r="A491" s="7" t="n">
        <v>562</v>
      </c>
      <c r="B491" s="16" t="s">
        <v>1548</v>
      </c>
      <c r="C491" s="9" t="s">
        <v>1549</v>
      </c>
      <c r="D491" s="10" t="s">
        <v>1550</v>
      </c>
      <c r="E491" s="11" t="s">
        <v>1519</v>
      </c>
      <c r="F491" s="12" t="n">
        <v>43709</v>
      </c>
      <c r="G491" s="11" t="s">
        <v>111</v>
      </c>
    </row>
    <row r="492" customFormat="false" ht="24" hidden="false" customHeight="false" outlineLevel="0" collapsed="false">
      <c r="A492" s="7" t="n">
        <v>199</v>
      </c>
      <c r="B492" s="8" t="s">
        <v>1551</v>
      </c>
      <c r="C492" s="9" t="s">
        <v>1552</v>
      </c>
      <c r="D492" s="13" t="s">
        <v>1553</v>
      </c>
      <c r="E492" s="14" t="s">
        <v>1554</v>
      </c>
      <c r="F492" s="15" t="n">
        <v>44012</v>
      </c>
      <c r="G492" s="11" t="s">
        <v>162</v>
      </c>
    </row>
    <row r="493" customFormat="false" ht="13.5" hidden="false" customHeight="false" outlineLevel="0" collapsed="false">
      <c r="A493" s="7" t="n">
        <v>262</v>
      </c>
      <c r="B493" s="8" t="s">
        <v>1555</v>
      </c>
      <c r="C493" s="9" t="s">
        <v>1556</v>
      </c>
      <c r="D493" s="10" t="s">
        <v>1557</v>
      </c>
      <c r="E493" s="11" t="s">
        <v>1554</v>
      </c>
      <c r="F493" s="12" t="n">
        <v>43464</v>
      </c>
      <c r="G493" s="11" t="s">
        <v>16</v>
      </c>
    </row>
    <row r="494" customFormat="false" ht="13.5" hidden="false" customHeight="false" outlineLevel="0" collapsed="false">
      <c r="A494" s="7" t="n">
        <v>300</v>
      </c>
      <c r="B494" s="8" t="s">
        <v>1558</v>
      </c>
      <c r="C494" s="9" t="s">
        <v>1559</v>
      </c>
      <c r="D494" s="10" t="s">
        <v>1560</v>
      </c>
      <c r="E494" s="11" t="s">
        <v>1554</v>
      </c>
      <c r="F494" s="12" t="n">
        <v>43829</v>
      </c>
      <c r="G494" s="11" t="s">
        <v>12</v>
      </c>
    </row>
    <row r="495" customFormat="false" ht="13.5" hidden="false" customHeight="false" outlineLevel="0" collapsed="false">
      <c r="A495" s="7" t="n">
        <v>303</v>
      </c>
      <c r="B495" s="8" t="s">
        <v>1561</v>
      </c>
      <c r="C495" s="9" t="s">
        <v>1562</v>
      </c>
      <c r="D495" s="10" t="s">
        <v>1563</v>
      </c>
      <c r="E495" s="11" t="s">
        <v>1554</v>
      </c>
      <c r="F495" s="12" t="n">
        <v>43830</v>
      </c>
      <c r="G495" s="11" t="s">
        <v>91</v>
      </c>
    </row>
    <row r="496" customFormat="false" ht="24" hidden="false" customHeight="false" outlineLevel="0" collapsed="false">
      <c r="A496" s="7" t="n">
        <v>308</v>
      </c>
      <c r="B496" s="8" t="s">
        <v>1564</v>
      </c>
      <c r="C496" s="9" t="s">
        <v>1565</v>
      </c>
      <c r="D496" s="10" t="s">
        <v>1566</v>
      </c>
      <c r="E496" s="11" t="s">
        <v>1554</v>
      </c>
      <c r="F496" s="12" t="n">
        <v>43829</v>
      </c>
      <c r="G496" s="11" t="s">
        <v>12</v>
      </c>
    </row>
    <row r="497" customFormat="false" ht="13.5" hidden="false" customHeight="false" outlineLevel="0" collapsed="false">
      <c r="A497" s="7" t="n">
        <v>365</v>
      </c>
      <c r="B497" s="8" t="s">
        <v>1567</v>
      </c>
      <c r="C497" s="9" t="s">
        <v>1568</v>
      </c>
      <c r="D497" s="10" t="s">
        <v>1569</v>
      </c>
      <c r="E497" s="11" t="s">
        <v>1554</v>
      </c>
      <c r="F497" s="12" t="n">
        <v>43465</v>
      </c>
      <c r="G497" s="11" t="s">
        <v>426</v>
      </c>
    </row>
    <row r="498" customFormat="false" ht="13.5" hidden="false" customHeight="false" outlineLevel="0" collapsed="false">
      <c r="A498" s="7" t="n">
        <v>403</v>
      </c>
      <c r="B498" s="8" t="s">
        <v>1570</v>
      </c>
      <c r="C498" s="9" t="s">
        <v>1571</v>
      </c>
      <c r="D498" s="10" t="s">
        <v>1572</v>
      </c>
      <c r="E498" s="11" t="s">
        <v>1554</v>
      </c>
      <c r="F498" s="12" t="n">
        <v>44012</v>
      </c>
      <c r="G498" s="11" t="s">
        <v>12</v>
      </c>
    </row>
    <row r="499" customFormat="false" ht="13.5" hidden="false" customHeight="false" outlineLevel="0" collapsed="false">
      <c r="A499" s="7" t="n">
        <v>490</v>
      </c>
      <c r="B499" s="16" t="s">
        <v>1573</v>
      </c>
      <c r="C499" s="9" t="s">
        <v>1574</v>
      </c>
      <c r="D499" s="10" t="s">
        <v>1575</v>
      </c>
      <c r="E499" s="11" t="s">
        <v>1554</v>
      </c>
      <c r="F499" s="12" t="n">
        <v>43465</v>
      </c>
      <c r="G499" s="11" t="s">
        <v>111</v>
      </c>
    </row>
    <row r="500" customFormat="false" ht="13.5" hidden="false" customHeight="false" outlineLevel="0" collapsed="false">
      <c r="A500" s="7" t="n">
        <v>531</v>
      </c>
      <c r="B500" s="16" t="s">
        <v>1576</v>
      </c>
      <c r="C500" s="9" t="s">
        <v>1577</v>
      </c>
      <c r="D500" s="10" t="s">
        <v>1578</v>
      </c>
      <c r="E500" s="11" t="s">
        <v>1554</v>
      </c>
      <c r="F500" s="12" t="n">
        <v>42978</v>
      </c>
      <c r="G500" s="11" t="s">
        <v>107</v>
      </c>
    </row>
    <row r="501" customFormat="false" ht="24" hidden="false" customHeight="false" outlineLevel="0" collapsed="false">
      <c r="A501" s="7" t="n">
        <v>551</v>
      </c>
      <c r="B501" s="16" t="s">
        <v>1579</v>
      </c>
      <c r="C501" s="9" t="s">
        <v>1580</v>
      </c>
      <c r="D501" s="10" t="s">
        <v>1581</v>
      </c>
      <c r="E501" s="11" t="s">
        <v>1554</v>
      </c>
      <c r="F501" s="12" t="n">
        <v>44012</v>
      </c>
      <c r="G501" s="11" t="s">
        <v>111</v>
      </c>
    </row>
    <row r="502" customFormat="false" ht="13.5" hidden="false" customHeight="false" outlineLevel="0" collapsed="false">
      <c r="A502" s="7" t="n">
        <v>588</v>
      </c>
      <c r="B502" s="16" t="s">
        <v>1582</v>
      </c>
      <c r="C502" s="9" t="s">
        <v>1583</v>
      </c>
      <c r="D502" s="10" t="s">
        <v>1584</v>
      </c>
      <c r="E502" s="11" t="s">
        <v>1554</v>
      </c>
      <c r="F502" s="12" t="n">
        <v>43830</v>
      </c>
      <c r="G502" s="11" t="s">
        <v>210</v>
      </c>
    </row>
    <row r="503" customFormat="false" ht="24" hidden="false" customHeight="false" outlineLevel="0" collapsed="false">
      <c r="A503" s="7" t="n">
        <v>632</v>
      </c>
      <c r="B503" s="8" t="s">
        <v>1585</v>
      </c>
      <c r="C503" s="11" t="s">
        <v>1586</v>
      </c>
      <c r="D503" s="10" t="s">
        <v>1587</v>
      </c>
      <c r="E503" s="11" t="s">
        <v>1554</v>
      </c>
      <c r="F503" s="12" t="n">
        <v>43038</v>
      </c>
      <c r="G503" s="11" t="s">
        <v>1588</v>
      </c>
    </row>
    <row r="504" customFormat="false" ht="13.5" hidden="false" customHeight="false" outlineLevel="0" collapsed="false">
      <c r="A504" s="7" t="n">
        <v>636</v>
      </c>
      <c r="B504" s="16" t="s">
        <v>1589</v>
      </c>
      <c r="C504" s="9" t="s">
        <v>1590</v>
      </c>
      <c r="D504" s="10" t="s">
        <v>1591</v>
      </c>
      <c r="E504" s="11" t="s">
        <v>1554</v>
      </c>
      <c r="F504" s="23" t="s">
        <v>240</v>
      </c>
      <c r="G504" s="11"/>
    </row>
    <row r="505" customFormat="false" ht="13.5" hidden="false" customHeight="false" outlineLevel="0" collapsed="false">
      <c r="A505" s="7" t="n">
        <v>28</v>
      </c>
      <c r="B505" s="8" t="s">
        <v>1592</v>
      </c>
      <c r="C505" s="9" t="s">
        <v>1593</v>
      </c>
      <c r="D505" s="13" t="s">
        <v>1594</v>
      </c>
      <c r="E505" s="14" t="s">
        <v>1595</v>
      </c>
      <c r="F505" s="15" t="n">
        <v>44196</v>
      </c>
      <c r="G505" s="11" t="s">
        <v>29</v>
      </c>
    </row>
    <row r="506" customFormat="false" ht="24" hidden="false" customHeight="false" outlineLevel="0" collapsed="false">
      <c r="A506" s="7" t="n">
        <v>74</v>
      </c>
      <c r="B506" s="8" t="s">
        <v>1596</v>
      </c>
      <c r="C506" s="9" t="s">
        <v>1597</v>
      </c>
      <c r="D506" s="13" t="s">
        <v>1598</v>
      </c>
      <c r="E506" s="14" t="s">
        <v>1595</v>
      </c>
      <c r="F506" s="15" t="n">
        <v>43646</v>
      </c>
      <c r="G506" s="11" t="s">
        <v>355</v>
      </c>
    </row>
    <row r="507" customFormat="false" ht="24" hidden="false" customHeight="false" outlineLevel="0" collapsed="false">
      <c r="A507" s="7" t="n">
        <v>78</v>
      </c>
      <c r="B507" s="8" t="s">
        <v>1599</v>
      </c>
      <c r="C507" s="9" t="s">
        <v>1600</v>
      </c>
      <c r="D507" s="13" t="s">
        <v>1601</v>
      </c>
      <c r="E507" s="14" t="s">
        <v>1595</v>
      </c>
      <c r="F507" s="15" t="n">
        <v>44012</v>
      </c>
      <c r="G507" s="11" t="s">
        <v>25</v>
      </c>
    </row>
    <row r="508" customFormat="false" ht="24" hidden="false" customHeight="false" outlineLevel="0" collapsed="false">
      <c r="A508" s="7" t="n">
        <v>133</v>
      </c>
      <c r="B508" s="8" t="s">
        <v>1602</v>
      </c>
      <c r="C508" s="9" t="s">
        <v>1603</v>
      </c>
      <c r="D508" s="13" t="s">
        <v>1604</v>
      </c>
      <c r="E508" s="14" t="s">
        <v>1595</v>
      </c>
      <c r="F508" s="15" t="n">
        <v>44196</v>
      </c>
      <c r="G508" s="11" t="s">
        <v>25</v>
      </c>
    </row>
    <row r="509" customFormat="false" ht="24" hidden="false" customHeight="false" outlineLevel="0" collapsed="false">
      <c r="A509" s="7" t="n">
        <v>176</v>
      </c>
      <c r="B509" s="8" t="s">
        <v>1605</v>
      </c>
      <c r="C509" s="9" t="s">
        <v>1606</v>
      </c>
      <c r="D509" s="13" t="s">
        <v>1607</v>
      </c>
      <c r="E509" s="14" t="s">
        <v>1595</v>
      </c>
      <c r="F509" s="15" t="n">
        <v>44196</v>
      </c>
      <c r="G509" s="11" t="s">
        <v>29</v>
      </c>
    </row>
    <row r="510" customFormat="false" ht="24" hidden="false" customHeight="false" outlineLevel="0" collapsed="false">
      <c r="A510" s="7" t="n">
        <v>392</v>
      </c>
      <c r="B510" s="8" t="s">
        <v>1608</v>
      </c>
      <c r="C510" s="9" t="s">
        <v>1609</v>
      </c>
      <c r="D510" s="10" t="s">
        <v>1610</v>
      </c>
      <c r="E510" s="11" t="s">
        <v>1595</v>
      </c>
      <c r="F510" s="12" t="n">
        <v>43830</v>
      </c>
      <c r="G510" s="11" t="s">
        <v>426</v>
      </c>
    </row>
    <row r="511" customFormat="false" ht="24" hidden="false" customHeight="false" outlineLevel="0" collapsed="false">
      <c r="A511" s="7" t="n">
        <v>459</v>
      </c>
      <c r="B511" s="8" t="s">
        <v>1611</v>
      </c>
      <c r="C511" s="9" t="s">
        <v>1612</v>
      </c>
      <c r="D511" s="10" t="s">
        <v>1613</v>
      </c>
      <c r="E511" s="11" t="s">
        <v>1595</v>
      </c>
      <c r="F511" s="23" t="s">
        <v>240</v>
      </c>
      <c r="G511" s="11"/>
    </row>
    <row r="512" customFormat="false" ht="24" hidden="false" customHeight="false" outlineLevel="0" collapsed="false">
      <c r="A512" s="7" t="n">
        <v>482</v>
      </c>
      <c r="B512" s="16" t="s">
        <v>1614</v>
      </c>
      <c r="C512" s="9" t="s">
        <v>1615</v>
      </c>
      <c r="D512" s="10" t="s">
        <v>1616</v>
      </c>
      <c r="E512" s="11" t="s">
        <v>1595</v>
      </c>
      <c r="F512" s="12" t="n">
        <v>43464</v>
      </c>
      <c r="G512" s="11" t="s">
        <v>111</v>
      </c>
    </row>
    <row r="513" customFormat="false" ht="24.75" hidden="false" customHeight="false" outlineLevel="0" collapsed="false">
      <c r="A513" s="7" t="n">
        <v>487</v>
      </c>
      <c r="B513" s="16" t="s">
        <v>1617</v>
      </c>
      <c r="C513" s="9" t="s">
        <v>1618</v>
      </c>
      <c r="D513" s="10" t="s">
        <v>1619</v>
      </c>
      <c r="E513" s="11" t="s">
        <v>1595</v>
      </c>
      <c r="F513" s="12" t="n">
        <v>43100</v>
      </c>
      <c r="G513" s="11" t="s">
        <v>210</v>
      </c>
    </row>
    <row r="514" customFormat="false" ht="24" hidden="false" customHeight="false" outlineLevel="0" collapsed="false">
      <c r="A514" s="7" t="n">
        <v>493</v>
      </c>
      <c r="B514" s="16" t="s">
        <v>1620</v>
      </c>
      <c r="C514" s="9" t="s">
        <v>1621</v>
      </c>
      <c r="D514" s="10" t="s">
        <v>1622</v>
      </c>
      <c r="E514" s="11" t="s">
        <v>1595</v>
      </c>
      <c r="F514" s="12" t="n">
        <v>43464</v>
      </c>
      <c r="G514" s="11" t="s">
        <v>206</v>
      </c>
    </row>
    <row r="515" customFormat="false" ht="24" hidden="false" customHeight="false" outlineLevel="0" collapsed="false">
      <c r="A515" s="7" t="n">
        <v>516</v>
      </c>
      <c r="B515" s="16" t="s">
        <v>1623</v>
      </c>
      <c r="C515" s="9" t="s">
        <v>1624</v>
      </c>
      <c r="D515" s="10" t="s">
        <v>1625</v>
      </c>
      <c r="E515" s="11" t="s">
        <v>1595</v>
      </c>
      <c r="F515" s="12" t="n">
        <v>43464</v>
      </c>
      <c r="G515" s="11" t="s">
        <v>315</v>
      </c>
    </row>
    <row r="516" customFormat="false" ht="24" hidden="false" customHeight="false" outlineLevel="0" collapsed="false">
      <c r="A516" s="7" t="n">
        <v>518</v>
      </c>
      <c r="B516" s="16" t="s">
        <v>1626</v>
      </c>
      <c r="C516" s="9" t="s">
        <v>1627</v>
      </c>
      <c r="D516" s="10" t="s">
        <v>1628</v>
      </c>
      <c r="E516" s="11" t="s">
        <v>1595</v>
      </c>
      <c r="F516" s="12" t="n">
        <v>44012</v>
      </c>
      <c r="G516" s="11" t="s">
        <v>470</v>
      </c>
    </row>
    <row r="517" customFormat="false" ht="24" hidden="false" customHeight="false" outlineLevel="0" collapsed="false">
      <c r="A517" s="7" t="n">
        <v>596</v>
      </c>
      <c r="B517" s="16" t="s">
        <v>1629</v>
      </c>
      <c r="C517" s="9" t="s">
        <v>1630</v>
      </c>
      <c r="D517" s="10" t="s">
        <v>1631</v>
      </c>
      <c r="E517" s="11" t="s">
        <v>1595</v>
      </c>
      <c r="F517" s="12" t="n">
        <v>43830</v>
      </c>
      <c r="G517" s="11" t="s">
        <v>107</v>
      </c>
    </row>
    <row r="518" customFormat="false" ht="24" hidden="false" customHeight="false" outlineLevel="0" collapsed="false">
      <c r="A518" s="7" t="n">
        <v>50</v>
      </c>
      <c r="B518" s="8" t="s">
        <v>1632</v>
      </c>
      <c r="C518" s="9" t="s">
        <v>1633</v>
      </c>
      <c r="D518" s="13" t="s">
        <v>1634</v>
      </c>
      <c r="E518" s="14" t="s">
        <v>1635</v>
      </c>
      <c r="F518" s="15" t="n">
        <v>43525</v>
      </c>
      <c r="G518" s="11" t="s">
        <v>36</v>
      </c>
    </row>
    <row r="519" customFormat="false" ht="24" hidden="false" customHeight="false" outlineLevel="0" collapsed="false">
      <c r="A519" s="7" t="n">
        <v>465</v>
      </c>
      <c r="B519" s="16" t="s">
        <v>1636</v>
      </c>
      <c r="C519" s="9" t="s">
        <v>1637</v>
      </c>
      <c r="D519" s="10" t="s">
        <v>1638</v>
      </c>
      <c r="E519" s="11" t="s">
        <v>1639</v>
      </c>
      <c r="F519" s="12" t="n">
        <v>43281</v>
      </c>
      <c r="G519" s="11" t="s">
        <v>1640</v>
      </c>
    </row>
    <row r="520" customFormat="false" ht="24" hidden="false" customHeight="false" outlineLevel="0" collapsed="false">
      <c r="A520" s="7" t="n">
        <v>179</v>
      </c>
      <c r="B520" s="8" t="s">
        <v>1641</v>
      </c>
      <c r="C520" s="9" t="s">
        <v>1642</v>
      </c>
      <c r="D520" s="13" t="s">
        <v>1643</v>
      </c>
      <c r="E520" s="14" t="s">
        <v>1644</v>
      </c>
      <c r="F520" s="15" t="n">
        <v>43830</v>
      </c>
      <c r="G520" s="11" t="s">
        <v>21</v>
      </c>
    </row>
    <row r="521" customFormat="false" ht="13.5" hidden="false" customHeight="false" outlineLevel="0" collapsed="false">
      <c r="A521" s="7" t="n">
        <v>91</v>
      </c>
      <c r="B521" s="8" t="s">
        <v>1645</v>
      </c>
      <c r="C521" s="9" t="s">
        <v>1646</v>
      </c>
      <c r="D521" s="13" t="s">
        <v>1647</v>
      </c>
      <c r="E521" s="14" t="s">
        <v>1648</v>
      </c>
      <c r="F521" s="15" t="n">
        <v>44074</v>
      </c>
      <c r="G521" s="11" t="s">
        <v>25</v>
      </c>
    </row>
    <row r="522" customFormat="false" ht="13.5" hidden="false" customHeight="false" outlineLevel="0" collapsed="false">
      <c r="A522" s="7" t="n">
        <v>213</v>
      </c>
      <c r="B522" s="8" t="s">
        <v>1649</v>
      </c>
      <c r="C522" s="9" t="s">
        <v>1650</v>
      </c>
      <c r="D522" s="13" t="s">
        <v>1651</v>
      </c>
      <c r="E522" s="14" t="s">
        <v>1648</v>
      </c>
      <c r="F522" s="15" t="n">
        <v>44012</v>
      </c>
      <c r="G522" s="11" t="s">
        <v>29</v>
      </c>
    </row>
    <row r="523" customFormat="false" ht="13.5" hidden="false" customHeight="false" outlineLevel="0" collapsed="false">
      <c r="A523" s="7" t="n">
        <v>404</v>
      </c>
      <c r="B523" s="8" t="s">
        <v>1652</v>
      </c>
      <c r="C523" s="9" t="s">
        <v>1653</v>
      </c>
      <c r="D523" s="10" t="s">
        <v>1654</v>
      </c>
      <c r="E523" s="11" t="s">
        <v>1648</v>
      </c>
      <c r="F523" s="12" t="n">
        <v>43646</v>
      </c>
      <c r="G523" s="11" t="s">
        <v>1430</v>
      </c>
    </row>
    <row r="524" customFormat="false" ht="13.5" hidden="false" customHeight="false" outlineLevel="0" collapsed="false">
      <c r="A524" s="7" t="n">
        <v>608</v>
      </c>
      <c r="B524" s="16" t="s">
        <v>1655</v>
      </c>
      <c r="C524" s="9" t="s">
        <v>1656</v>
      </c>
      <c r="D524" s="10" t="s">
        <v>1657</v>
      </c>
      <c r="E524" s="11" t="s">
        <v>1648</v>
      </c>
      <c r="F524" s="12" t="n">
        <v>43252</v>
      </c>
      <c r="G524" s="11" t="s">
        <v>111</v>
      </c>
    </row>
    <row r="525" customFormat="false" ht="24" hidden="false" customHeight="false" outlineLevel="0" collapsed="false">
      <c r="A525" s="7" t="n">
        <v>207</v>
      </c>
      <c r="B525" s="8" t="s">
        <v>1658</v>
      </c>
      <c r="C525" s="9" t="s">
        <v>1659</v>
      </c>
      <c r="D525" s="13" t="s">
        <v>1660</v>
      </c>
      <c r="E525" s="14" t="s">
        <v>1661</v>
      </c>
      <c r="F525" s="15" t="n">
        <v>44196</v>
      </c>
      <c r="G525" s="11" t="s">
        <v>36</v>
      </c>
    </row>
    <row r="526" customFormat="false" ht="13.5" hidden="false" customHeight="false" outlineLevel="0" collapsed="false">
      <c r="A526" s="7" t="n">
        <v>14</v>
      </c>
      <c r="B526" s="8" t="s">
        <v>1662</v>
      </c>
      <c r="C526" s="9" t="s">
        <v>1663</v>
      </c>
      <c r="D526" s="13" t="s">
        <v>1664</v>
      </c>
      <c r="E526" s="14" t="s">
        <v>1665</v>
      </c>
      <c r="F526" s="15" t="n">
        <v>44560</v>
      </c>
      <c r="G526" s="11" t="s">
        <v>25</v>
      </c>
    </row>
    <row r="527" customFormat="false" ht="24" hidden="false" customHeight="false" outlineLevel="0" collapsed="false">
      <c r="A527" s="7" t="n">
        <v>22</v>
      </c>
      <c r="B527" s="8" t="s">
        <v>1666</v>
      </c>
      <c r="C527" s="9" t="s">
        <v>1667</v>
      </c>
      <c r="D527" s="13" t="s">
        <v>1668</v>
      </c>
      <c r="E527" s="14" t="s">
        <v>1665</v>
      </c>
      <c r="F527" s="15" t="n">
        <v>44012</v>
      </c>
      <c r="G527" s="11" t="s">
        <v>25</v>
      </c>
    </row>
    <row r="528" customFormat="false" ht="13.5" hidden="false" customHeight="false" outlineLevel="0" collapsed="false">
      <c r="A528" s="7" t="n">
        <v>36</v>
      </c>
      <c r="B528" s="8" t="s">
        <v>1669</v>
      </c>
      <c r="C528" s="9" t="s">
        <v>1670</v>
      </c>
      <c r="D528" s="13" t="s">
        <v>1671</v>
      </c>
      <c r="E528" s="14" t="s">
        <v>1665</v>
      </c>
      <c r="F528" s="15" t="n">
        <v>44195</v>
      </c>
      <c r="G528" s="11" t="s">
        <v>25</v>
      </c>
    </row>
    <row r="529" customFormat="false" ht="24" hidden="false" customHeight="false" outlineLevel="0" collapsed="false">
      <c r="A529" s="7" t="n">
        <v>43</v>
      </c>
      <c r="B529" s="8" t="s">
        <v>1672</v>
      </c>
      <c r="C529" s="9" t="s">
        <v>1673</v>
      </c>
      <c r="D529" s="13" t="s">
        <v>1674</v>
      </c>
      <c r="E529" s="14" t="s">
        <v>1665</v>
      </c>
      <c r="F529" s="15" t="n">
        <v>44012</v>
      </c>
      <c r="G529" s="11" t="s">
        <v>25</v>
      </c>
    </row>
    <row r="530" customFormat="false" ht="24" hidden="false" customHeight="false" outlineLevel="0" collapsed="false">
      <c r="A530" s="7" t="n">
        <v>61</v>
      </c>
      <c r="B530" s="8" t="s">
        <v>1675</v>
      </c>
      <c r="C530" s="9" t="s">
        <v>1676</v>
      </c>
      <c r="D530" s="13" t="s">
        <v>1677</v>
      </c>
      <c r="E530" s="14" t="s">
        <v>1665</v>
      </c>
      <c r="F530" s="15" t="n">
        <v>44196</v>
      </c>
      <c r="G530" s="11" t="s">
        <v>29</v>
      </c>
    </row>
    <row r="531" customFormat="false" ht="13.5" hidden="false" customHeight="false" outlineLevel="0" collapsed="false">
      <c r="A531" s="7" t="n">
        <v>68</v>
      </c>
      <c r="B531" s="8" t="s">
        <v>1678</v>
      </c>
      <c r="C531" s="9" t="s">
        <v>1679</v>
      </c>
      <c r="D531" s="13" t="s">
        <v>1680</v>
      </c>
      <c r="E531" s="14" t="s">
        <v>1665</v>
      </c>
      <c r="F531" s="15" t="n">
        <v>43830</v>
      </c>
      <c r="G531" s="11" t="s">
        <v>162</v>
      </c>
    </row>
    <row r="532" customFormat="false" ht="24" hidden="false" customHeight="false" outlineLevel="0" collapsed="false">
      <c r="A532" s="7" t="n">
        <v>82</v>
      </c>
      <c r="B532" s="8" t="s">
        <v>1681</v>
      </c>
      <c r="C532" s="9" t="s">
        <v>1682</v>
      </c>
      <c r="D532" s="13" t="s">
        <v>1683</v>
      </c>
      <c r="E532" s="14" t="s">
        <v>1665</v>
      </c>
      <c r="F532" s="15" t="n">
        <v>44560</v>
      </c>
      <c r="G532" s="11" t="s">
        <v>25</v>
      </c>
    </row>
    <row r="533" customFormat="false" ht="13.5" hidden="false" customHeight="false" outlineLevel="0" collapsed="false">
      <c r="A533" s="7" t="n">
        <v>86</v>
      </c>
      <c r="B533" s="8" t="s">
        <v>1684</v>
      </c>
      <c r="C533" s="9" t="s">
        <v>1685</v>
      </c>
      <c r="D533" s="13" t="s">
        <v>1686</v>
      </c>
      <c r="E533" s="14" t="s">
        <v>1665</v>
      </c>
      <c r="F533" s="15" t="n">
        <v>44012</v>
      </c>
      <c r="G533" s="11" t="s">
        <v>25</v>
      </c>
    </row>
    <row r="534" customFormat="false" ht="24" hidden="false" customHeight="false" outlineLevel="0" collapsed="false">
      <c r="A534" s="7" t="n">
        <v>98</v>
      </c>
      <c r="B534" s="8" t="s">
        <v>1687</v>
      </c>
      <c r="C534" s="9" t="s">
        <v>1688</v>
      </c>
      <c r="D534" s="13" t="s">
        <v>1689</v>
      </c>
      <c r="E534" s="14" t="s">
        <v>1665</v>
      </c>
      <c r="F534" s="15" t="n">
        <v>44012</v>
      </c>
      <c r="G534" s="11" t="s">
        <v>25</v>
      </c>
    </row>
    <row r="535" customFormat="false" ht="13.5" hidden="false" customHeight="false" outlineLevel="0" collapsed="false">
      <c r="A535" s="7" t="n">
        <v>100</v>
      </c>
      <c r="B535" s="8" t="s">
        <v>1690</v>
      </c>
      <c r="C535" s="9" t="s">
        <v>1691</v>
      </c>
      <c r="D535" s="13" t="s">
        <v>1692</v>
      </c>
      <c r="E535" s="14" t="s">
        <v>1665</v>
      </c>
      <c r="F535" s="15" t="n">
        <v>44012</v>
      </c>
      <c r="G535" s="11" t="s">
        <v>25</v>
      </c>
    </row>
    <row r="536" customFormat="false" ht="13.5" hidden="false" customHeight="false" outlineLevel="0" collapsed="false">
      <c r="A536" s="7" t="n">
        <v>110</v>
      </c>
      <c r="B536" s="8" t="s">
        <v>1693</v>
      </c>
      <c r="C536" s="9" t="s">
        <v>1694</v>
      </c>
      <c r="D536" s="13" t="s">
        <v>1695</v>
      </c>
      <c r="E536" s="14" t="s">
        <v>1665</v>
      </c>
      <c r="F536" s="15" t="n">
        <v>44196</v>
      </c>
      <c r="G536" s="11" t="s">
        <v>25</v>
      </c>
    </row>
    <row r="537" customFormat="false" ht="13.5" hidden="false" customHeight="false" outlineLevel="0" collapsed="false">
      <c r="A537" s="7" t="n">
        <v>116</v>
      </c>
      <c r="B537" s="8" t="s">
        <v>1696</v>
      </c>
      <c r="C537" s="9" t="s">
        <v>1697</v>
      </c>
      <c r="D537" s="13" t="s">
        <v>1698</v>
      </c>
      <c r="E537" s="14" t="s">
        <v>1665</v>
      </c>
      <c r="F537" s="15" t="n">
        <v>44012</v>
      </c>
      <c r="G537" s="11" t="s">
        <v>25</v>
      </c>
    </row>
    <row r="538" customFormat="false" ht="13.5" hidden="false" customHeight="false" outlineLevel="0" collapsed="false">
      <c r="A538" s="7" t="n">
        <v>119</v>
      </c>
      <c r="B538" s="8" t="s">
        <v>1699</v>
      </c>
      <c r="C538" s="9" t="s">
        <v>1700</v>
      </c>
      <c r="D538" s="13" t="s">
        <v>1701</v>
      </c>
      <c r="E538" s="14" t="s">
        <v>1665</v>
      </c>
      <c r="F538" s="15" t="n">
        <v>43910</v>
      </c>
      <c r="G538" s="11" t="s">
        <v>25</v>
      </c>
    </row>
    <row r="539" customFormat="false" ht="13.5" hidden="false" customHeight="false" outlineLevel="0" collapsed="false">
      <c r="A539" s="7" t="n">
        <v>121</v>
      </c>
      <c r="B539" s="8" t="s">
        <v>1702</v>
      </c>
      <c r="C539" s="9" t="s">
        <v>1703</v>
      </c>
      <c r="D539" s="13" t="s">
        <v>1704</v>
      </c>
      <c r="E539" s="14" t="s">
        <v>1665</v>
      </c>
      <c r="F539" s="15" t="n">
        <v>43876</v>
      </c>
      <c r="G539" s="11" t="s">
        <v>25</v>
      </c>
    </row>
    <row r="540" customFormat="false" ht="24" hidden="false" customHeight="false" outlineLevel="0" collapsed="false">
      <c r="A540" s="7" t="n">
        <v>129</v>
      </c>
      <c r="B540" s="8" t="s">
        <v>1705</v>
      </c>
      <c r="C540" s="9" t="s">
        <v>1706</v>
      </c>
      <c r="D540" s="13" t="s">
        <v>1707</v>
      </c>
      <c r="E540" s="14" t="s">
        <v>1665</v>
      </c>
      <c r="F540" s="15" t="n">
        <v>44073</v>
      </c>
      <c r="G540" s="11" t="s">
        <v>25</v>
      </c>
    </row>
    <row r="541" customFormat="false" ht="13.5" hidden="false" customHeight="false" outlineLevel="0" collapsed="false">
      <c r="A541" s="7" t="n">
        <v>139</v>
      </c>
      <c r="B541" s="8" t="s">
        <v>1708</v>
      </c>
      <c r="C541" s="9" t="s">
        <v>1709</v>
      </c>
      <c r="D541" s="13" t="s">
        <v>1710</v>
      </c>
      <c r="E541" s="14" t="s">
        <v>1665</v>
      </c>
      <c r="F541" s="15" t="n">
        <v>44012</v>
      </c>
      <c r="G541" s="11" t="s">
        <v>162</v>
      </c>
    </row>
    <row r="542" customFormat="false" ht="24" hidden="false" customHeight="false" outlineLevel="0" collapsed="false">
      <c r="A542" s="7" t="n">
        <v>151</v>
      </c>
      <c r="B542" s="8" t="s">
        <v>1711</v>
      </c>
      <c r="C542" s="9" t="s">
        <v>1712</v>
      </c>
      <c r="D542" s="13" t="s">
        <v>1713</v>
      </c>
      <c r="E542" s="14" t="s">
        <v>1665</v>
      </c>
      <c r="F542" s="15" t="n">
        <v>44012</v>
      </c>
      <c r="G542" s="11" t="s">
        <v>25</v>
      </c>
    </row>
    <row r="543" customFormat="false" ht="24" hidden="false" customHeight="false" outlineLevel="0" collapsed="false">
      <c r="A543" s="7" t="n">
        <v>161</v>
      </c>
      <c r="B543" s="8" t="s">
        <v>1714</v>
      </c>
      <c r="C543" s="9" t="s">
        <v>1715</v>
      </c>
      <c r="D543" s="13" t="s">
        <v>1716</v>
      </c>
      <c r="E543" s="14" t="s">
        <v>1665</v>
      </c>
      <c r="F543" s="15" t="n">
        <v>44196</v>
      </c>
      <c r="G543" s="11" t="s">
        <v>25</v>
      </c>
    </row>
    <row r="544" customFormat="false" ht="24" hidden="false" customHeight="false" outlineLevel="0" collapsed="false">
      <c r="A544" s="7" t="n">
        <v>164</v>
      </c>
      <c r="B544" s="8" t="s">
        <v>1717</v>
      </c>
      <c r="C544" s="9" t="s">
        <v>1718</v>
      </c>
      <c r="D544" s="13" t="s">
        <v>1719</v>
      </c>
      <c r="E544" s="14" t="s">
        <v>1665</v>
      </c>
      <c r="F544" s="15" t="n">
        <v>43768</v>
      </c>
      <c r="G544" s="11" t="s">
        <v>25</v>
      </c>
    </row>
    <row r="545" customFormat="false" ht="24" hidden="false" customHeight="false" outlineLevel="0" collapsed="false">
      <c r="A545" s="7" t="n">
        <v>166</v>
      </c>
      <c r="B545" s="8" t="s">
        <v>1720</v>
      </c>
      <c r="C545" s="9" t="s">
        <v>1721</v>
      </c>
      <c r="D545" s="13" t="s">
        <v>1722</v>
      </c>
      <c r="E545" s="14" t="s">
        <v>1665</v>
      </c>
      <c r="F545" s="15" t="n">
        <v>43830</v>
      </c>
      <c r="G545" s="11" t="s">
        <v>151</v>
      </c>
    </row>
    <row r="546" customFormat="false" ht="24" hidden="false" customHeight="false" outlineLevel="0" collapsed="false">
      <c r="A546" s="7" t="n">
        <v>174</v>
      </c>
      <c r="B546" s="8" t="s">
        <v>1723</v>
      </c>
      <c r="C546" s="9" t="s">
        <v>1724</v>
      </c>
      <c r="D546" s="13" t="s">
        <v>1725</v>
      </c>
      <c r="E546" s="14" t="s">
        <v>1665</v>
      </c>
      <c r="F546" s="15" t="n">
        <v>44012</v>
      </c>
      <c r="G546" s="11" t="s">
        <v>355</v>
      </c>
    </row>
    <row r="547" customFormat="false" ht="13.5" hidden="false" customHeight="false" outlineLevel="0" collapsed="false">
      <c r="A547" s="7" t="n">
        <v>194</v>
      </c>
      <c r="B547" s="8" t="s">
        <v>1726</v>
      </c>
      <c r="C547" s="9" t="s">
        <v>1727</v>
      </c>
      <c r="D547" s="13" t="s">
        <v>1728</v>
      </c>
      <c r="E547" s="14" t="s">
        <v>1665</v>
      </c>
      <c r="F547" s="15" t="n">
        <v>43983</v>
      </c>
      <c r="G547" s="11" t="s">
        <v>25</v>
      </c>
    </row>
    <row r="548" customFormat="false" ht="13.5" hidden="false" customHeight="false" outlineLevel="0" collapsed="false">
      <c r="A548" s="7" t="n">
        <v>214</v>
      </c>
      <c r="B548" s="8" t="s">
        <v>1729</v>
      </c>
      <c r="C548" s="9" t="s">
        <v>1730</v>
      </c>
      <c r="D548" s="13" t="s">
        <v>1731</v>
      </c>
      <c r="E548" s="14" t="s">
        <v>1665</v>
      </c>
      <c r="F548" s="15" t="n">
        <v>44012</v>
      </c>
      <c r="G548" s="11" t="s">
        <v>29</v>
      </c>
    </row>
    <row r="549" customFormat="false" ht="13.5" hidden="false" customHeight="false" outlineLevel="0" collapsed="false">
      <c r="A549" s="7" t="n">
        <v>221</v>
      </c>
      <c r="B549" s="8" t="s">
        <v>1732</v>
      </c>
      <c r="C549" s="9" t="s">
        <v>1733</v>
      </c>
      <c r="D549" s="13" t="s">
        <v>1734</v>
      </c>
      <c r="E549" s="14" t="s">
        <v>1665</v>
      </c>
      <c r="F549" s="15" t="n">
        <v>44012</v>
      </c>
      <c r="G549" s="11" t="s">
        <v>25</v>
      </c>
    </row>
    <row r="550" customFormat="false" ht="24" hidden="false" customHeight="false" outlineLevel="0" collapsed="false">
      <c r="A550" s="7" t="n">
        <v>226</v>
      </c>
      <c r="B550" s="8" t="s">
        <v>1735</v>
      </c>
      <c r="C550" s="9" t="s">
        <v>1736</v>
      </c>
      <c r="D550" s="13" t="s">
        <v>1737</v>
      </c>
      <c r="E550" s="14" t="s">
        <v>1665</v>
      </c>
      <c r="F550" s="15" t="n">
        <v>43983</v>
      </c>
      <c r="G550" s="11" t="s">
        <v>25</v>
      </c>
    </row>
    <row r="551" customFormat="false" ht="13.5" hidden="false" customHeight="false" outlineLevel="0" collapsed="false">
      <c r="A551" s="7" t="n">
        <v>232</v>
      </c>
      <c r="B551" s="8" t="s">
        <v>1738</v>
      </c>
      <c r="C551" s="9" t="s">
        <v>1739</v>
      </c>
      <c r="D551" s="13" t="s">
        <v>1740</v>
      </c>
      <c r="E551" s="14" t="s">
        <v>1665</v>
      </c>
      <c r="F551" s="15" t="n">
        <v>44012</v>
      </c>
      <c r="G551" s="11" t="s">
        <v>25</v>
      </c>
    </row>
    <row r="552" customFormat="false" ht="13.5" hidden="false" customHeight="false" outlineLevel="0" collapsed="false">
      <c r="A552" s="7" t="n">
        <v>256</v>
      </c>
      <c r="B552" s="8" t="s">
        <v>1741</v>
      </c>
      <c r="C552" s="9" t="s">
        <v>1742</v>
      </c>
      <c r="D552" s="10" t="s">
        <v>1743</v>
      </c>
      <c r="E552" s="11" t="s">
        <v>1665</v>
      </c>
      <c r="F552" s="12" t="n">
        <v>43281</v>
      </c>
      <c r="G552" s="11" t="s">
        <v>16</v>
      </c>
    </row>
    <row r="553" customFormat="false" ht="13.5" hidden="false" customHeight="false" outlineLevel="0" collapsed="false">
      <c r="A553" s="7" t="n">
        <v>257</v>
      </c>
      <c r="B553" s="8" t="s">
        <v>1744</v>
      </c>
      <c r="C553" s="9" t="s">
        <v>1745</v>
      </c>
      <c r="D553" s="10" t="s">
        <v>1746</v>
      </c>
      <c r="E553" s="11" t="s">
        <v>1665</v>
      </c>
      <c r="F553" s="12" t="n">
        <v>44195</v>
      </c>
      <c r="G553" s="11" t="s">
        <v>16</v>
      </c>
    </row>
    <row r="554" customFormat="false" ht="13.5" hidden="false" customHeight="false" outlineLevel="0" collapsed="false">
      <c r="A554" s="7" t="n">
        <v>259</v>
      </c>
      <c r="B554" s="8" t="s">
        <v>1747</v>
      </c>
      <c r="C554" s="9" t="s">
        <v>1748</v>
      </c>
      <c r="D554" s="10" t="s">
        <v>1749</v>
      </c>
      <c r="E554" s="11" t="s">
        <v>1665</v>
      </c>
      <c r="F554" s="12" t="n">
        <v>43615</v>
      </c>
      <c r="G554" s="11" t="s">
        <v>16</v>
      </c>
    </row>
    <row r="555" customFormat="false" ht="24" hidden="false" customHeight="false" outlineLevel="0" collapsed="false">
      <c r="A555" s="7" t="n">
        <v>281</v>
      </c>
      <c r="B555" s="8" t="s">
        <v>1750</v>
      </c>
      <c r="C555" s="9" t="s">
        <v>1751</v>
      </c>
      <c r="D555" s="10" t="s">
        <v>1752</v>
      </c>
      <c r="E555" s="11" t="s">
        <v>1665</v>
      </c>
      <c r="F555" s="12" t="n">
        <v>43676</v>
      </c>
      <c r="G555" s="11" t="s">
        <v>12</v>
      </c>
    </row>
    <row r="556" customFormat="false" ht="24" hidden="false" customHeight="false" outlineLevel="0" collapsed="false">
      <c r="A556" s="7" t="n">
        <v>306</v>
      </c>
      <c r="B556" s="8" t="s">
        <v>1753</v>
      </c>
      <c r="C556" s="9" t="s">
        <v>1754</v>
      </c>
      <c r="D556" s="10" t="s">
        <v>1755</v>
      </c>
      <c r="E556" s="11" t="s">
        <v>1665</v>
      </c>
      <c r="F556" s="12" t="n">
        <v>43646</v>
      </c>
      <c r="G556" s="11" t="s">
        <v>16</v>
      </c>
    </row>
    <row r="557" customFormat="false" ht="24" hidden="false" customHeight="false" outlineLevel="0" collapsed="false">
      <c r="A557" s="7" t="n">
        <v>312</v>
      </c>
      <c r="B557" s="8" t="s">
        <v>1756</v>
      </c>
      <c r="C557" s="9" t="s">
        <v>1757</v>
      </c>
      <c r="D557" s="10" t="s">
        <v>1758</v>
      </c>
      <c r="E557" s="11" t="s">
        <v>1665</v>
      </c>
      <c r="F557" s="12" t="n">
        <v>43646</v>
      </c>
      <c r="G557" s="11" t="s">
        <v>16</v>
      </c>
    </row>
    <row r="558" customFormat="false" ht="13.5" hidden="false" customHeight="false" outlineLevel="0" collapsed="false">
      <c r="A558" s="7" t="n">
        <v>320</v>
      </c>
      <c r="B558" s="8" t="s">
        <v>1759</v>
      </c>
      <c r="C558" s="9" t="s">
        <v>1760</v>
      </c>
      <c r="D558" s="10" t="s">
        <v>1761</v>
      </c>
      <c r="E558" s="11" t="s">
        <v>1665</v>
      </c>
      <c r="F558" s="12" t="n">
        <v>43646</v>
      </c>
      <c r="G558" s="11" t="s">
        <v>16</v>
      </c>
    </row>
    <row r="559" customFormat="false" ht="24" hidden="false" customHeight="false" outlineLevel="0" collapsed="false">
      <c r="A559" s="7" t="n">
        <v>325</v>
      </c>
      <c r="B559" s="8" t="s">
        <v>1762</v>
      </c>
      <c r="C559" s="9" t="s">
        <v>1763</v>
      </c>
      <c r="D559" s="10" t="s">
        <v>1764</v>
      </c>
      <c r="E559" s="11" t="s">
        <v>1665</v>
      </c>
      <c r="F559" s="12" t="n">
        <v>43677</v>
      </c>
      <c r="G559" s="11" t="s">
        <v>16</v>
      </c>
    </row>
    <row r="560" customFormat="false" ht="13.5" hidden="false" customHeight="false" outlineLevel="0" collapsed="false">
      <c r="A560" s="7" t="n">
        <v>328</v>
      </c>
      <c r="B560" s="8" t="s">
        <v>1765</v>
      </c>
      <c r="C560" s="9" t="s">
        <v>1766</v>
      </c>
      <c r="D560" s="10" t="s">
        <v>1767</v>
      </c>
      <c r="E560" s="11" t="s">
        <v>1665</v>
      </c>
      <c r="F560" s="12" t="n">
        <v>43830</v>
      </c>
      <c r="G560" s="11" t="s">
        <v>1768</v>
      </c>
    </row>
    <row r="561" customFormat="false" ht="13.5" hidden="false" customHeight="false" outlineLevel="0" collapsed="false">
      <c r="A561" s="7" t="n">
        <v>329</v>
      </c>
      <c r="B561" s="8" t="s">
        <v>1769</v>
      </c>
      <c r="C561" s="9" t="s">
        <v>1770</v>
      </c>
      <c r="D561" s="10" t="s">
        <v>1771</v>
      </c>
      <c r="E561" s="11" t="s">
        <v>1665</v>
      </c>
      <c r="F561" s="12" t="n">
        <v>43646</v>
      </c>
      <c r="G561" s="11" t="s">
        <v>16</v>
      </c>
    </row>
    <row r="562" customFormat="false" ht="13.5" hidden="false" customHeight="false" outlineLevel="0" collapsed="false">
      <c r="A562" s="7" t="n">
        <v>335</v>
      </c>
      <c r="B562" s="8" t="s">
        <v>1772</v>
      </c>
      <c r="C562" s="9" t="s">
        <v>1773</v>
      </c>
      <c r="D562" s="10" t="s">
        <v>1774</v>
      </c>
      <c r="E562" s="11" t="s">
        <v>1665</v>
      </c>
      <c r="F562" s="12" t="n">
        <v>43830</v>
      </c>
      <c r="G562" s="11" t="s">
        <v>16</v>
      </c>
    </row>
    <row r="563" customFormat="false" ht="13.5" hidden="false" customHeight="false" outlineLevel="0" collapsed="false">
      <c r="A563" s="7" t="n">
        <v>339</v>
      </c>
      <c r="B563" s="8" t="s">
        <v>1775</v>
      </c>
      <c r="C563" s="9" t="s">
        <v>1776</v>
      </c>
      <c r="D563" s="10" t="s">
        <v>1777</v>
      </c>
      <c r="E563" s="11" t="s">
        <v>1665</v>
      </c>
      <c r="F563" s="12" t="n">
        <v>43800</v>
      </c>
      <c r="G563" s="11" t="s">
        <v>16</v>
      </c>
    </row>
    <row r="564" customFormat="false" ht="24" hidden="false" customHeight="false" outlineLevel="0" collapsed="false">
      <c r="A564" s="7" t="n">
        <v>358</v>
      </c>
      <c r="B564" s="8" t="s">
        <v>1778</v>
      </c>
      <c r="C564" s="9" t="s">
        <v>1779</v>
      </c>
      <c r="D564" s="10" t="s">
        <v>1780</v>
      </c>
      <c r="E564" s="11" t="s">
        <v>1665</v>
      </c>
      <c r="F564" s="12" t="n">
        <v>44012</v>
      </c>
      <c r="G564" s="11" t="s">
        <v>16</v>
      </c>
    </row>
    <row r="565" customFormat="false" ht="13.5" hidden="false" customHeight="false" outlineLevel="0" collapsed="false">
      <c r="A565" s="7" t="n">
        <v>360</v>
      </c>
      <c r="B565" s="8" t="s">
        <v>1781</v>
      </c>
      <c r="C565" s="9" t="s">
        <v>1782</v>
      </c>
      <c r="D565" s="10" t="s">
        <v>1783</v>
      </c>
      <c r="E565" s="11" t="s">
        <v>1665</v>
      </c>
      <c r="F565" s="12" t="n">
        <v>44012</v>
      </c>
      <c r="G565" s="11" t="s">
        <v>16</v>
      </c>
    </row>
    <row r="566" customFormat="false" ht="13.5" hidden="false" customHeight="false" outlineLevel="0" collapsed="false">
      <c r="A566" s="7" t="n">
        <v>361</v>
      </c>
      <c r="B566" s="8" t="s">
        <v>1784</v>
      </c>
      <c r="C566" s="9" t="s">
        <v>1785</v>
      </c>
      <c r="D566" s="10" t="s">
        <v>1786</v>
      </c>
      <c r="E566" s="11" t="s">
        <v>1665</v>
      </c>
      <c r="F566" s="12" t="n">
        <v>44013</v>
      </c>
      <c r="G566" s="11" t="s">
        <v>16</v>
      </c>
    </row>
    <row r="567" customFormat="false" ht="24" hidden="false" customHeight="false" outlineLevel="0" collapsed="false">
      <c r="A567" s="7" t="n">
        <v>374</v>
      </c>
      <c r="B567" s="8" t="s">
        <v>1787</v>
      </c>
      <c r="C567" s="9" t="s">
        <v>1788</v>
      </c>
      <c r="D567" s="10" t="s">
        <v>1789</v>
      </c>
      <c r="E567" s="11" t="s">
        <v>1665</v>
      </c>
      <c r="F567" s="12" t="n">
        <v>43830</v>
      </c>
      <c r="G567" s="11" t="s">
        <v>16</v>
      </c>
    </row>
    <row r="568" customFormat="false" ht="24.75" hidden="false" customHeight="false" outlineLevel="0" collapsed="false">
      <c r="A568" s="7" t="n">
        <v>388</v>
      </c>
      <c r="B568" s="8" t="s">
        <v>1790</v>
      </c>
      <c r="C568" s="9" t="s">
        <v>1791</v>
      </c>
      <c r="D568" s="10" t="s">
        <v>1792</v>
      </c>
      <c r="E568" s="11" t="s">
        <v>1665</v>
      </c>
      <c r="F568" s="12" t="n">
        <v>43677</v>
      </c>
      <c r="G568" s="11" t="s">
        <v>77</v>
      </c>
    </row>
    <row r="569" customFormat="false" ht="24" hidden="false" customHeight="false" outlineLevel="0" collapsed="false">
      <c r="A569" s="7" t="n">
        <v>389</v>
      </c>
      <c r="B569" s="8" t="s">
        <v>1793</v>
      </c>
      <c r="C569" s="9" t="s">
        <v>1794</v>
      </c>
      <c r="D569" s="10" t="s">
        <v>1795</v>
      </c>
      <c r="E569" s="11" t="s">
        <v>1665</v>
      </c>
      <c r="F569" s="12" t="n">
        <v>43708</v>
      </c>
      <c r="G569" s="11" t="s">
        <v>426</v>
      </c>
    </row>
    <row r="570" customFormat="false" ht="24" hidden="false" customHeight="false" outlineLevel="0" collapsed="false">
      <c r="A570" s="7" t="n">
        <v>390</v>
      </c>
      <c r="B570" s="8" t="s">
        <v>1796</v>
      </c>
      <c r="C570" s="9" t="s">
        <v>1797</v>
      </c>
      <c r="D570" s="10" t="s">
        <v>1798</v>
      </c>
      <c r="E570" s="11" t="s">
        <v>1665</v>
      </c>
      <c r="F570" s="12" t="n">
        <v>43830</v>
      </c>
      <c r="G570" s="11" t="s">
        <v>91</v>
      </c>
    </row>
    <row r="571" customFormat="false" ht="24" hidden="false" customHeight="false" outlineLevel="0" collapsed="false">
      <c r="A571" s="7" t="n">
        <v>415</v>
      </c>
      <c r="B571" s="8" t="s">
        <v>1799</v>
      </c>
      <c r="C571" s="9" t="s">
        <v>1800</v>
      </c>
      <c r="D571" s="10" t="s">
        <v>1801</v>
      </c>
      <c r="E571" s="11" t="s">
        <v>1665</v>
      </c>
      <c r="F571" s="12" t="n">
        <v>44196</v>
      </c>
      <c r="G571" s="11" t="s">
        <v>16</v>
      </c>
    </row>
    <row r="572" customFormat="false" ht="13.5" hidden="false" customHeight="false" outlineLevel="0" collapsed="false">
      <c r="A572" s="7" t="n">
        <v>441</v>
      </c>
      <c r="B572" s="8" t="s">
        <v>1802</v>
      </c>
      <c r="C572" s="9" t="s">
        <v>1803</v>
      </c>
      <c r="D572" s="10" t="s">
        <v>1804</v>
      </c>
      <c r="E572" s="11" t="s">
        <v>1665</v>
      </c>
      <c r="F572" s="12" t="n">
        <v>43800</v>
      </c>
      <c r="G572" s="11" t="s">
        <v>16</v>
      </c>
    </row>
    <row r="573" customFormat="false" ht="13.5" hidden="false" customHeight="false" outlineLevel="0" collapsed="false">
      <c r="A573" s="7" t="n">
        <v>445</v>
      </c>
      <c r="B573" s="8" t="s">
        <v>1805</v>
      </c>
      <c r="C573" s="9" t="s">
        <v>1806</v>
      </c>
      <c r="D573" s="10" t="s">
        <v>1807</v>
      </c>
      <c r="E573" s="11" t="s">
        <v>1665</v>
      </c>
      <c r="F573" s="12" t="n">
        <v>44196</v>
      </c>
      <c r="G573" s="11" t="s">
        <v>16</v>
      </c>
    </row>
    <row r="574" customFormat="false" ht="24" hidden="false" customHeight="false" outlineLevel="0" collapsed="false">
      <c r="A574" s="7" t="n">
        <v>497</v>
      </c>
      <c r="B574" s="16" t="s">
        <v>1808</v>
      </c>
      <c r="C574" s="9" t="s">
        <v>1809</v>
      </c>
      <c r="D574" s="10" t="s">
        <v>1810</v>
      </c>
      <c r="E574" s="11" t="s">
        <v>1665</v>
      </c>
      <c r="F574" s="12" t="n">
        <v>43830</v>
      </c>
      <c r="G574" s="11" t="s">
        <v>111</v>
      </c>
    </row>
    <row r="575" customFormat="false" ht="24" hidden="false" customHeight="false" outlineLevel="0" collapsed="false">
      <c r="A575" s="7" t="n">
        <v>525</v>
      </c>
      <c r="B575" s="16" t="s">
        <v>1811</v>
      </c>
      <c r="C575" s="9" t="s">
        <v>1812</v>
      </c>
      <c r="D575" s="10" t="s">
        <v>1813</v>
      </c>
      <c r="E575" s="11" t="s">
        <v>1665</v>
      </c>
      <c r="F575" s="12" t="n">
        <v>43282</v>
      </c>
      <c r="G575" s="11" t="s">
        <v>111</v>
      </c>
    </row>
    <row r="576" customFormat="false" ht="24.75" hidden="false" customHeight="false" outlineLevel="0" collapsed="false">
      <c r="A576" s="7" t="n">
        <v>532</v>
      </c>
      <c r="B576" s="16" t="s">
        <v>1814</v>
      </c>
      <c r="C576" s="9" t="s">
        <v>1815</v>
      </c>
      <c r="D576" s="10" t="s">
        <v>1816</v>
      </c>
      <c r="E576" s="11" t="s">
        <v>1665</v>
      </c>
      <c r="F576" s="12" t="n">
        <v>43981</v>
      </c>
      <c r="G576" s="11" t="s">
        <v>111</v>
      </c>
    </row>
    <row r="577" customFormat="false" ht="13.5" hidden="false" customHeight="false" outlineLevel="0" collapsed="false">
      <c r="A577" s="7" t="n">
        <v>560</v>
      </c>
      <c r="B577" s="16" t="s">
        <v>1817</v>
      </c>
      <c r="C577" s="9" t="s">
        <v>1818</v>
      </c>
      <c r="D577" s="10" t="s">
        <v>1819</v>
      </c>
      <c r="E577" s="11" t="s">
        <v>1665</v>
      </c>
      <c r="F577" s="12" t="n">
        <v>43676</v>
      </c>
      <c r="G577" s="11" t="s">
        <v>1820</v>
      </c>
    </row>
    <row r="578" customFormat="false" ht="24" hidden="false" customHeight="false" outlineLevel="0" collapsed="false">
      <c r="A578" s="7" t="n">
        <v>563</v>
      </c>
      <c r="B578" s="16" t="s">
        <v>1821</v>
      </c>
      <c r="C578" s="9" t="s">
        <v>1822</v>
      </c>
      <c r="D578" s="10" t="s">
        <v>1823</v>
      </c>
      <c r="E578" s="11" t="s">
        <v>1665</v>
      </c>
      <c r="F578" s="12" t="n">
        <v>43647</v>
      </c>
      <c r="G578" s="11" t="s">
        <v>849</v>
      </c>
    </row>
    <row r="579" customFormat="false" ht="13.5" hidden="false" customHeight="false" outlineLevel="0" collapsed="false">
      <c r="A579" s="7" t="n">
        <v>565</v>
      </c>
      <c r="B579" s="16" t="s">
        <v>1824</v>
      </c>
      <c r="C579" s="9" t="s">
        <v>1825</v>
      </c>
      <c r="D579" s="10" t="s">
        <v>1826</v>
      </c>
      <c r="E579" s="11" t="s">
        <v>1665</v>
      </c>
      <c r="F579" s="12" t="n">
        <v>44012</v>
      </c>
      <c r="G579" s="11" t="s">
        <v>111</v>
      </c>
    </row>
    <row r="580" customFormat="false" ht="13.5" hidden="false" customHeight="false" outlineLevel="0" collapsed="false">
      <c r="A580" s="7" t="n">
        <v>577</v>
      </c>
      <c r="B580" s="16" t="s">
        <v>1827</v>
      </c>
      <c r="C580" s="9" t="s">
        <v>1828</v>
      </c>
      <c r="D580" s="10" t="s">
        <v>1829</v>
      </c>
      <c r="E580" s="11" t="s">
        <v>1665</v>
      </c>
      <c r="F580" s="12" t="n">
        <v>43100</v>
      </c>
      <c r="G580" s="11" t="s">
        <v>111</v>
      </c>
    </row>
    <row r="581" customFormat="false" ht="13.5" hidden="false" customHeight="false" outlineLevel="0" collapsed="false">
      <c r="A581" s="7" t="n">
        <v>582</v>
      </c>
      <c r="B581" s="16" t="s">
        <v>1830</v>
      </c>
      <c r="C581" s="9" t="s">
        <v>1831</v>
      </c>
      <c r="D581" s="10" t="s">
        <v>1832</v>
      </c>
      <c r="E581" s="11" t="s">
        <v>1665</v>
      </c>
      <c r="F581" s="12" t="n">
        <v>43465</v>
      </c>
      <c r="G581" s="11" t="s">
        <v>111</v>
      </c>
    </row>
    <row r="582" customFormat="false" ht="24" hidden="false" customHeight="false" outlineLevel="0" collapsed="false">
      <c r="A582" s="7" t="n">
        <v>615</v>
      </c>
      <c r="B582" s="16" t="s">
        <v>1833</v>
      </c>
      <c r="C582" s="9" t="s">
        <v>1834</v>
      </c>
      <c r="D582" s="10" t="s">
        <v>1835</v>
      </c>
      <c r="E582" s="11" t="s">
        <v>1665</v>
      </c>
      <c r="F582" s="12" t="n">
        <v>43311</v>
      </c>
      <c r="G582" s="11" t="s">
        <v>1836</v>
      </c>
    </row>
    <row r="583" customFormat="false" ht="24" hidden="false" customHeight="false" outlineLevel="0" collapsed="false">
      <c r="A583" s="7" t="n">
        <v>624</v>
      </c>
      <c r="B583" s="16" t="s">
        <v>1837</v>
      </c>
      <c r="C583" s="9" t="s">
        <v>1838</v>
      </c>
      <c r="D583" s="10" t="s">
        <v>1839</v>
      </c>
      <c r="E583" s="11" t="s">
        <v>1665</v>
      </c>
      <c r="F583" s="12" t="n">
        <v>43464</v>
      </c>
      <c r="G583" s="11" t="s">
        <v>111</v>
      </c>
    </row>
    <row r="584" customFormat="false" ht="24.75" hidden="false" customHeight="false" outlineLevel="0" collapsed="false">
      <c r="A584" s="7" t="n">
        <v>625</v>
      </c>
      <c r="B584" s="16" t="s">
        <v>1840</v>
      </c>
      <c r="C584" s="9" t="s">
        <v>1841</v>
      </c>
      <c r="D584" s="10" t="s">
        <v>1842</v>
      </c>
      <c r="E584" s="11" t="s">
        <v>1665</v>
      </c>
      <c r="F584" s="12" t="n">
        <v>43373</v>
      </c>
      <c r="G584" s="11" t="s">
        <v>111</v>
      </c>
    </row>
    <row r="585" customFormat="false" ht="24" hidden="false" customHeight="false" outlineLevel="0" collapsed="false">
      <c r="A585" s="7" t="n">
        <v>170</v>
      </c>
      <c r="B585" s="8" t="s">
        <v>1843</v>
      </c>
      <c r="C585" s="9" t="s">
        <v>1844</v>
      </c>
      <c r="D585" s="13" t="s">
        <v>1845</v>
      </c>
      <c r="E585" s="14" t="s">
        <v>1846</v>
      </c>
      <c r="F585" s="15" t="n">
        <v>44560</v>
      </c>
      <c r="G585" s="11" t="s">
        <v>25</v>
      </c>
    </row>
    <row r="586" customFormat="false" ht="13.5" hidden="false" customHeight="false" outlineLevel="0" collapsed="false">
      <c r="A586" s="7" t="n">
        <v>255</v>
      </c>
      <c r="B586" s="8" t="s">
        <v>1847</v>
      </c>
      <c r="C586" s="9" t="s">
        <v>1848</v>
      </c>
      <c r="D586" s="10" t="s">
        <v>1849</v>
      </c>
      <c r="E586" s="11" t="s">
        <v>1846</v>
      </c>
      <c r="F586" s="12" t="n">
        <v>43830</v>
      </c>
      <c r="G586" s="11" t="s">
        <v>91</v>
      </c>
    </row>
    <row r="587" customFormat="false" ht="24" hidden="false" customHeight="false" outlineLevel="0" collapsed="false">
      <c r="A587" s="7" t="n">
        <v>498</v>
      </c>
      <c r="B587" s="16" t="s">
        <v>1850</v>
      </c>
      <c r="C587" s="9" t="s">
        <v>1851</v>
      </c>
      <c r="D587" s="10" t="s">
        <v>1852</v>
      </c>
      <c r="E587" s="11" t="s">
        <v>1853</v>
      </c>
      <c r="F587" s="12" t="n">
        <v>43099</v>
      </c>
      <c r="G587" s="11" t="s">
        <v>214</v>
      </c>
    </row>
    <row r="588" customFormat="false" ht="24" hidden="false" customHeight="false" outlineLevel="0" collapsed="false">
      <c r="A588" s="7" t="n">
        <v>158</v>
      </c>
      <c r="B588" s="8" t="s">
        <v>1854</v>
      </c>
      <c r="C588" s="9" t="s">
        <v>1855</v>
      </c>
      <c r="D588" s="13" t="s">
        <v>1856</v>
      </c>
      <c r="E588" s="14" t="s">
        <v>1857</v>
      </c>
      <c r="F588" s="15" t="n">
        <v>43708</v>
      </c>
      <c r="G588" s="11" t="s">
        <v>1858</v>
      </c>
    </row>
    <row r="589" customFormat="false" ht="13.5" hidden="false" customHeight="false" outlineLevel="0" collapsed="false">
      <c r="A589" s="7" t="n">
        <v>234</v>
      </c>
      <c r="B589" s="8" t="s">
        <v>1859</v>
      </c>
      <c r="C589" s="9" t="s">
        <v>1860</v>
      </c>
      <c r="D589" s="13" t="s">
        <v>1861</v>
      </c>
      <c r="E589" s="14" t="s">
        <v>1857</v>
      </c>
      <c r="F589" s="15" t="n">
        <v>44012</v>
      </c>
      <c r="G589" s="11" t="s">
        <v>155</v>
      </c>
    </row>
    <row r="590" customFormat="false" ht="13.5" hidden="false" customHeight="false" outlineLevel="0" collapsed="false">
      <c r="A590" s="7" t="n">
        <v>118</v>
      </c>
      <c r="B590" s="8" t="s">
        <v>1862</v>
      </c>
      <c r="C590" s="9" t="s">
        <v>1863</v>
      </c>
      <c r="D590" s="13" t="s">
        <v>1864</v>
      </c>
      <c r="E590" s="14" t="s">
        <v>1865</v>
      </c>
      <c r="F590" s="15" t="n">
        <v>44196</v>
      </c>
      <c r="G590" s="11" t="s">
        <v>25</v>
      </c>
    </row>
    <row r="591" customFormat="false" ht="13.5" hidden="false" customHeight="false" outlineLevel="0" collapsed="false">
      <c r="A591" s="7" t="n">
        <v>435</v>
      </c>
      <c r="B591" s="8" t="s">
        <v>1866</v>
      </c>
      <c r="C591" s="9" t="s">
        <v>1867</v>
      </c>
      <c r="D591" s="10" t="s">
        <v>1868</v>
      </c>
      <c r="E591" s="11" t="s">
        <v>1865</v>
      </c>
      <c r="F591" s="12" t="n">
        <v>43646</v>
      </c>
      <c r="G591" s="11" t="s">
        <v>16</v>
      </c>
    </row>
    <row r="592" customFormat="false" ht="24" hidden="false" customHeight="false" outlineLevel="0" collapsed="false">
      <c r="A592" s="7" t="n">
        <v>564</v>
      </c>
      <c r="B592" s="16" t="s">
        <v>1869</v>
      </c>
      <c r="C592" s="9" t="s">
        <v>1870</v>
      </c>
      <c r="D592" s="10" t="s">
        <v>1871</v>
      </c>
      <c r="E592" s="11" t="s">
        <v>1865</v>
      </c>
      <c r="F592" s="12" t="n">
        <v>43465</v>
      </c>
      <c r="G592" s="11" t="s">
        <v>107</v>
      </c>
    </row>
    <row r="593" customFormat="false" ht="13.5" hidden="false" customHeight="false" outlineLevel="0" collapsed="false">
      <c r="A593" s="7" t="n">
        <v>578</v>
      </c>
      <c r="B593" s="16" t="s">
        <v>1872</v>
      </c>
      <c r="C593" s="9" t="s">
        <v>1873</v>
      </c>
      <c r="D593" s="10" t="s">
        <v>1874</v>
      </c>
      <c r="E593" s="11" t="s">
        <v>1865</v>
      </c>
      <c r="F593" s="12" t="n">
        <v>43465</v>
      </c>
      <c r="G593" s="11" t="s">
        <v>111</v>
      </c>
    </row>
    <row r="594" customFormat="false" ht="24" hidden="false" customHeight="false" outlineLevel="0" collapsed="false">
      <c r="A594" s="7" t="n">
        <v>622</v>
      </c>
      <c r="B594" s="16" t="s">
        <v>1875</v>
      </c>
      <c r="C594" s="9" t="s">
        <v>1876</v>
      </c>
      <c r="D594" s="10" t="s">
        <v>1877</v>
      </c>
      <c r="E594" s="11" t="s">
        <v>1865</v>
      </c>
      <c r="F594" s="12" t="n">
        <v>43465</v>
      </c>
      <c r="G594" s="11" t="s">
        <v>1107</v>
      </c>
    </row>
    <row r="595" customFormat="false" ht="13.5" hidden="false" customHeight="false" outlineLevel="0" collapsed="false">
      <c r="A595" s="7" t="n">
        <v>39</v>
      </c>
      <c r="B595" s="8" t="s">
        <v>1878</v>
      </c>
      <c r="C595" s="9" t="s">
        <v>1879</v>
      </c>
      <c r="D595" s="13" t="s">
        <v>1880</v>
      </c>
      <c r="E595" s="14" t="s">
        <v>1881</v>
      </c>
      <c r="F595" s="15" t="n">
        <v>43830</v>
      </c>
      <c r="G595" s="11" t="s">
        <v>25</v>
      </c>
    </row>
    <row r="596" customFormat="false" ht="13.5" hidden="false" customHeight="false" outlineLevel="0" collapsed="false">
      <c r="A596" s="7" t="n">
        <v>520</v>
      </c>
      <c r="B596" s="16" t="s">
        <v>1882</v>
      </c>
      <c r="C596" s="9" t="s">
        <v>1883</v>
      </c>
      <c r="D596" s="10" t="s">
        <v>1884</v>
      </c>
      <c r="E596" s="11" t="s">
        <v>1881</v>
      </c>
      <c r="F596" s="12" t="n">
        <v>44196</v>
      </c>
      <c r="G596" s="11" t="s">
        <v>111</v>
      </c>
    </row>
    <row r="597" customFormat="false" ht="13.5" hidden="false" customHeight="false" outlineLevel="0" collapsed="false">
      <c r="A597" s="7" t="n">
        <v>15</v>
      </c>
      <c r="B597" s="8" t="s">
        <v>1885</v>
      </c>
      <c r="C597" s="9" t="s">
        <v>1886</v>
      </c>
      <c r="D597" s="13" t="s">
        <v>1887</v>
      </c>
      <c r="E597" s="14" t="s">
        <v>1888</v>
      </c>
      <c r="F597" s="15" t="n">
        <v>44196</v>
      </c>
      <c r="G597" s="11" t="s">
        <v>25</v>
      </c>
    </row>
    <row r="598" customFormat="false" ht="24" hidden="false" customHeight="false" outlineLevel="0" collapsed="false">
      <c r="A598" s="7" t="n">
        <v>70</v>
      </c>
      <c r="B598" s="8" t="s">
        <v>1889</v>
      </c>
      <c r="C598" s="9" t="s">
        <v>1890</v>
      </c>
      <c r="D598" s="13" t="s">
        <v>1891</v>
      </c>
      <c r="E598" s="14" t="s">
        <v>1888</v>
      </c>
      <c r="F598" s="15" t="n">
        <v>43861</v>
      </c>
      <c r="G598" s="11" t="s">
        <v>25</v>
      </c>
    </row>
    <row r="599" customFormat="false" ht="13.5" hidden="false" customHeight="false" outlineLevel="0" collapsed="false">
      <c r="A599" s="7" t="n">
        <v>112</v>
      </c>
      <c r="B599" s="8" t="s">
        <v>1892</v>
      </c>
      <c r="C599" s="9" t="s">
        <v>1893</v>
      </c>
      <c r="D599" s="13" t="s">
        <v>1894</v>
      </c>
      <c r="E599" s="14" t="s">
        <v>1888</v>
      </c>
      <c r="F599" s="15" t="n">
        <v>44196</v>
      </c>
      <c r="G599" s="11" t="s">
        <v>25</v>
      </c>
    </row>
    <row r="600" customFormat="false" ht="13.5" hidden="false" customHeight="false" outlineLevel="0" collapsed="false">
      <c r="A600" s="7" t="n">
        <v>154</v>
      </c>
      <c r="B600" s="8" t="s">
        <v>1895</v>
      </c>
      <c r="C600" s="9" t="s">
        <v>1896</v>
      </c>
      <c r="D600" s="13" t="s">
        <v>1897</v>
      </c>
      <c r="E600" s="14" t="s">
        <v>1888</v>
      </c>
      <c r="F600" s="15" t="n">
        <v>44377</v>
      </c>
      <c r="G600" s="11" t="s">
        <v>25</v>
      </c>
    </row>
    <row r="601" customFormat="false" ht="24" hidden="false" customHeight="false" outlineLevel="0" collapsed="false">
      <c r="A601" s="7" t="n">
        <v>191</v>
      </c>
      <c r="B601" s="8" t="s">
        <v>1898</v>
      </c>
      <c r="C601" s="9" t="s">
        <v>1899</v>
      </c>
      <c r="D601" s="13" t="s">
        <v>1900</v>
      </c>
      <c r="E601" s="14" t="s">
        <v>1888</v>
      </c>
      <c r="F601" s="15" t="n">
        <v>44196</v>
      </c>
      <c r="G601" s="11" t="s">
        <v>25</v>
      </c>
    </row>
    <row r="602" customFormat="false" ht="13.5" hidden="false" customHeight="false" outlineLevel="0" collapsed="false">
      <c r="A602" s="7" t="n">
        <v>337</v>
      </c>
      <c r="B602" s="8" t="s">
        <v>1901</v>
      </c>
      <c r="C602" s="9" t="s">
        <v>1902</v>
      </c>
      <c r="D602" s="10" t="s">
        <v>1903</v>
      </c>
      <c r="E602" s="11" t="s">
        <v>1888</v>
      </c>
      <c r="F602" s="12" t="n">
        <v>44013</v>
      </c>
      <c r="G602" s="11" t="s">
        <v>16</v>
      </c>
    </row>
    <row r="603" customFormat="false" ht="13.5" hidden="false" customHeight="false" outlineLevel="0" collapsed="false">
      <c r="A603" s="7" t="n">
        <v>437</v>
      </c>
      <c r="B603" s="8" t="s">
        <v>1904</v>
      </c>
      <c r="C603" s="9" t="s">
        <v>1905</v>
      </c>
      <c r="D603" s="10" t="s">
        <v>1906</v>
      </c>
      <c r="E603" s="11" t="s">
        <v>1888</v>
      </c>
      <c r="F603" s="12" t="n">
        <v>43647</v>
      </c>
      <c r="G603" s="11" t="s">
        <v>16</v>
      </c>
    </row>
    <row r="604" customFormat="false" ht="13.5" hidden="false" customHeight="false" outlineLevel="0" collapsed="false">
      <c r="A604" s="7" t="n">
        <v>580</v>
      </c>
      <c r="B604" s="16" t="s">
        <v>1907</v>
      </c>
      <c r="C604" s="9" t="s">
        <v>1908</v>
      </c>
      <c r="D604" s="10" t="s">
        <v>1909</v>
      </c>
      <c r="E604" s="11" t="s">
        <v>1888</v>
      </c>
      <c r="F604" s="12" t="n">
        <v>43465</v>
      </c>
      <c r="G604" s="11" t="s">
        <v>111</v>
      </c>
    </row>
    <row r="605" customFormat="false" ht="24" hidden="false" customHeight="false" outlineLevel="0" collapsed="false">
      <c r="A605" s="7" t="n">
        <v>94</v>
      </c>
      <c r="B605" s="8" t="s">
        <v>1910</v>
      </c>
      <c r="C605" s="9" t="s">
        <v>1911</v>
      </c>
      <c r="D605" s="13" t="s">
        <v>1912</v>
      </c>
      <c r="E605" s="14" t="s">
        <v>1913</v>
      </c>
      <c r="F605" s="15" t="n">
        <v>43982</v>
      </c>
      <c r="G605" s="11" t="s">
        <v>151</v>
      </c>
    </row>
    <row r="606" customFormat="false" ht="24.75" hidden="false" customHeight="false" outlineLevel="0" collapsed="false">
      <c r="A606" s="7" t="n">
        <v>427</v>
      </c>
      <c r="B606" s="8" t="s">
        <v>1914</v>
      </c>
      <c r="C606" s="9" t="s">
        <v>1915</v>
      </c>
      <c r="D606" s="10" t="s">
        <v>1916</v>
      </c>
      <c r="E606" s="11" t="s">
        <v>1913</v>
      </c>
      <c r="F606" s="12" t="n">
        <v>43464</v>
      </c>
      <c r="G606" s="11" t="s">
        <v>77</v>
      </c>
    </row>
    <row r="607" customFormat="false" ht="24" hidden="false" customHeight="false" outlineLevel="0" collapsed="false">
      <c r="A607" s="7" t="n">
        <v>60</v>
      </c>
      <c r="B607" s="8" t="s">
        <v>1917</v>
      </c>
      <c r="C607" s="9" t="s">
        <v>1918</v>
      </c>
      <c r="D607" s="13" t="s">
        <v>1919</v>
      </c>
      <c r="E607" s="14" t="s">
        <v>1920</v>
      </c>
      <c r="F607" s="15" t="n">
        <v>43646</v>
      </c>
      <c r="G607" s="11" t="s">
        <v>151</v>
      </c>
    </row>
    <row r="608" customFormat="false" ht="24" hidden="false" customHeight="false" outlineLevel="0" collapsed="false">
      <c r="A608" s="7" t="n">
        <v>267</v>
      </c>
      <c r="B608" s="8" t="s">
        <v>1921</v>
      </c>
      <c r="C608" s="9" t="s">
        <v>1922</v>
      </c>
      <c r="D608" s="10" t="s">
        <v>1923</v>
      </c>
      <c r="E608" s="11" t="s">
        <v>1920</v>
      </c>
      <c r="F608" s="12" t="n">
        <v>44012</v>
      </c>
      <c r="G608" s="11" t="s">
        <v>166</v>
      </c>
    </row>
    <row r="609" customFormat="false" ht="24.75" hidden="false" customHeight="false" outlineLevel="0" collapsed="false">
      <c r="A609" s="7" t="n">
        <v>271</v>
      </c>
      <c r="B609" s="8" t="s">
        <v>1924</v>
      </c>
      <c r="C609" s="9" t="s">
        <v>1925</v>
      </c>
      <c r="D609" s="10" t="s">
        <v>1926</v>
      </c>
      <c r="E609" s="11" t="s">
        <v>1920</v>
      </c>
      <c r="F609" s="12" t="n">
        <v>43829</v>
      </c>
      <c r="G609" s="11" t="s">
        <v>77</v>
      </c>
    </row>
    <row r="610" customFormat="false" ht="13.5" hidden="false" customHeight="false" outlineLevel="0" collapsed="false">
      <c r="A610" s="7" t="n">
        <v>286</v>
      </c>
      <c r="B610" s="8" t="s">
        <v>1927</v>
      </c>
      <c r="C610" s="9" t="s">
        <v>1928</v>
      </c>
      <c r="D610" s="10" t="s">
        <v>1929</v>
      </c>
      <c r="E610" s="11" t="s">
        <v>1920</v>
      </c>
      <c r="F610" s="12" t="n">
        <v>43830</v>
      </c>
      <c r="G610" s="11" t="s">
        <v>426</v>
      </c>
    </row>
    <row r="611" customFormat="false" ht="13.5" hidden="false" customHeight="false" outlineLevel="0" collapsed="false">
      <c r="A611" s="7" t="n">
        <v>474</v>
      </c>
      <c r="B611" s="16" t="s">
        <v>1930</v>
      </c>
      <c r="C611" s="9" t="s">
        <v>1931</v>
      </c>
      <c r="D611" s="10" t="s">
        <v>1932</v>
      </c>
      <c r="E611" s="11" t="s">
        <v>1920</v>
      </c>
      <c r="F611" s="12" t="n">
        <v>43281</v>
      </c>
      <c r="G611" s="11" t="s">
        <v>210</v>
      </c>
    </row>
    <row r="612" customFormat="false" ht="24" hidden="false" customHeight="false" outlineLevel="0" collapsed="false">
      <c r="A612" s="7" t="n">
        <v>476</v>
      </c>
      <c r="B612" s="16" t="s">
        <v>1933</v>
      </c>
      <c r="C612" s="9" t="s">
        <v>1934</v>
      </c>
      <c r="D612" s="10" t="s">
        <v>1935</v>
      </c>
      <c r="E612" s="11" t="s">
        <v>1920</v>
      </c>
      <c r="F612" s="12" t="n">
        <v>43373</v>
      </c>
      <c r="G612" s="11" t="s">
        <v>315</v>
      </c>
    </row>
    <row r="613" customFormat="false" ht="24" hidden="false" customHeight="false" outlineLevel="0" collapsed="false">
      <c r="A613" s="7" t="n">
        <v>192</v>
      </c>
      <c r="B613" s="8" t="s">
        <v>1936</v>
      </c>
      <c r="C613" s="9" t="s">
        <v>1937</v>
      </c>
      <c r="D613" s="13" t="s">
        <v>1938</v>
      </c>
      <c r="E613" s="14" t="s">
        <v>1939</v>
      </c>
      <c r="F613" s="15" t="n">
        <v>43891</v>
      </c>
      <c r="G613" s="11" t="s">
        <v>151</v>
      </c>
    </row>
    <row r="614" customFormat="false" ht="24" hidden="false" customHeight="false" outlineLevel="0" collapsed="false">
      <c r="A614" s="7" t="n">
        <v>7</v>
      </c>
      <c r="B614" s="8" t="s">
        <v>1940</v>
      </c>
      <c r="C614" s="9" t="s">
        <v>1941</v>
      </c>
      <c r="D614" s="13" t="s">
        <v>1942</v>
      </c>
      <c r="E614" s="14" t="s">
        <v>1943</v>
      </c>
      <c r="F614" s="15" t="n">
        <v>44743</v>
      </c>
      <c r="G614" s="11" t="s">
        <v>25</v>
      </c>
    </row>
    <row r="615" customFormat="false" ht="24" hidden="false" customHeight="false" outlineLevel="0" collapsed="false">
      <c r="A615" s="7" t="n">
        <v>33</v>
      </c>
      <c r="B615" s="8" t="s">
        <v>1944</v>
      </c>
      <c r="C615" s="9" t="s">
        <v>1945</v>
      </c>
      <c r="D615" s="13" t="s">
        <v>1946</v>
      </c>
      <c r="E615" s="14" t="s">
        <v>1943</v>
      </c>
      <c r="F615" s="15" t="n">
        <v>44043</v>
      </c>
      <c r="G615" s="11" t="s">
        <v>25</v>
      </c>
    </row>
    <row r="616" customFormat="false" ht="24" hidden="false" customHeight="false" outlineLevel="0" collapsed="false">
      <c r="A616" s="7" t="n">
        <v>38</v>
      </c>
      <c r="B616" s="8" t="s">
        <v>1947</v>
      </c>
      <c r="C616" s="9" t="s">
        <v>1948</v>
      </c>
      <c r="D616" s="13" t="s">
        <v>1949</v>
      </c>
      <c r="E616" s="14" t="s">
        <v>1943</v>
      </c>
      <c r="F616" s="15" t="n">
        <v>43646</v>
      </c>
      <c r="G616" s="11" t="s">
        <v>162</v>
      </c>
    </row>
    <row r="617" customFormat="false" ht="24" hidden="false" customHeight="false" outlineLevel="0" collapsed="false">
      <c r="A617" s="7" t="n">
        <v>85</v>
      </c>
      <c r="B617" s="8" t="s">
        <v>1950</v>
      </c>
      <c r="C617" s="9" t="s">
        <v>1951</v>
      </c>
      <c r="D617" s="13" t="s">
        <v>1952</v>
      </c>
      <c r="E617" s="14" t="s">
        <v>1943</v>
      </c>
      <c r="F617" s="15" t="n">
        <v>44027</v>
      </c>
      <c r="G617" s="11" t="s">
        <v>155</v>
      </c>
    </row>
    <row r="618" customFormat="false" ht="24" hidden="false" customHeight="false" outlineLevel="0" collapsed="false">
      <c r="A618" s="7" t="n">
        <v>193</v>
      </c>
      <c r="B618" s="8" t="s">
        <v>1953</v>
      </c>
      <c r="C618" s="9" t="s">
        <v>1954</v>
      </c>
      <c r="D618" s="13" t="s">
        <v>1955</v>
      </c>
      <c r="E618" s="14" t="s">
        <v>1943</v>
      </c>
      <c r="F618" s="15" t="n">
        <v>44043</v>
      </c>
      <c r="G618" s="11" t="s">
        <v>25</v>
      </c>
    </row>
    <row r="619" customFormat="false" ht="24" hidden="false" customHeight="false" outlineLevel="0" collapsed="false">
      <c r="A619" s="7" t="n">
        <v>206</v>
      </c>
      <c r="B619" s="8" t="s">
        <v>1956</v>
      </c>
      <c r="C619" s="9" t="s">
        <v>1957</v>
      </c>
      <c r="D619" s="13" t="s">
        <v>1958</v>
      </c>
      <c r="E619" s="14" t="s">
        <v>1943</v>
      </c>
      <c r="F619" s="15" t="n">
        <v>44561</v>
      </c>
      <c r="G619" s="11" t="s">
        <v>25</v>
      </c>
    </row>
    <row r="620" customFormat="false" ht="13.5" hidden="false" customHeight="false" outlineLevel="0" collapsed="false">
      <c r="A620" s="7" t="n">
        <v>265</v>
      </c>
      <c r="B620" s="8" t="s">
        <v>1959</v>
      </c>
      <c r="C620" s="9" t="s">
        <v>1960</v>
      </c>
      <c r="D620" s="10" t="s">
        <v>1961</v>
      </c>
      <c r="E620" s="11" t="s">
        <v>1943</v>
      </c>
      <c r="F620" s="12" t="n">
        <v>43647</v>
      </c>
      <c r="G620" s="11" t="s">
        <v>16</v>
      </c>
    </row>
    <row r="621" customFormat="false" ht="24" hidden="false" customHeight="false" outlineLevel="0" collapsed="false">
      <c r="A621" s="7" t="n">
        <v>266</v>
      </c>
      <c r="B621" s="8" t="s">
        <v>1962</v>
      </c>
      <c r="C621" s="9" t="s">
        <v>1963</v>
      </c>
      <c r="D621" s="10" t="s">
        <v>1964</v>
      </c>
      <c r="E621" s="11" t="s">
        <v>1943</v>
      </c>
      <c r="F621" s="12" t="n">
        <v>43677</v>
      </c>
      <c r="G621" s="11" t="s">
        <v>16</v>
      </c>
    </row>
    <row r="622" customFormat="false" ht="13.5" hidden="false" customHeight="false" outlineLevel="0" collapsed="false">
      <c r="A622" s="7" t="n">
        <v>384</v>
      </c>
      <c r="B622" s="8" t="s">
        <v>1965</v>
      </c>
      <c r="C622" s="9" t="s">
        <v>1966</v>
      </c>
      <c r="D622" s="10" t="s">
        <v>1967</v>
      </c>
      <c r="E622" s="11" t="s">
        <v>1943</v>
      </c>
      <c r="F622" s="12" t="n">
        <v>43646</v>
      </c>
      <c r="G622" s="11" t="s">
        <v>12</v>
      </c>
    </row>
    <row r="623" customFormat="false" ht="24" hidden="false" customHeight="false" outlineLevel="0" collapsed="false">
      <c r="A623" s="7" t="n">
        <v>399</v>
      </c>
      <c r="B623" s="8" t="s">
        <v>1968</v>
      </c>
      <c r="C623" s="9" t="s">
        <v>1969</v>
      </c>
      <c r="D623" s="10" t="s">
        <v>1970</v>
      </c>
      <c r="E623" s="11" t="s">
        <v>1943</v>
      </c>
      <c r="F623" s="12" t="n">
        <v>44196</v>
      </c>
      <c r="G623" s="11" t="s">
        <v>1971</v>
      </c>
    </row>
    <row r="624" customFormat="false" ht="13.5" hidden="false" customHeight="false" outlineLevel="0" collapsed="false">
      <c r="A624" s="7" t="n">
        <v>400</v>
      </c>
      <c r="B624" s="8" t="s">
        <v>1972</v>
      </c>
      <c r="C624" s="9" t="s">
        <v>1973</v>
      </c>
      <c r="D624" s="10" t="s">
        <v>1974</v>
      </c>
      <c r="E624" s="11" t="s">
        <v>1943</v>
      </c>
      <c r="F624" s="12" t="n">
        <v>43465</v>
      </c>
      <c r="G624" s="11" t="s">
        <v>16</v>
      </c>
    </row>
    <row r="625" customFormat="false" ht="24" hidden="false" customHeight="false" outlineLevel="0" collapsed="false">
      <c r="A625" s="7" t="n">
        <v>416</v>
      </c>
      <c r="B625" s="8" t="s">
        <v>1975</v>
      </c>
      <c r="C625" s="9" t="s">
        <v>1976</v>
      </c>
      <c r="D625" s="10" t="s">
        <v>1977</v>
      </c>
      <c r="E625" s="11" t="s">
        <v>1943</v>
      </c>
      <c r="F625" s="12" t="n">
        <v>43615</v>
      </c>
      <c r="G625" s="11" t="s">
        <v>12</v>
      </c>
    </row>
    <row r="626" customFormat="false" ht="13.5" hidden="false" customHeight="false" outlineLevel="0" collapsed="false">
      <c r="A626" s="7" t="n">
        <v>426</v>
      </c>
      <c r="B626" s="8" t="s">
        <v>1978</v>
      </c>
      <c r="C626" s="9" t="s">
        <v>1979</v>
      </c>
      <c r="D626" s="10" t="s">
        <v>1980</v>
      </c>
      <c r="E626" s="11" t="s">
        <v>1943</v>
      </c>
      <c r="F626" s="12" t="n">
        <v>43830</v>
      </c>
      <c r="G626" s="11" t="s">
        <v>16</v>
      </c>
    </row>
    <row r="627" customFormat="false" ht="24" hidden="false" customHeight="false" outlineLevel="0" collapsed="false">
      <c r="A627" s="7" t="n">
        <v>470</v>
      </c>
      <c r="B627" s="16" t="s">
        <v>1981</v>
      </c>
      <c r="C627" s="9" t="s">
        <v>1982</v>
      </c>
      <c r="D627" s="10" t="s">
        <v>1983</v>
      </c>
      <c r="E627" s="11" t="s">
        <v>1943</v>
      </c>
      <c r="F627" s="12" t="n">
        <v>43465</v>
      </c>
      <c r="G627" s="11" t="s">
        <v>111</v>
      </c>
    </row>
    <row r="628" customFormat="false" ht="13.5" hidden="false" customHeight="false" outlineLevel="0" collapsed="false">
      <c r="A628" s="7" t="n">
        <v>515</v>
      </c>
      <c r="B628" s="16" t="s">
        <v>1984</v>
      </c>
      <c r="C628" s="9" t="s">
        <v>1985</v>
      </c>
      <c r="D628" s="10" t="s">
        <v>1986</v>
      </c>
      <c r="E628" s="11" t="s">
        <v>1943</v>
      </c>
      <c r="F628" s="12" t="n">
        <v>43343</v>
      </c>
      <c r="G628" s="11" t="s">
        <v>111</v>
      </c>
    </row>
    <row r="629" customFormat="false" ht="13.5" hidden="false" customHeight="false" outlineLevel="0" collapsed="false">
      <c r="A629" s="7" t="n">
        <v>599</v>
      </c>
      <c r="B629" s="16" t="s">
        <v>1987</v>
      </c>
      <c r="C629" s="9" t="s">
        <v>1988</v>
      </c>
      <c r="D629" s="10" t="s">
        <v>1989</v>
      </c>
      <c r="E629" s="11" t="s">
        <v>1943</v>
      </c>
      <c r="F629" s="12" t="n">
        <v>43281</v>
      </c>
      <c r="G629" s="11" t="s">
        <v>214</v>
      </c>
    </row>
    <row r="630" customFormat="false" ht="24" hidden="false" customHeight="false" outlineLevel="0" collapsed="false">
      <c r="A630" s="7" t="n">
        <v>10</v>
      </c>
      <c r="B630" s="8" t="s">
        <v>1990</v>
      </c>
      <c r="C630" s="9" t="s">
        <v>1991</v>
      </c>
      <c r="D630" s="13" t="s">
        <v>1992</v>
      </c>
      <c r="E630" s="14" t="s">
        <v>1993</v>
      </c>
      <c r="F630" s="15" t="n">
        <v>44196</v>
      </c>
      <c r="G630" s="11" t="s">
        <v>25</v>
      </c>
    </row>
    <row r="631" customFormat="false" ht="24" hidden="false" customHeight="false" outlineLevel="0" collapsed="false">
      <c r="A631" s="7" t="n">
        <v>24</v>
      </c>
      <c r="B631" s="8" t="s">
        <v>1994</v>
      </c>
      <c r="C631" s="9" t="s">
        <v>1995</v>
      </c>
      <c r="D631" s="13" t="s">
        <v>1996</v>
      </c>
      <c r="E631" s="14" t="s">
        <v>1993</v>
      </c>
      <c r="F631" s="15" t="n">
        <v>44561</v>
      </c>
      <c r="G631" s="11" t="s">
        <v>355</v>
      </c>
    </row>
    <row r="632" customFormat="false" ht="13.5" hidden="false" customHeight="false" outlineLevel="0" collapsed="false">
      <c r="A632" s="7" t="n">
        <v>42</v>
      </c>
      <c r="B632" s="8" t="s">
        <v>1997</v>
      </c>
      <c r="C632" s="9" t="s">
        <v>1998</v>
      </c>
      <c r="D632" s="13" t="s">
        <v>1999</v>
      </c>
      <c r="E632" s="14" t="s">
        <v>1993</v>
      </c>
      <c r="F632" s="15" t="n">
        <v>44621</v>
      </c>
      <c r="G632" s="11" t="s">
        <v>25</v>
      </c>
    </row>
    <row r="633" customFormat="false" ht="24" hidden="false" customHeight="false" outlineLevel="0" collapsed="false">
      <c r="A633" s="7" t="n">
        <v>93</v>
      </c>
      <c r="B633" s="8" t="s">
        <v>2000</v>
      </c>
      <c r="C633" s="9" t="s">
        <v>2001</v>
      </c>
      <c r="D633" s="13" t="s">
        <v>2002</v>
      </c>
      <c r="E633" s="14" t="s">
        <v>1993</v>
      </c>
      <c r="F633" s="15" t="n">
        <v>44074</v>
      </c>
      <c r="G633" s="11" t="s">
        <v>29</v>
      </c>
    </row>
    <row r="634" customFormat="false" ht="13.5" hidden="false" customHeight="false" outlineLevel="0" collapsed="false">
      <c r="A634" s="7" t="n">
        <v>131</v>
      </c>
      <c r="B634" s="8" t="s">
        <v>2003</v>
      </c>
      <c r="C634" s="9" t="s">
        <v>2004</v>
      </c>
      <c r="D634" s="13" t="s">
        <v>2005</v>
      </c>
      <c r="E634" s="14" t="s">
        <v>1993</v>
      </c>
      <c r="F634" s="15" t="n">
        <v>44377</v>
      </c>
      <c r="G634" s="11" t="s">
        <v>355</v>
      </c>
    </row>
    <row r="635" customFormat="false" ht="24.75" hidden="false" customHeight="false" outlineLevel="0" collapsed="false">
      <c r="A635" s="7" t="n">
        <v>273</v>
      </c>
      <c r="B635" s="8" t="s">
        <v>2006</v>
      </c>
      <c r="C635" s="9" t="s">
        <v>2007</v>
      </c>
      <c r="D635" s="10" t="s">
        <v>2008</v>
      </c>
      <c r="E635" s="11" t="s">
        <v>2009</v>
      </c>
      <c r="F635" s="12" t="n">
        <v>43555</v>
      </c>
      <c r="G635" s="11" t="s">
        <v>77</v>
      </c>
    </row>
    <row r="636" customFormat="false" ht="24" hidden="false" customHeight="false" outlineLevel="0" collapsed="false">
      <c r="A636" s="7" t="n">
        <v>342</v>
      </c>
      <c r="B636" s="8" t="s">
        <v>2010</v>
      </c>
      <c r="C636" s="9" t="s">
        <v>2011</v>
      </c>
      <c r="D636" s="10" t="s">
        <v>2012</v>
      </c>
      <c r="E636" s="11" t="s">
        <v>2009</v>
      </c>
      <c r="F636" s="12" t="n">
        <v>43646</v>
      </c>
      <c r="G636" s="11" t="s">
        <v>16</v>
      </c>
    </row>
    <row r="637" customFormat="false" ht="13.5" hidden="false" customHeight="false" outlineLevel="0" collapsed="false">
      <c r="A637" s="7" t="n">
        <v>480</v>
      </c>
      <c r="B637" s="16" t="s">
        <v>2013</v>
      </c>
      <c r="C637" s="9" t="s">
        <v>2014</v>
      </c>
      <c r="D637" s="10" t="s">
        <v>2015</v>
      </c>
      <c r="E637" s="11" t="s">
        <v>2009</v>
      </c>
      <c r="F637" s="12" t="n">
        <v>43281</v>
      </c>
      <c r="G637" s="11" t="s">
        <v>115</v>
      </c>
    </row>
    <row r="638" customFormat="false" ht="13.5" hidden="false" customHeight="false" outlineLevel="0" collapsed="false">
      <c r="A638" s="7" t="n">
        <v>484</v>
      </c>
      <c r="B638" s="16" t="s">
        <v>2016</v>
      </c>
      <c r="C638" s="9" t="s">
        <v>2017</v>
      </c>
      <c r="D638" s="10" t="s">
        <v>2018</v>
      </c>
      <c r="E638" s="11" t="s">
        <v>2009</v>
      </c>
      <c r="F638" s="32" t="n">
        <v>43342</v>
      </c>
      <c r="G638" s="11" t="s">
        <v>111</v>
      </c>
    </row>
    <row r="639" customFormat="false" ht="24" hidden="false" customHeight="false" outlineLevel="0" collapsed="false">
      <c r="A639" s="7" t="n">
        <v>505</v>
      </c>
      <c r="B639" s="16" t="s">
        <v>2019</v>
      </c>
      <c r="C639" s="9" t="s">
        <v>2020</v>
      </c>
      <c r="D639" s="10" t="s">
        <v>1716</v>
      </c>
      <c r="E639" s="11" t="s">
        <v>2009</v>
      </c>
      <c r="F639" s="32" t="n">
        <v>43465</v>
      </c>
      <c r="G639" s="11" t="s">
        <v>214</v>
      </c>
    </row>
    <row r="640" customFormat="false" ht="24" hidden="false" customHeight="false" outlineLevel="0" collapsed="false">
      <c r="A640" s="7" t="n">
        <v>533</v>
      </c>
      <c r="B640" s="16" t="s">
        <v>2021</v>
      </c>
      <c r="C640" s="9" t="s">
        <v>2022</v>
      </c>
      <c r="D640" s="10" t="s">
        <v>2023</v>
      </c>
      <c r="E640" s="11" t="s">
        <v>2009</v>
      </c>
      <c r="F640" s="32" t="n">
        <v>43464</v>
      </c>
      <c r="G640" s="11" t="s">
        <v>315</v>
      </c>
    </row>
    <row r="641" customFormat="false" ht="13.5" hidden="false" customHeight="false" outlineLevel="0" collapsed="false">
      <c r="A641" s="7" t="n">
        <v>589</v>
      </c>
      <c r="B641" s="16" t="s">
        <v>2024</v>
      </c>
      <c r="C641" s="9" t="s">
        <v>2025</v>
      </c>
      <c r="D641" s="10" t="s">
        <v>2026</v>
      </c>
      <c r="E641" s="11" t="s">
        <v>2009</v>
      </c>
      <c r="F641" s="12" t="n">
        <v>42824</v>
      </c>
      <c r="G641" s="11" t="s">
        <v>111</v>
      </c>
    </row>
  </sheetData>
  <autoFilter ref="B2:G641"/>
  <mergeCells count="1">
    <mergeCell ref="B1:G1"/>
  </mergeCells>
  <conditionalFormatting sqref="C456:C464">
    <cfRule type="expression" priority="2" aboveAverage="0" equalAverage="0" bottom="0" percent="0" rank="0" text="" dxfId="4">
      <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8.9921875" defaultRowHeight="13.5" zeroHeight="false" outlineLevelRow="0" outlineLevelCol="0"/>
  <cols>
    <col collapsed="false" customWidth="true" hidden="false" outlineLevel="0" max="1" min="1" style="0" width="4.75"/>
    <col collapsed="false" customWidth="false" hidden="false" outlineLevel="0" max="2" min="2" style="1" width="8.99"/>
    <col collapsed="false" customWidth="true" hidden="false" outlineLevel="0" max="3" min="3" style="0" width="31.12"/>
    <col collapsed="false" customWidth="true" hidden="false" outlineLevel="0" max="5" min="5" style="1" width="12.62"/>
    <col collapsed="false" customWidth="true" hidden="false" outlineLevel="0" max="6" min="6" style="1" width="11.87"/>
    <col collapsed="false" customWidth="true" hidden="false" outlineLevel="0" max="7" min="7" style="0" width="11.62"/>
    <col collapsed="false" customWidth="true" hidden="false" outlineLevel="0" max="8" min="8" style="0" width="18.87"/>
    <col collapsed="false" customWidth="true" hidden="false" outlineLevel="0" max="9" min="9" style="0" width="12.25"/>
  </cols>
  <sheetData>
    <row r="1" customFormat="false" ht="25.5" hidden="false" customHeight="true" outlineLevel="0" collapsed="false">
      <c r="B1" s="2" t="s">
        <v>2027</v>
      </c>
      <c r="C1" s="2"/>
      <c r="D1" s="2"/>
      <c r="E1" s="2"/>
      <c r="F1" s="2"/>
      <c r="G1" s="2"/>
    </row>
    <row r="2" customFormat="false" ht="27" hidden="false" customHeight="true" outlineLevel="0" collapsed="false">
      <c r="A2" s="46" t="s">
        <v>1</v>
      </c>
      <c r="B2" s="46" t="s">
        <v>2</v>
      </c>
      <c r="C2" s="47" t="s">
        <v>3</v>
      </c>
      <c r="D2" s="46" t="s">
        <v>4</v>
      </c>
      <c r="E2" s="48" t="s">
        <v>2028</v>
      </c>
      <c r="F2" s="49" t="s">
        <v>6</v>
      </c>
      <c r="G2" s="50" t="s">
        <v>7</v>
      </c>
      <c r="H2" s="51" t="s">
        <v>2029</v>
      </c>
      <c r="I2" s="51" t="s">
        <v>2030</v>
      </c>
    </row>
    <row r="3" customFormat="false" ht="27" hidden="false" customHeight="true" outlineLevel="0" collapsed="false">
      <c r="A3" s="52" t="n">
        <v>1</v>
      </c>
      <c r="B3" s="53" t="s">
        <v>287</v>
      </c>
      <c r="C3" s="54" t="s">
        <v>288</v>
      </c>
      <c r="D3" s="55" t="s">
        <v>289</v>
      </c>
      <c r="E3" s="55" t="s">
        <v>2031</v>
      </c>
      <c r="F3" s="56" t="n">
        <v>44377</v>
      </c>
      <c r="G3" s="57" t="s">
        <v>25</v>
      </c>
      <c r="H3" s="51" t="s">
        <v>2032</v>
      </c>
      <c r="I3" s="51" t="s">
        <v>2033</v>
      </c>
    </row>
    <row r="4" customFormat="false" ht="27" hidden="false" customHeight="true" outlineLevel="0" collapsed="false">
      <c r="A4" s="52" t="n">
        <v>2</v>
      </c>
      <c r="B4" s="53" t="s">
        <v>291</v>
      </c>
      <c r="C4" s="54" t="s">
        <v>292</v>
      </c>
      <c r="D4" s="55" t="s">
        <v>293</v>
      </c>
      <c r="E4" s="55" t="s">
        <v>2034</v>
      </c>
      <c r="F4" s="56" t="n">
        <v>44134</v>
      </c>
      <c r="G4" s="57" t="s">
        <v>25</v>
      </c>
      <c r="H4" s="51" t="s">
        <v>2032</v>
      </c>
      <c r="I4" s="51"/>
    </row>
    <row r="5" customFormat="false" ht="27" hidden="false" customHeight="true" outlineLevel="0" collapsed="false">
      <c r="A5" s="52" t="n">
        <v>3</v>
      </c>
      <c r="B5" s="53" t="s">
        <v>294</v>
      </c>
      <c r="C5" s="54" t="s">
        <v>295</v>
      </c>
      <c r="D5" s="55" t="s">
        <v>296</v>
      </c>
      <c r="E5" s="55" t="s">
        <v>2035</v>
      </c>
      <c r="F5" s="56" t="n">
        <v>44195</v>
      </c>
      <c r="G5" s="57" t="s">
        <v>2036</v>
      </c>
      <c r="H5" s="51" t="s">
        <v>2032</v>
      </c>
      <c r="I5" s="51" t="s">
        <v>2037</v>
      </c>
    </row>
    <row r="6" customFormat="false" ht="27" hidden="false" customHeight="true" outlineLevel="0" collapsed="false">
      <c r="A6" s="52" t="n">
        <v>4</v>
      </c>
      <c r="B6" s="53" t="s">
        <v>297</v>
      </c>
      <c r="C6" s="54" t="s">
        <v>298</v>
      </c>
      <c r="D6" s="58" t="s">
        <v>299</v>
      </c>
      <c r="E6" s="58" t="s">
        <v>2031</v>
      </c>
      <c r="F6" s="59" t="n">
        <v>43646</v>
      </c>
      <c r="G6" s="57" t="s">
        <v>16</v>
      </c>
      <c r="H6" s="51" t="s">
        <v>2038</v>
      </c>
      <c r="I6" s="51"/>
    </row>
    <row r="7" customFormat="false" ht="27" hidden="false" customHeight="true" outlineLevel="0" collapsed="false">
      <c r="A7" s="52" t="n">
        <v>5</v>
      </c>
      <c r="B7" s="53" t="s">
        <v>300</v>
      </c>
      <c r="C7" s="54" t="s">
        <v>301</v>
      </c>
      <c r="D7" s="58" t="s">
        <v>302</v>
      </c>
      <c r="E7" s="58" t="s">
        <v>2039</v>
      </c>
      <c r="F7" s="59" t="n">
        <v>43830</v>
      </c>
      <c r="G7" s="57" t="s">
        <v>16</v>
      </c>
      <c r="H7" s="51" t="s">
        <v>2038</v>
      </c>
      <c r="I7" s="51"/>
    </row>
    <row r="8" customFormat="false" ht="27" hidden="false" customHeight="true" outlineLevel="0" collapsed="false">
      <c r="A8" s="52" t="n">
        <v>6</v>
      </c>
      <c r="B8" s="53" t="s">
        <v>303</v>
      </c>
      <c r="C8" s="54" t="s">
        <v>304</v>
      </c>
      <c r="D8" s="58" t="s">
        <v>305</v>
      </c>
      <c r="E8" s="58" t="s">
        <v>2040</v>
      </c>
      <c r="F8" s="59" t="n">
        <v>43829</v>
      </c>
      <c r="G8" s="57" t="s">
        <v>77</v>
      </c>
      <c r="H8" s="51" t="s">
        <v>2038</v>
      </c>
      <c r="I8" s="51"/>
    </row>
    <row r="9" customFormat="false" ht="27" hidden="false" customHeight="true" outlineLevel="0" collapsed="false">
      <c r="A9" s="52" t="n">
        <v>7</v>
      </c>
      <c r="B9" s="53" t="s">
        <v>306</v>
      </c>
      <c r="C9" s="54" t="s">
        <v>307</v>
      </c>
      <c r="D9" s="58" t="s">
        <v>308</v>
      </c>
      <c r="E9" s="58" t="s">
        <v>2031</v>
      </c>
      <c r="F9" s="59" t="n">
        <v>43646</v>
      </c>
      <c r="G9" s="57" t="s">
        <v>91</v>
      </c>
      <c r="H9" s="51" t="s">
        <v>2038</v>
      </c>
      <c r="I9" s="51"/>
    </row>
    <row r="10" customFormat="false" ht="27" hidden="false" customHeight="true" outlineLevel="0" collapsed="false">
      <c r="A10" s="52" t="n">
        <v>8</v>
      </c>
      <c r="B10" s="60" t="s">
        <v>309</v>
      </c>
      <c r="C10" s="54" t="s">
        <v>310</v>
      </c>
      <c r="D10" s="58" t="s">
        <v>311</v>
      </c>
      <c r="E10" s="58" t="s">
        <v>2035</v>
      </c>
      <c r="F10" s="59" t="n">
        <v>43373</v>
      </c>
      <c r="G10" s="57" t="s">
        <v>16</v>
      </c>
      <c r="H10" s="51" t="s">
        <v>2038</v>
      </c>
      <c r="I10" s="51"/>
    </row>
    <row r="11" customFormat="false" ht="27" hidden="false" customHeight="true" outlineLevel="0" collapsed="false">
      <c r="A11" s="52" t="n">
        <v>9</v>
      </c>
      <c r="B11" s="60" t="s">
        <v>312</v>
      </c>
      <c r="C11" s="54" t="s">
        <v>313</v>
      </c>
      <c r="D11" s="58" t="s">
        <v>314</v>
      </c>
      <c r="E11" s="58" t="s">
        <v>2035</v>
      </c>
      <c r="F11" s="59" t="n">
        <v>43465</v>
      </c>
      <c r="G11" s="57" t="s">
        <v>315</v>
      </c>
      <c r="H11" s="51" t="s">
        <v>2038</v>
      </c>
      <c r="I11" s="51"/>
    </row>
  </sheetData>
  <mergeCells count="1">
    <mergeCell ref="B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3T08:00:00Z</dcterms:created>
  <dc:creator>*</dc:creator>
  <dc:description/>
  <dc:language>en-US</dc:language>
  <cp:lastModifiedBy>misty</cp:lastModifiedBy>
  <cp:lastPrinted>2018-08-28T09:51:00Z</cp:lastPrinted>
  <dcterms:modified xsi:type="dcterms:W3CDTF">2018-10-24T02:0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875</vt:lpwstr>
  </property>
</Properties>
</file>