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列表" sheetId="1" state="visible" r:id="rId2"/>
    <sheet name="Sheet1" sheetId="2" state="visible" r:id="rId3"/>
    <sheet name="Sheet2" sheetId="3" state="visible" r:id="rId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66" uniqueCount="10102">
  <si>
    <r>
      <rPr>
        <b val="true"/>
        <sz val="16"/>
        <color rgb="FF000000"/>
        <rFont val="Noto Sans"/>
        <family val="2"/>
      </rPr>
      <t xml:space="preserve">转入横向科研发展基金账户项目</t>
    </r>
    <r>
      <rPr>
        <b val="true"/>
        <sz val="16"/>
        <color rgb="FF000000"/>
        <rFont val="宋体"/>
        <family val="0"/>
        <charset val="134"/>
      </rPr>
      <t xml:space="preserve">(</t>
    </r>
    <r>
      <rPr>
        <b val="true"/>
        <sz val="16"/>
        <color rgb="FF000000"/>
        <rFont val="Noto Sans"/>
        <family val="2"/>
      </rPr>
      <t xml:space="preserve">老系统</t>
    </r>
    <r>
      <rPr>
        <b val="true"/>
        <sz val="16"/>
        <color rgb="FF000000"/>
        <rFont val="宋体"/>
        <family val="0"/>
        <charset val="134"/>
      </rPr>
      <t xml:space="preserve">2019</t>
    </r>
    <r>
      <rPr>
        <b val="true"/>
        <sz val="16"/>
        <color rgb="FF000000"/>
        <rFont val="Noto Sans"/>
        <family val="2"/>
      </rPr>
      <t xml:space="preserve">年结题项目）</t>
    </r>
  </si>
  <si>
    <r>
      <rPr>
        <sz val="11"/>
        <color rgb="FF000000"/>
        <rFont val="Noto Sans"/>
        <family val="2"/>
      </rPr>
      <t xml:space="preserve">计财处：请将以下</t>
    </r>
    <r>
      <rPr>
        <sz val="11"/>
        <color rgb="FF000000"/>
        <rFont val="宋体"/>
        <family val="0"/>
        <charset val="134"/>
      </rPr>
      <t xml:space="preserve">2016-2019</t>
    </r>
    <r>
      <rPr>
        <sz val="11"/>
        <color rgb="FF000000"/>
        <rFont val="Noto Sans"/>
        <family val="2"/>
      </rPr>
      <t xml:space="preserve">年结题横向项目账户余额转入横向科研发展基金账户，账户名称：“</t>
    </r>
    <r>
      <rPr>
        <sz val="11"/>
        <color rgb="FF000000"/>
        <rFont val="宋体"/>
        <family val="0"/>
        <charset val="134"/>
      </rPr>
      <t xml:space="preserve">***</t>
    </r>
    <r>
      <rPr>
        <sz val="11"/>
        <color rgb="FF000000"/>
        <rFont val="Noto Sans"/>
        <family val="2"/>
      </rPr>
      <t xml:space="preserve">（负责人）横向发展基金”</t>
    </r>
  </si>
  <si>
    <t xml:space="preserve">序号</t>
  </si>
  <si>
    <t xml:space="preserve">合同编号</t>
  </si>
  <si>
    <t xml:space="preserve">发展基金账户</t>
  </si>
  <si>
    <t xml:space="preserve">负责人</t>
  </si>
  <si>
    <t xml:space="preserve">项目名称</t>
  </si>
  <si>
    <t xml:space="preserve">承接单位</t>
  </si>
  <si>
    <t xml:space="preserve">00518167</t>
  </si>
  <si>
    <t xml:space="preserve">HF00001459</t>
  </si>
  <si>
    <t xml:space="preserve">陈野</t>
  </si>
  <si>
    <t xml:space="preserve">嘉兴市残疾人事业发展“十三五”规划中期评估</t>
  </si>
  <si>
    <t xml:space="preserve">商学院</t>
  </si>
  <si>
    <t xml:space="preserve">00517107</t>
  </si>
  <si>
    <t xml:space="preserve">HF'00000003</t>
  </si>
  <si>
    <t xml:space="preserve">丁连生</t>
  </si>
  <si>
    <t xml:space="preserve">编制《嘉兴市南湖区“十三五”教育事业发展规划》及子规划《嘉兴市南湖区“十三五”学前教育发展规划》</t>
  </si>
  <si>
    <t xml:space="preserve">师范学院</t>
  </si>
  <si>
    <t xml:space="preserve">00518239</t>
  </si>
  <si>
    <t xml:space="preserve">HF00000415</t>
  </si>
  <si>
    <t xml:space="preserve">顾骅珊</t>
  </si>
  <si>
    <t xml:space="preserve">嘉兴盛鼎机械汽车零配件行业市场前瞻与企业投资规划分析</t>
  </si>
  <si>
    <t xml:space="preserve">00518242</t>
  </si>
  <si>
    <t xml:space="preserve">长三角一体化背景下嘉兴营商环境建设研究</t>
  </si>
  <si>
    <t xml:space="preserve">00518005</t>
  </si>
  <si>
    <t xml:space="preserve">HF00001147</t>
  </si>
  <si>
    <t xml:space="preserve">孔冬</t>
  </si>
  <si>
    <t xml:space="preserve">企业绩效管理体制构建</t>
  </si>
  <si>
    <t xml:space="preserve">00518152</t>
  </si>
  <si>
    <t xml:space="preserve">HF00000119</t>
  </si>
  <si>
    <t xml:space="preserve">刘湘国</t>
  </si>
  <si>
    <t xml:space="preserve">政府公共服务质量与居民感知一致性评价问题研究</t>
  </si>
  <si>
    <t xml:space="preserve">00515045</t>
  </si>
  <si>
    <t xml:space="preserve">HF00000384</t>
  </si>
  <si>
    <t xml:space="preserve">鲁恒心</t>
  </si>
  <si>
    <r>
      <rPr>
        <sz val="10"/>
        <rFont val="Arial"/>
        <family val="2"/>
      </rPr>
      <t xml:space="preserve">2015</t>
    </r>
    <r>
      <rPr>
        <sz val="10"/>
        <rFont val="Noto Sans"/>
        <family val="2"/>
      </rPr>
      <t xml:space="preserve">年浙江省第七届“红船杯”大学生工业设计大赛</t>
    </r>
    <r>
      <rPr>
        <sz val="10"/>
        <rFont val="Arial"/>
        <family val="2"/>
      </rPr>
      <t xml:space="preserve">2</t>
    </r>
  </si>
  <si>
    <t xml:space="preserve">设计学院</t>
  </si>
  <si>
    <t xml:space="preserve">00515046</t>
  </si>
  <si>
    <r>
      <rPr>
        <sz val="10"/>
        <rFont val="Arial"/>
        <family val="2"/>
      </rPr>
      <t xml:space="preserve">2015</t>
    </r>
    <r>
      <rPr>
        <sz val="10"/>
        <rFont val="Noto Sans"/>
        <family val="2"/>
      </rPr>
      <t xml:space="preserve">年浙江省第七届“红船杯”大学生工业设计大赛</t>
    </r>
    <r>
      <rPr>
        <sz val="10"/>
        <rFont val="Arial"/>
        <family val="2"/>
      </rPr>
      <t xml:space="preserve">3</t>
    </r>
  </si>
  <si>
    <t xml:space="preserve">00518113</t>
  </si>
  <si>
    <t xml:space="preserve">HF00129354</t>
  </si>
  <si>
    <t xml:space="preserve">陆旖婷</t>
  </si>
  <si>
    <t xml:space="preserve">撑把安全伞—儿童防拐教育宣传</t>
  </si>
  <si>
    <t xml:space="preserve">00517143</t>
  </si>
  <si>
    <t xml:space="preserve">HF00002029</t>
  </si>
  <si>
    <t xml:space="preserve">庞建军</t>
  </si>
  <si>
    <t xml:space="preserve">深睡眠产品年度合作项目</t>
  </si>
  <si>
    <t xml:space="preserve">00517140</t>
  </si>
  <si>
    <t xml:space="preserve">HF00112869</t>
  </si>
  <si>
    <t xml:space="preserve">逄淑美</t>
  </si>
  <si>
    <t xml:space="preserve">基于读者阅读行为的品牌化阅读推广路径研究</t>
  </si>
  <si>
    <t xml:space="preserve">图书馆</t>
  </si>
  <si>
    <t xml:space="preserve">00518227</t>
  </si>
  <si>
    <t xml:space="preserve">HF00000287</t>
  </si>
  <si>
    <t xml:space="preserve">佘明龙</t>
  </si>
  <si>
    <t xml:space="preserve">乡村振兴战略下嘉兴特色小镇发展研究</t>
  </si>
  <si>
    <t xml:space="preserve">00516089</t>
  </si>
  <si>
    <t xml:space="preserve">HF00000712</t>
  </si>
  <si>
    <t xml:space="preserve">唐铁球</t>
  </si>
  <si>
    <t xml:space="preserve">检验检测高技术服务业集聚区建设的全产业链研究</t>
  </si>
  <si>
    <t xml:space="preserve">00518103</t>
  </si>
  <si>
    <t xml:space="preserve">嘉兴市特色小镇验收报告编制与验收命名办法制定</t>
  </si>
  <si>
    <t xml:space="preserve">00518140</t>
  </si>
  <si>
    <r>
      <rPr>
        <sz val="10"/>
        <rFont val="Noto Sans"/>
        <family val="2"/>
      </rPr>
      <t xml:space="preserve">嘉兴市人才发展指数研究报告（</t>
    </r>
    <r>
      <rPr>
        <sz val="10"/>
        <rFont val="Arial"/>
        <family val="2"/>
      </rPr>
      <t xml:space="preserve">2017</t>
    </r>
    <r>
      <rPr>
        <sz val="10"/>
        <rFont val="Noto Sans"/>
        <family val="2"/>
      </rPr>
      <t xml:space="preserve">）</t>
    </r>
  </si>
  <si>
    <t xml:space="preserve">00518156</t>
  </si>
  <si>
    <t xml:space="preserve">嘉兴市重点产业链招大引强的思路与对策研究</t>
  </si>
  <si>
    <t xml:space="preserve">00518243</t>
  </si>
  <si>
    <t xml:space="preserve">加快推进沪嘉合作园区建设的对策建议</t>
  </si>
  <si>
    <t xml:space="preserve">00518248</t>
  </si>
  <si>
    <t xml:space="preserve">嘉兴市人才发展“十三五”规划中期评估</t>
  </si>
  <si>
    <t xml:space="preserve">00516092</t>
  </si>
  <si>
    <t xml:space="preserve">HF00001841</t>
  </si>
  <si>
    <t xml:space="preserve">童建华</t>
  </si>
  <si>
    <t xml:space="preserve">行政审批中介服务管理和制度创新研究</t>
  </si>
  <si>
    <t xml:space="preserve">文法学院</t>
  </si>
  <si>
    <t xml:space="preserve">00517085</t>
  </si>
  <si>
    <t xml:space="preserve">《交通行政许可》教材编写与审定</t>
  </si>
  <si>
    <t xml:space="preserve">00517154</t>
  </si>
  <si>
    <t xml:space="preserve">《嘉兴市住房租赁管理若干规定（草案）》立法论证报告</t>
  </si>
  <si>
    <t xml:space="preserve">00518106</t>
  </si>
  <si>
    <t xml:space="preserve">《嘉兴市文明行为促进条例》立法调研</t>
  </si>
  <si>
    <t xml:space="preserve">00517113</t>
  </si>
  <si>
    <t xml:space="preserve">HF00001831</t>
  </si>
  <si>
    <t xml:space="preserve">王艳敏</t>
  </si>
  <si>
    <r>
      <rPr>
        <sz val="10"/>
        <rFont val="Arial"/>
        <family val="2"/>
      </rPr>
      <t xml:space="preserve">PBL</t>
    </r>
    <r>
      <rPr>
        <sz val="10"/>
        <rFont val="Noto Sans"/>
        <family val="2"/>
      </rPr>
      <t xml:space="preserve">教育模式下的大学生创新实验室建设研究</t>
    </r>
  </si>
  <si>
    <t xml:space="preserve">00518050</t>
  </si>
  <si>
    <t xml:space="preserve">HF00099200</t>
  </si>
  <si>
    <t xml:space="preserve">王舟</t>
  </si>
  <si>
    <t xml:space="preserve">铁哥们循环经济主题公园建设方案</t>
  </si>
  <si>
    <t xml:space="preserve">00518221</t>
  </si>
  <si>
    <t xml:space="preserve">HF00001239</t>
  </si>
  <si>
    <t xml:space="preserve">翁胜斌</t>
  </si>
  <si>
    <t xml:space="preserve">“绿秀洲”杯农产品品牌营销策划比赛的策划与组织</t>
  </si>
  <si>
    <t xml:space="preserve">00518226</t>
  </si>
  <si>
    <r>
      <rPr>
        <sz val="10"/>
        <rFont val="Arial"/>
        <family val="2"/>
      </rPr>
      <t xml:space="preserve">2018</t>
    </r>
    <r>
      <rPr>
        <sz val="10"/>
        <rFont val="Noto Sans"/>
        <family val="2"/>
      </rPr>
      <t xml:space="preserve">年海宁名牌产品评价</t>
    </r>
  </si>
  <si>
    <t xml:space="preserve">00518157</t>
  </si>
  <si>
    <t xml:space="preserve">HF00000225</t>
  </si>
  <si>
    <t xml:space="preserve">吴德彪</t>
  </si>
  <si>
    <t xml:space="preserve">农村居民生活质量与消费升级研究</t>
  </si>
  <si>
    <t xml:space="preserve">数理与信息工程学院</t>
  </si>
  <si>
    <t xml:space="preserve">00518078</t>
  </si>
  <si>
    <t xml:space="preserve">HF00000283</t>
  </si>
  <si>
    <t xml:space="preserve">吴兴陆</t>
  </si>
  <si>
    <t xml:space="preserve">海盐县新市民住房问题专题调研</t>
  </si>
  <si>
    <t xml:space="preserve">南湖学院</t>
  </si>
  <si>
    <t xml:space="preserve">00518079</t>
  </si>
  <si>
    <t xml:space="preserve">桐乡市新市民住房问题专题调研</t>
  </si>
  <si>
    <t xml:space="preserve">00518080</t>
  </si>
  <si>
    <t xml:space="preserve">嘉善县新市民住房问题专题调研</t>
  </si>
  <si>
    <t xml:space="preserve">00518102</t>
  </si>
  <si>
    <t xml:space="preserve">平湖市新市民住房问题专题调研</t>
  </si>
  <si>
    <t xml:space="preserve">00518165</t>
  </si>
  <si>
    <t xml:space="preserve">嘉兴市本级新市民住房问题专题研究</t>
  </si>
  <si>
    <t xml:space="preserve">00518186</t>
  </si>
  <si>
    <t xml:space="preserve">HF00030001</t>
  </si>
  <si>
    <t xml:space="preserve">肖建</t>
  </si>
  <si>
    <t xml:space="preserve">南湖区科技创新“十三五”规划中期评估报告</t>
  </si>
  <si>
    <t xml:space="preserve">00518222</t>
  </si>
  <si>
    <t xml:space="preserve">HF00099180</t>
  </si>
  <si>
    <t xml:space="preserve">叶洁</t>
  </si>
  <si>
    <t xml:space="preserve">一叶服饰品设计与新形态品牌应用研究</t>
  </si>
  <si>
    <t xml:space="preserve">00518200</t>
  </si>
  <si>
    <t xml:space="preserve">HF00001718</t>
  </si>
  <si>
    <t xml:space="preserve">袁顺波</t>
  </si>
  <si>
    <t xml:space="preserve">嘉兴市智慧物流的发展与商机研究</t>
  </si>
  <si>
    <t xml:space="preserve">00517181</t>
  </si>
  <si>
    <t xml:space="preserve">HF00000432</t>
  </si>
  <si>
    <t xml:space="preserve">赵金飞</t>
  </si>
  <si>
    <t xml:space="preserve">红船精神与习近平新时代中国特色社会主义思想研究</t>
  </si>
  <si>
    <t xml:space="preserve">红船中心</t>
  </si>
  <si>
    <t xml:space="preserve">00516168</t>
  </si>
  <si>
    <t xml:space="preserve">HF00129304</t>
  </si>
  <si>
    <t xml:space="preserve">赵珊珊</t>
  </si>
  <si>
    <t xml:space="preserve">嘉兴市汽车产业发展对策研究</t>
  </si>
  <si>
    <t xml:space="preserve">00516149</t>
  </si>
  <si>
    <t xml:space="preserve">HF00001232</t>
  </si>
  <si>
    <t xml:space="preserve">郑浩</t>
  </si>
  <si>
    <t xml:space="preserve">嘉兴市秀洲区“十三五”教育现代化发展规划</t>
  </si>
  <si>
    <t xml:space="preserve">体育与军训教研部</t>
  </si>
  <si>
    <t xml:space="preserve">00518024</t>
  </si>
  <si>
    <t xml:space="preserve">HF00000400</t>
  </si>
  <si>
    <t xml:space="preserve">朱海伦</t>
  </si>
  <si>
    <t xml:space="preserve">南湖区流动少数民族人员公共服务需求研究</t>
  </si>
  <si>
    <t xml:space="preserve">00518128</t>
  </si>
  <si>
    <r>
      <rPr>
        <sz val="10"/>
        <rFont val="Noto Sans"/>
        <family val="2"/>
      </rPr>
      <t xml:space="preserve">嘉兴市</t>
    </r>
    <r>
      <rPr>
        <sz val="10"/>
        <rFont val="Arial"/>
        <family val="2"/>
      </rPr>
      <t xml:space="preserve">96345</t>
    </r>
    <r>
      <rPr>
        <sz val="10"/>
        <rFont val="Noto Sans"/>
        <family val="2"/>
      </rPr>
      <t xml:space="preserve">党员志愿服务社会满意度评价报告</t>
    </r>
  </si>
  <si>
    <t xml:space="preserve">人文社科处</t>
  </si>
  <si>
    <t xml:space="preserve">项目代码</t>
  </si>
  <si>
    <t xml:space="preserve">项目余额</t>
  </si>
  <si>
    <t xml:space="preserve">可用余额</t>
  </si>
  <si>
    <t xml:space="preserve">创建时间</t>
  </si>
  <si>
    <t xml:space="preserve">00500004</t>
  </si>
  <si>
    <t xml:space="preserve">国家有色局有色金属再生资源利用研究</t>
  </si>
  <si>
    <t xml:space="preserve">杜欢政</t>
  </si>
  <si>
    <t xml:space="preserve">00500005</t>
  </si>
  <si>
    <t xml:space="preserve">浙江善高公司产品市场调研与营销模式研究</t>
  </si>
  <si>
    <t xml:space="preserve">00500007</t>
  </si>
  <si>
    <t xml:space="preserve">关于邓小平人力资源管理思想的研究</t>
  </si>
  <si>
    <t xml:space="preserve">张惠忠</t>
  </si>
  <si>
    <t xml:space="preserve">00501003</t>
  </si>
  <si>
    <t xml:space="preserve">嘉兴现代物流业发展战略研究</t>
  </si>
  <si>
    <t xml:space="preserve">钱方明</t>
  </si>
  <si>
    <t xml:space="preserve">00501013</t>
  </si>
  <si>
    <t xml:space="preserve">高精度压电陶瓷二维微位移工作台</t>
  </si>
  <si>
    <t xml:space="preserve">周庆华</t>
  </si>
  <si>
    <t xml:space="preserve">00502010</t>
  </si>
  <si>
    <t xml:space="preserve">德尔电器技改可行性报告</t>
  </si>
  <si>
    <t xml:space="preserve">00502015</t>
  </si>
  <si>
    <t xml:space="preserve">金温公司核算体系</t>
  </si>
  <si>
    <t xml:space="preserve">00502019</t>
  </si>
  <si>
    <t xml:space="preserve">会计法研究</t>
  </si>
  <si>
    <t xml:space="preserve">陈铁峰</t>
  </si>
  <si>
    <t xml:space="preserve">00502020</t>
  </si>
  <si>
    <t xml:space="preserve">财政支出研究</t>
  </si>
  <si>
    <t xml:space="preserve">00502022</t>
  </si>
  <si>
    <t xml:space="preserve">如何提高企业科技干部的英语运用能力</t>
  </si>
  <si>
    <t xml:space="preserve">尹小芳</t>
  </si>
  <si>
    <t xml:space="preserve">00502026</t>
  </si>
  <si>
    <t xml:space="preserve">以信息提升传统产业研究</t>
  </si>
  <si>
    <t xml:space="preserve">陈逸军</t>
  </si>
  <si>
    <t xml:space="preserve">00503008</t>
  </si>
  <si>
    <t xml:space="preserve">资源综合利用在浙江经济发展中的作用</t>
  </si>
  <si>
    <t xml:space="preserve">00503016</t>
  </si>
  <si>
    <t xml:space="preserve">王店中国小家电调研</t>
  </si>
  <si>
    <t xml:space="preserve">00503021</t>
  </si>
  <si>
    <r>
      <rPr>
        <sz val="10"/>
        <rFont val="Noto Sans"/>
        <family val="2"/>
      </rPr>
      <t xml:space="preserve">天屹织造有限公司企业制造资源计划</t>
    </r>
    <r>
      <rPr>
        <sz val="10"/>
        <rFont val="Arial"/>
        <family val="2"/>
      </rPr>
      <t xml:space="preserve">MRP</t>
    </r>
    <r>
      <rPr>
        <sz val="10"/>
        <rFont val="Noto Sans"/>
        <family val="2"/>
      </rPr>
      <t xml:space="preserve">信息系统</t>
    </r>
  </si>
  <si>
    <t xml:space="preserve">曹建达</t>
  </si>
  <si>
    <t xml:space="preserve">00503027</t>
  </si>
  <si>
    <t xml:space="preserve">嘉兴市与常州市等三市招商引资比较研究</t>
  </si>
  <si>
    <t xml:space="preserve">00503032</t>
  </si>
  <si>
    <t xml:space="preserve">嘉兴出口加工区研究</t>
  </si>
  <si>
    <t xml:space="preserve">刘晓凤</t>
  </si>
  <si>
    <t xml:space="preserve">00503033</t>
  </si>
  <si>
    <t xml:space="preserve">针织羊毛衫创新设计与摸合设计研究</t>
  </si>
  <si>
    <t xml:space="preserve">吴宣润</t>
  </si>
  <si>
    <t xml:space="preserve">00504006</t>
  </si>
  <si>
    <r>
      <rPr>
        <sz val="10"/>
        <rFont val="Noto Sans"/>
        <family val="2"/>
      </rPr>
      <t xml:space="preserve">李朝化纤有限公司</t>
    </r>
    <r>
      <rPr>
        <sz val="10"/>
        <rFont val="Arial"/>
        <family val="2"/>
      </rPr>
      <t xml:space="preserve">6000</t>
    </r>
    <r>
      <rPr>
        <sz val="10"/>
        <rFont val="Noto Sans"/>
        <family val="2"/>
      </rPr>
      <t xml:space="preserve">万米</t>
    </r>
    <r>
      <rPr>
        <sz val="10"/>
        <rFont val="Arial"/>
        <family val="2"/>
      </rPr>
      <t xml:space="preserve">/</t>
    </r>
    <r>
      <rPr>
        <sz val="10"/>
        <rFont val="Noto Sans"/>
        <family val="2"/>
      </rPr>
      <t xml:space="preserve">年涂层布项目</t>
    </r>
  </si>
  <si>
    <t xml:space="preserve">陈树大</t>
  </si>
  <si>
    <t xml:space="preserve">00504016</t>
  </si>
  <si>
    <t xml:space="preserve">嘉兴市秀洲区商业发展规划</t>
  </si>
  <si>
    <t xml:space="preserve">00504017</t>
  </si>
  <si>
    <t xml:space="preserve">“同创”产学研合作经费</t>
  </si>
  <si>
    <t xml:space="preserve">盛高明</t>
  </si>
  <si>
    <t xml:space="preserve">00504018</t>
  </si>
  <si>
    <r>
      <rPr>
        <sz val="10"/>
        <rFont val="Noto Sans"/>
        <family val="2"/>
      </rPr>
      <t xml:space="preserve">家纺企业资源计划（</t>
    </r>
    <r>
      <rPr>
        <sz val="10"/>
        <rFont val="Arial"/>
        <family val="2"/>
      </rPr>
      <t xml:space="preserve">ERP</t>
    </r>
    <r>
      <rPr>
        <sz val="10"/>
        <rFont val="Noto Sans"/>
        <family val="2"/>
      </rPr>
      <t xml:space="preserve">）的研究与开发</t>
    </r>
  </si>
  <si>
    <t xml:space="preserve">00504035</t>
  </si>
  <si>
    <t xml:space="preserve">新产品开发子项目研究</t>
  </si>
  <si>
    <t xml:space="preserve">黄立新</t>
  </si>
  <si>
    <t xml:space="preserve">00504037</t>
  </si>
  <si>
    <t xml:space="preserve">弹性学制下成人教育培养方案的制定</t>
  </si>
  <si>
    <t xml:space="preserve">高军武</t>
  </si>
  <si>
    <t xml:space="preserve">00504050</t>
  </si>
  <si>
    <t xml:space="preserve">利用世博会机遇，做大嘉兴“世博经济”</t>
  </si>
  <si>
    <t xml:space="preserve">00504055</t>
  </si>
  <si>
    <t xml:space="preserve">平湖光机电高新技术产业发展战略研究</t>
  </si>
  <si>
    <t xml:space="preserve">00504055-1</t>
  </si>
  <si>
    <t xml:space="preserve">00504060</t>
  </si>
  <si>
    <t xml:space="preserve">考虑厂房空间作用以后对排架结构计算的影响研究</t>
  </si>
  <si>
    <t xml:space="preserve">马嵘</t>
  </si>
  <si>
    <t xml:space="preserve">00504065</t>
  </si>
  <si>
    <t xml:space="preserve">国外环保行业的现状及发展趋势</t>
  </si>
  <si>
    <t xml:space="preserve">赵益新</t>
  </si>
  <si>
    <t xml:space="preserve">00504074</t>
  </si>
  <si>
    <t xml:space="preserve">嘉兴区域竞争力研究</t>
  </si>
  <si>
    <t xml:space="preserve">00504079</t>
  </si>
  <si>
    <t xml:space="preserve">连栋温室结构和调控设施的优化设计</t>
  </si>
  <si>
    <t xml:space="preserve">孙德发</t>
  </si>
  <si>
    <t xml:space="preserve">00504099</t>
  </si>
  <si>
    <t xml:space="preserve">外向型企业外语人才的培养方略</t>
  </si>
  <si>
    <t xml:space="preserve">00504103</t>
  </si>
  <si>
    <r>
      <rPr>
        <sz val="10"/>
        <rFont val="Arial"/>
        <family val="2"/>
      </rPr>
      <t xml:space="preserve">FC5500-1</t>
    </r>
    <r>
      <rPr>
        <sz val="10"/>
        <rFont val="Noto Sans"/>
        <family val="2"/>
      </rPr>
      <t xml:space="preserve">型智能电子负载系统</t>
    </r>
  </si>
  <si>
    <t xml:space="preserve">尤小军</t>
  </si>
  <si>
    <t xml:space="preserve">00504105</t>
  </si>
  <si>
    <t xml:space="preserve">半导体神经计算机应用</t>
  </si>
  <si>
    <t xml:space="preserve">冯浩</t>
  </si>
  <si>
    <t xml:space="preserve">00505003</t>
  </si>
  <si>
    <t xml:space="preserve">经济顾问费</t>
  </si>
  <si>
    <t xml:space="preserve">00505007P</t>
  </si>
  <si>
    <t xml:space="preserve">解析函数空间的算子理论</t>
  </si>
  <si>
    <t xml:space="preserve">孙顺华</t>
  </si>
  <si>
    <t xml:space="preserve">00505009</t>
  </si>
  <si>
    <t xml:space="preserve">“金鸡报鸣”雕塑工程设计</t>
  </si>
  <si>
    <t xml:space="preserve">张生阳</t>
  </si>
  <si>
    <t xml:space="preserve">00505014</t>
  </si>
  <si>
    <t xml:space="preserve">浙江大树置业股份有限艺术作品的设计与创意</t>
  </si>
  <si>
    <t xml:space="preserve">00505016</t>
  </si>
  <si>
    <t xml:space="preserve">秀城新区城市副中心的建设和功能定位研究</t>
  </si>
  <si>
    <t xml:space="preserve">00505017</t>
  </si>
  <si>
    <t xml:space="preserve">嘉兴市财政局经济建设处基本建设项目管理</t>
  </si>
  <si>
    <t xml:space="preserve">张玉才</t>
  </si>
  <si>
    <t xml:space="preserve">00505019</t>
  </si>
  <si>
    <r>
      <rPr>
        <sz val="10"/>
        <rFont val="Noto Sans"/>
        <family val="2"/>
      </rPr>
      <t xml:space="preserve">浙江华源兰宝有限公司</t>
    </r>
    <r>
      <rPr>
        <sz val="10"/>
        <rFont val="Arial"/>
        <family val="2"/>
      </rPr>
      <t xml:space="preserve">--</t>
    </r>
    <r>
      <rPr>
        <sz val="10"/>
        <rFont val="Noto Sans"/>
        <family val="2"/>
      </rPr>
      <t xml:space="preserve">嘉兴学院共建科技开发中心</t>
    </r>
  </si>
  <si>
    <t xml:space="preserve">00505021</t>
  </si>
  <si>
    <t xml:space="preserve">废弃电子产品回收利用研究</t>
  </si>
  <si>
    <t xml:space="preserve">00505026</t>
  </si>
  <si>
    <t xml:space="preserve">嘉兴专业市场与特色产业互动发展研究</t>
  </si>
  <si>
    <t xml:space="preserve">00505032</t>
  </si>
  <si>
    <r>
      <rPr>
        <sz val="10"/>
        <rFont val="Noto Sans"/>
        <family val="2"/>
      </rPr>
      <t xml:space="preserve">申新无纺布厂</t>
    </r>
    <r>
      <rPr>
        <sz val="10"/>
        <rFont val="Arial"/>
        <family val="2"/>
      </rPr>
      <t xml:space="preserve">-</t>
    </r>
    <r>
      <rPr>
        <sz val="10"/>
        <rFont val="Noto Sans"/>
        <family val="2"/>
      </rPr>
      <t xml:space="preserve">嘉兴学院共建产品开发中心</t>
    </r>
  </si>
  <si>
    <t xml:space="preserve">钱程</t>
  </si>
  <si>
    <t xml:space="preserve">00505034</t>
  </si>
  <si>
    <t xml:space="preserve">函授教育远程化实施方案</t>
  </si>
  <si>
    <t xml:space="preserve">00505041</t>
  </si>
  <si>
    <t xml:space="preserve">设备开发</t>
  </si>
  <si>
    <t xml:space="preserve">肖其</t>
  </si>
  <si>
    <t xml:space="preserve">00505043</t>
  </si>
  <si>
    <t xml:space="preserve">嘉善县生态工业建设规划</t>
  </si>
  <si>
    <t xml:space="preserve">施敏颖</t>
  </si>
  <si>
    <t xml:space="preserve">00505069</t>
  </si>
  <si>
    <t xml:space="preserve">“十一五”秀洲纺织业发展规划</t>
  </si>
  <si>
    <t xml:space="preserve">00505071</t>
  </si>
  <si>
    <t xml:space="preserve">嘉兴房地产业发展规划</t>
  </si>
  <si>
    <t xml:space="preserve">00505074</t>
  </si>
  <si>
    <t xml:space="preserve">公证业务信息系统</t>
  </si>
  <si>
    <t xml:space="preserve">00505080</t>
  </si>
  <si>
    <t xml:space="preserve">规范和完善南湖区物业管理的思路和对策</t>
  </si>
  <si>
    <t xml:space="preserve">00505081</t>
  </si>
  <si>
    <t xml:space="preserve">电能表校验台专用开关功放</t>
  </si>
  <si>
    <t xml:space="preserve">朱耀东</t>
  </si>
  <si>
    <t xml:space="preserve">00505090</t>
  </si>
  <si>
    <t xml:space="preserve">法院档案管理信息系统</t>
  </si>
  <si>
    <t xml:space="preserve">00505098</t>
  </si>
  <si>
    <t xml:space="preserve">生产甲壳素纤维的技术服务</t>
  </si>
  <si>
    <t xml:space="preserve">秦益民</t>
  </si>
  <si>
    <t xml:space="preserve">00505100</t>
  </si>
  <si>
    <t xml:space="preserve">共建“禾欣实业科技创新中心”</t>
  </si>
  <si>
    <t xml:space="preserve">曹艳</t>
  </si>
  <si>
    <t xml:space="preserve">00505109</t>
  </si>
  <si>
    <t xml:space="preserve">区域及流形上的算子与算子代数</t>
  </si>
  <si>
    <t xml:space="preserve">严从荃</t>
  </si>
  <si>
    <t xml:space="preserve">00505115</t>
  </si>
  <si>
    <t xml:space="preserve">压力容器设计系统开发</t>
  </si>
  <si>
    <t xml:space="preserve">赵云</t>
  </si>
  <si>
    <t xml:space="preserve">00505119</t>
  </si>
  <si>
    <t xml:space="preserve">嘉兴市“十一五”对口支援和国内合作交流发展规划</t>
  </si>
  <si>
    <t xml:space="preserve">00505120</t>
  </si>
  <si>
    <t xml:space="preserve">嘉兴“十一五”专业市场发展战略研究</t>
  </si>
  <si>
    <t xml:space="preserve">00505137</t>
  </si>
  <si>
    <t xml:space="preserve">福临新家园儿童活动中心环境设计</t>
  </si>
  <si>
    <t xml:space="preserve">00505142</t>
  </si>
  <si>
    <t xml:space="preserve">嘉兴市双桥印染厂技改项目</t>
  </si>
  <si>
    <t xml:space="preserve">00505152</t>
  </si>
  <si>
    <r>
      <rPr>
        <sz val="10"/>
        <rFont val="Noto Sans"/>
        <family val="2"/>
      </rPr>
      <t xml:space="preserve">基于</t>
    </r>
    <r>
      <rPr>
        <sz val="10"/>
        <rFont val="Arial"/>
        <family val="2"/>
      </rPr>
      <t xml:space="preserve">CFD/CAD</t>
    </r>
    <r>
      <rPr>
        <sz val="10"/>
        <rFont val="Noto Sans"/>
        <family val="2"/>
      </rPr>
      <t xml:space="preserve">食品干燥机并行设计技术研究</t>
    </r>
  </si>
  <si>
    <t xml:space="preserve">00505153</t>
  </si>
  <si>
    <t xml:space="preserve">闪烁晶体钨酸铅发光效率的提高</t>
  </si>
  <si>
    <t xml:space="preserve">万尤宝</t>
  </si>
  <si>
    <t xml:space="preserve">00505157</t>
  </si>
  <si>
    <t xml:space="preserve">膜结构理论在大型连栋温室设计中的应用研究</t>
  </si>
  <si>
    <t xml:space="preserve">李刚</t>
  </si>
  <si>
    <t xml:space="preserve">00505162</t>
  </si>
  <si>
    <t xml:space="preserve">动态重构技术及其在实时图形显示系统中的应用研究</t>
  </si>
  <si>
    <t xml:space="preserve">00506017</t>
  </si>
  <si>
    <t xml:space="preserve">嘉兴市体育事业“十一五”发展规划</t>
  </si>
  <si>
    <t xml:space="preserve">吴晓阳</t>
  </si>
  <si>
    <t xml:space="preserve">00506023</t>
  </si>
  <si>
    <t xml:space="preserve">嘉兴在长三角区域经济中的比较优势与发展定位研究</t>
  </si>
  <si>
    <t xml:space="preserve">00506025</t>
  </si>
  <si>
    <t xml:space="preserve">嘉兴经济发展与产业结构调整的定位研究</t>
  </si>
  <si>
    <t xml:space="preserve">陈至发</t>
  </si>
  <si>
    <t xml:space="preserve">00506032</t>
  </si>
  <si>
    <t xml:space="preserve">肖琪</t>
  </si>
  <si>
    <t xml:space="preserve">00506033</t>
  </si>
  <si>
    <t xml:space="preserve">浙江华源兰宝有限公司—嘉兴学院共建科技开发中心</t>
  </si>
  <si>
    <t xml:space="preserve">00506046</t>
  </si>
  <si>
    <t xml:space="preserve">高档生态全棉形态记忆服装的开发及性能研究</t>
  </si>
  <si>
    <t xml:space="preserve">徐旭凡</t>
  </si>
  <si>
    <t xml:space="preserve">00506048</t>
  </si>
  <si>
    <t xml:space="preserve">秀洲区企业技术研究开发中心项目申报</t>
  </si>
  <si>
    <t xml:space="preserve">00506055</t>
  </si>
  <si>
    <t xml:space="preserve">回收碳五资源的综合利用技术开发</t>
  </si>
  <si>
    <t xml:space="preserve">王遵尧</t>
  </si>
  <si>
    <t xml:space="preserve">00506061</t>
  </si>
  <si>
    <t xml:space="preserve">桐乡经济开发区产业发展规划</t>
  </si>
  <si>
    <t xml:space="preserve">00506066</t>
  </si>
  <si>
    <t xml:space="preserve">关于推进商品主住宅一次性装修工作的指导意见</t>
  </si>
  <si>
    <t xml:space="preserve">00506069</t>
  </si>
  <si>
    <t xml:space="preserve">嘉兴学院“三本”非英语专业学生自主学习情况调查</t>
  </si>
  <si>
    <t xml:space="preserve">金哲会</t>
  </si>
  <si>
    <t xml:space="preserve">00506071</t>
  </si>
  <si>
    <t xml:space="preserve">程控变频电源的研制</t>
  </si>
  <si>
    <t xml:space="preserve">00506075</t>
  </si>
  <si>
    <t xml:space="preserve">合纤长丝上浆配方与工艺优化的应用研究</t>
  </si>
  <si>
    <t xml:space="preserve">00506081</t>
  </si>
  <si>
    <t xml:space="preserve">金属制品可靠性研究（第二期）</t>
  </si>
  <si>
    <t xml:space="preserve">温利红</t>
  </si>
  <si>
    <t xml:space="preserve">00506093</t>
  </si>
  <si>
    <t xml:space="preserve">企业文化建设研究</t>
  </si>
  <si>
    <t xml:space="preserve">吴晓云</t>
  </si>
  <si>
    <t xml:space="preserve">00506101</t>
  </si>
  <si>
    <r>
      <rPr>
        <sz val="10"/>
        <rFont val="Noto Sans"/>
        <family val="2"/>
      </rPr>
      <t xml:space="preserve">南湖区</t>
    </r>
    <r>
      <rPr>
        <sz val="10"/>
        <rFont val="Arial"/>
        <family val="2"/>
      </rPr>
      <t xml:space="preserve">C5</t>
    </r>
    <r>
      <rPr>
        <sz val="10"/>
        <rFont val="Noto Sans"/>
        <family val="2"/>
      </rPr>
      <t xml:space="preserve">地块项目市场及项目定位分析报告</t>
    </r>
  </si>
  <si>
    <t xml:space="preserve">00506102</t>
  </si>
  <si>
    <t xml:space="preserve">纺织废水处理研究</t>
  </si>
  <si>
    <t xml:space="preserve">韦晓燕</t>
  </si>
  <si>
    <t xml:space="preserve">00506105</t>
  </si>
  <si>
    <t xml:space="preserve">毛纺产品工艺技术与市场资源整合研究</t>
  </si>
  <si>
    <t xml:space="preserve">00506117</t>
  </si>
  <si>
    <t xml:space="preserve">嘉兴市本级教育财政投入绩效评估</t>
  </si>
  <si>
    <t xml:space="preserve">00506122</t>
  </si>
  <si>
    <t xml:space="preserve">特种军用复合纱开发</t>
  </si>
  <si>
    <t xml:space="preserve">薛元</t>
  </si>
  <si>
    <t xml:space="preserve">00506135</t>
  </si>
  <si>
    <t xml:space="preserve">生态混凝土开发应用</t>
  </si>
  <si>
    <t xml:space="preserve">刘红飞</t>
  </si>
  <si>
    <t xml:space="preserve">00507005</t>
  </si>
  <si>
    <t xml:space="preserve">测温件亚弧焊接机工艺及技术开发</t>
  </si>
  <si>
    <t xml:space="preserve">00507011</t>
  </si>
  <si>
    <t xml:space="preserve">洪合镇羊毛衫产业技术装备水平与产业提升关系研究</t>
  </si>
  <si>
    <t xml:space="preserve">王花娥</t>
  </si>
  <si>
    <t xml:space="preserve">00507012</t>
  </si>
  <si>
    <t xml:space="preserve">海藻酸系列产品应用研究</t>
  </si>
  <si>
    <t xml:space="preserve">00507014</t>
  </si>
  <si>
    <t xml:space="preserve">制革下脚料资源化新工艺及产品开发</t>
  </si>
  <si>
    <t xml:space="preserve">00507018</t>
  </si>
  <si>
    <t xml:space="preserve">新塍镇第二产业发展规划</t>
  </si>
  <si>
    <t xml:space="preserve">00507019</t>
  </si>
  <si>
    <t xml:space="preserve">基于“新理念大学英语网络教学系统”的自主学习模式研究</t>
  </si>
  <si>
    <t xml:space="preserve">00507020</t>
  </si>
  <si>
    <t xml:space="preserve">高强度混凝土技术服务</t>
  </si>
  <si>
    <t xml:space="preserve">00507042</t>
  </si>
  <si>
    <t xml:space="preserve">大学英语教学中多媒体课件的设计和应用</t>
  </si>
  <si>
    <t xml:space="preserve">00507048</t>
  </si>
  <si>
    <t xml:space="preserve">资产管理软件开发</t>
  </si>
  <si>
    <t xml:space="preserve">张维康</t>
  </si>
  <si>
    <t xml:space="preserve">00507056</t>
  </si>
  <si>
    <t xml:space="preserve">模具快速设计制造系统与技术开发</t>
  </si>
  <si>
    <t xml:space="preserve">冯晓宁</t>
  </si>
  <si>
    <t xml:space="preserve">00507063</t>
  </si>
  <si>
    <t xml:space="preserve">《预制混凝土井壁》行业标准规定</t>
  </si>
  <si>
    <t xml:space="preserve">00507064</t>
  </si>
  <si>
    <t xml:space="preserve">新塍镇省级生态镇建设研究</t>
  </si>
  <si>
    <t xml:space="preserve">任卫峰</t>
  </si>
  <si>
    <t xml:space="preserve">00507065</t>
  </si>
  <si>
    <t xml:space="preserve">The antimicrobial mechanism of novel metal ioncontai</t>
  </si>
  <si>
    <t xml:space="preserve">00507067</t>
  </si>
  <si>
    <t xml:space="preserve">嘉兴房地产市场发展的平衡机制和模式研究</t>
  </si>
  <si>
    <t xml:space="preserve">00507068</t>
  </si>
  <si>
    <t xml:space="preserve">嘉化集团电化公司职工参与体育活动的现状调查</t>
  </si>
  <si>
    <t xml:space="preserve">杨月红</t>
  </si>
  <si>
    <t xml:space="preserve">00507071</t>
  </si>
  <si>
    <t xml:space="preserve">《预应力混凝土离心方桩》行业标准制定</t>
  </si>
  <si>
    <t xml:space="preserve">蒋元海</t>
  </si>
  <si>
    <t xml:space="preserve">00507072</t>
  </si>
  <si>
    <t xml:space="preserve">美容美发公司信息管理系统（软件）</t>
  </si>
  <si>
    <t xml:space="preserve">杨明泉</t>
  </si>
  <si>
    <t xml:space="preserve">00507076</t>
  </si>
  <si>
    <t xml:space="preserve">秀洲现代服务业发展纲要</t>
  </si>
  <si>
    <t xml:space="preserve">00507084</t>
  </si>
  <si>
    <t xml:space="preserve">嘉兴市民营企业发展环境分析</t>
  </si>
  <si>
    <t xml:space="preserve">00507085</t>
  </si>
  <si>
    <t xml:space="preserve">工业危险废物（重金属）资源开发</t>
  </si>
  <si>
    <t xml:space="preserve">保积庆</t>
  </si>
  <si>
    <t xml:space="preserve">00507091</t>
  </si>
  <si>
    <t xml:space="preserve">嘉发集团发展战略和规划</t>
  </si>
  <si>
    <t xml:space="preserve">仇恒喜</t>
  </si>
  <si>
    <t xml:space="preserve">00507095</t>
  </si>
  <si>
    <t xml:space="preserve">嘉兴市创建国家历史文化名城研究</t>
  </si>
  <si>
    <t xml:space="preserve">富华</t>
  </si>
  <si>
    <t xml:space="preserve">00507097</t>
  </si>
  <si>
    <t xml:space="preserve">嘉兴中心城市服务业发展研究</t>
  </si>
  <si>
    <t xml:space="preserve">00507097P</t>
  </si>
  <si>
    <t xml:space="preserve">00507098</t>
  </si>
  <si>
    <t xml:space="preserve">嘉兴：接轨上海协调发展</t>
  </si>
  <si>
    <t xml:space="preserve">00507099</t>
  </si>
  <si>
    <t xml:space="preserve">《查慎行全集》整理</t>
  </si>
  <si>
    <t xml:space="preserve">范道济</t>
  </si>
  <si>
    <t xml:space="preserve">00507105</t>
  </si>
  <si>
    <t xml:space="preserve">富阳造纸业循环经济发展规划</t>
  </si>
  <si>
    <t xml:space="preserve">00507108</t>
  </si>
  <si>
    <t xml:space="preserve">嘉兴市安全生产“十一五”发展规划</t>
  </si>
  <si>
    <t xml:space="preserve">00507121</t>
  </si>
  <si>
    <t xml:space="preserve">破解要素制约实施赶超战略对策研究</t>
  </si>
  <si>
    <t xml:space="preserve">00507127</t>
  </si>
  <si>
    <t xml:space="preserve">我国有色金属工业发展循环经济和饿能耗评价指标体系</t>
  </si>
  <si>
    <t xml:space="preserve">00507136</t>
  </si>
  <si>
    <t xml:space="preserve">防螨抗皱高级床上用品开发</t>
  </si>
  <si>
    <t xml:space="preserve">曹斯通</t>
  </si>
  <si>
    <t xml:space="preserve">00507139</t>
  </si>
  <si>
    <r>
      <rPr>
        <sz val="10"/>
        <rFont val="Noto Sans"/>
        <family val="2"/>
      </rPr>
      <t xml:space="preserve">家纺企业</t>
    </r>
    <r>
      <rPr>
        <sz val="10"/>
        <rFont val="Arial"/>
        <family val="2"/>
      </rPr>
      <t xml:space="preserve">HOLON-</t>
    </r>
    <r>
      <rPr>
        <sz val="10"/>
        <rFont val="Noto Sans"/>
        <family val="2"/>
      </rPr>
      <t xml:space="preserve">合弄</t>
    </r>
    <r>
      <rPr>
        <sz val="10"/>
        <rFont val="Arial"/>
        <family val="2"/>
      </rPr>
      <t xml:space="preserve">-</t>
    </r>
    <r>
      <rPr>
        <sz val="10"/>
        <rFont val="Noto Sans"/>
        <family val="2"/>
      </rPr>
      <t xml:space="preserve">快速反映系统的研究与开发</t>
    </r>
  </si>
  <si>
    <t xml:space="preserve">00507149</t>
  </si>
  <si>
    <t xml:space="preserve">新型纱线开发</t>
  </si>
  <si>
    <t xml:space="preserve">00507154</t>
  </si>
  <si>
    <t xml:space="preserve">凯隆塑胶—嘉兴学院产品开发中心</t>
  </si>
  <si>
    <t xml:space="preserve">兰平</t>
  </si>
  <si>
    <t xml:space="preserve">00508004</t>
  </si>
  <si>
    <t xml:space="preserve">高档防水、耐水洗、耐高温干洗毛革技术研究及产业化</t>
  </si>
  <si>
    <t xml:space="preserve">程凤侠</t>
  </si>
  <si>
    <t xml:space="preserve">00508005</t>
  </si>
  <si>
    <t xml:space="preserve">邻硝基甲砜甲苯氧化研究（中试）</t>
  </si>
  <si>
    <t xml:space="preserve">吴建一</t>
  </si>
  <si>
    <t xml:space="preserve">00508007</t>
  </si>
  <si>
    <t xml:space="preserve">毛皮加工清洁生产技术及毛皮加工装备设计</t>
  </si>
  <si>
    <t xml:space="preserve">李思益</t>
  </si>
  <si>
    <t xml:space="preserve">00508010</t>
  </si>
  <si>
    <t xml:space="preserve">00508012</t>
  </si>
  <si>
    <t xml:space="preserve">管桩离心成型废浆循环再利用研究</t>
  </si>
  <si>
    <t xml:space="preserve">00508013</t>
  </si>
  <si>
    <t xml:space="preserve">利用矿渣微粉生产绿色高强高性能混凝土的研究及应用开发</t>
  </si>
  <si>
    <t xml:space="preserve">00508015</t>
  </si>
  <si>
    <t xml:space="preserve">皮革加工技术咨询</t>
  </si>
  <si>
    <t xml:space="preserve">00508017</t>
  </si>
  <si>
    <t xml:space="preserve">切割机数控系统中套料软件的开发</t>
  </si>
  <si>
    <t xml:space="preserve">00508021</t>
  </si>
  <si>
    <t xml:space="preserve">嘉兴房地产经纪人行业培训研究</t>
  </si>
  <si>
    <t xml:space="preserve">00508024</t>
  </si>
  <si>
    <r>
      <rPr>
        <sz val="10"/>
        <rFont val="Arial"/>
        <family val="2"/>
      </rPr>
      <t xml:space="preserve">HB</t>
    </r>
    <r>
      <rPr>
        <sz val="10"/>
        <rFont val="Noto Sans"/>
        <family val="2"/>
      </rPr>
      <t xml:space="preserve">、</t>
    </r>
    <r>
      <rPr>
        <sz val="10"/>
        <rFont val="Arial"/>
        <family val="2"/>
      </rPr>
      <t xml:space="preserve">LED</t>
    </r>
    <r>
      <rPr>
        <sz val="10"/>
        <rFont val="Noto Sans"/>
        <family val="2"/>
      </rPr>
      <t xml:space="preserve">彩色智能控制系统</t>
    </r>
  </si>
  <si>
    <t xml:space="preserve">吴伟雄</t>
  </si>
  <si>
    <t xml:space="preserve">00508028</t>
  </si>
  <si>
    <t xml:space="preserve">《预制混凝土井壁》行业标准制定</t>
  </si>
  <si>
    <t xml:space="preserve">00508029</t>
  </si>
  <si>
    <t xml:space="preserve">防火绝缘板的研制</t>
  </si>
  <si>
    <t xml:space="preserve">王国华</t>
  </si>
  <si>
    <t xml:space="preserve">00508037</t>
  </si>
  <si>
    <t xml:space="preserve">小型批量零企业信息化管理系统设计</t>
  </si>
  <si>
    <t xml:space="preserve">00508039</t>
  </si>
  <si>
    <t xml:space="preserve">嘉兴市寺院经济研究</t>
  </si>
  <si>
    <t xml:space="preserve">00508046</t>
  </si>
  <si>
    <t xml:space="preserve">太湖流域水污染防治关键技术集成和工程示范</t>
  </si>
  <si>
    <t xml:space="preserve">虞锡君</t>
  </si>
  <si>
    <t xml:space="preserve">00508047</t>
  </si>
  <si>
    <t xml:space="preserve">嘉善县陶庄镇废旧金属集散市场循环经济试点实施方案</t>
  </si>
  <si>
    <t xml:space="preserve">丁海军</t>
  </si>
  <si>
    <t xml:space="preserve">00508047-1</t>
  </si>
  <si>
    <t xml:space="preserve">00508047-2</t>
  </si>
  <si>
    <t xml:space="preserve">贾建新</t>
  </si>
  <si>
    <t xml:space="preserve">00508048</t>
  </si>
  <si>
    <t xml:space="preserve">共建“嵌入式公共服务平台”</t>
  </si>
  <si>
    <t xml:space="preserve">周振峰</t>
  </si>
  <si>
    <t xml:space="preserve">00508049</t>
  </si>
  <si>
    <t xml:space="preserve">沙发椅摇摆测试机</t>
  </si>
  <si>
    <t xml:space="preserve">00508052</t>
  </si>
  <si>
    <t xml:space="preserve">《预制刚强度混凝土薄壁钢管桩》行业标准制定</t>
  </si>
  <si>
    <t xml:space="preserve">00508053</t>
  </si>
  <si>
    <t xml:space="preserve">石杉类珍稀药用植物种质优选及快繁、栽培技术研究</t>
  </si>
  <si>
    <t xml:space="preserve">王峻</t>
  </si>
  <si>
    <t xml:space="preserve">00508054</t>
  </si>
  <si>
    <t xml:space="preserve">提高雅思写作的英语教学研究</t>
  </si>
  <si>
    <t xml:space="preserve">蒋宇红</t>
  </si>
  <si>
    <t xml:space="preserve">00508055</t>
  </si>
  <si>
    <t xml:space="preserve">企业法律服务</t>
  </si>
  <si>
    <t xml:space="preserve">宋伟杰</t>
  </si>
  <si>
    <t xml:space="preserve">00508056</t>
  </si>
  <si>
    <t xml:space="preserve">嘉兴市汽车零部件特色产业基地建设规划</t>
  </si>
  <si>
    <t xml:space="preserve">徐永良</t>
  </si>
  <si>
    <t xml:space="preserve">00508058</t>
  </si>
  <si>
    <t xml:space="preserve">比阿陪南侧链、多尼培南小试工艺研究</t>
  </si>
  <si>
    <t xml:space="preserve">钱广</t>
  </si>
  <si>
    <t xml:space="preserve">00508063</t>
  </si>
  <si>
    <t xml:space="preserve">浙江鸿翔建设集团与建筑工程学院全面科技合作</t>
  </si>
  <si>
    <t xml:space="preserve">00508065</t>
  </si>
  <si>
    <t xml:space="preserve">泛在图书馆理论与实际研究</t>
  </si>
  <si>
    <t xml:space="preserve">黄田青</t>
  </si>
  <si>
    <t xml:space="preserve">00508067</t>
  </si>
  <si>
    <t xml:space="preserve">新农村建设中的资金注入问题研究</t>
  </si>
  <si>
    <t xml:space="preserve">杨火青</t>
  </si>
  <si>
    <t xml:space="preserve">00508068</t>
  </si>
  <si>
    <t xml:space="preserve">嘉善县再生资源产业发展规划</t>
  </si>
  <si>
    <t xml:space="preserve">00508074</t>
  </si>
  <si>
    <t xml:space="preserve">集成吊顶创意设计</t>
  </si>
  <si>
    <t xml:space="preserve">许锦泓</t>
  </si>
  <si>
    <t xml:space="preserve">00508075</t>
  </si>
  <si>
    <t xml:space="preserve">技术咨询服务</t>
  </si>
  <si>
    <t xml:space="preserve">00508076</t>
  </si>
  <si>
    <t xml:space="preserve">南桥“温馨家园”项目年度策划</t>
  </si>
  <si>
    <t xml:space="preserve">00508091</t>
  </si>
  <si>
    <t xml:space="preserve">培育发展创业主体 扎实推进全民创业—嘉兴自然人创业和</t>
  </si>
  <si>
    <t xml:space="preserve">00508097</t>
  </si>
  <si>
    <t xml:space="preserve">嘉兴秀洲区洪河镇政府网站建设</t>
  </si>
  <si>
    <t xml:space="preserve">袁菊明</t>
  </si>
  <si>
    <t xml:space="preserve">00508098</t>
  </si>
  <si>
    <r>
      <rPr>
        <sz val="10"/>
        <rFont val="Noto Sans"/>
        <family val="2"/>
      </rPr>
      <t xml:space="preserve">温梯法晶体生长系统等</t>
    </r>
    <r>
      <rPr>
        <sz val="10"/>
        <rFont val="Arial"/>
        <family val="2"/>
      </rPr>
      <t xml:space="preserve">14</t>
    </r>
    <r>
      <rPr>
        <sz val="10"/>
        <rFont val="Noto Sans"/>
        <family val="2"/>
      </rPr>
      <t xml:space="preserve">项</t>
    </r>
  </si>
  <si>
    <t xml:space="preserve">00508099P</t>
  </si>
  <si>
    <t xml:space="preserve">磨细冶金渣及粉煤灰用作掺合料生产水泥管杆制品工艺技术</t>
  </si>
  <si>
    <t xml:space="preserve">00508102</t>
  </si>
  <si>
    <r>
      <rPr>
        <sz val="10"/>
        <rFont val="Noto Sans"/>
        <family val="2"/>
      </rPr>
      <t xml:space="preserve">一种通用数字电路系统设计实验箱等</t>
    </r>
    <r>
      <rPr>
        <sz val="10"/>
        <rFont val="Arial"/>
        <family val="2"/>
      </rPr>
      <t xml:space="preserve">2</t>
    </r>
    <r>
      <rPr>
        <sz val="10"/>
        <rFont val="Noto Sans"/>
        <family val="2"/>
      </rPr>
      <t xml:space="preserve">项</t>
    </r>
  </si>
  <si>
    <t xml:space="preserve">00508102P</t>
  </si>
  <si>
    <t xml:space="preserve">00508103</t>
  </si>
  <si>
    <t xml:space="preserve">医院中药制剂报批</t>
  </si>
  <si>
    <t xml:space="preserve">傅应华</t>
  </si>
  <si>
    <t xml:space="preserve">00508106</t>
  </si>
  <si>
    <t xml:space="preserve">嘉兴国际电气城商铺管理系统</t>
  </si>
  <si>
    <t xml:space="preserve">魏远旺</t>
  </si>
  <si>
    <t xml:space="preserve">00508111</t>
  </si>
  <si>
    <t xml:space="preserve">特种压敏胶研发</t>
  </si>
  <si>
    <t xml:space="preserve">00508116</t>
  </si>
  <si>
    <t xml:space="preserve">绿色添加剂植酸酶在水产养殖饲料中的应用</t>
  </si>
  <si>
    <t xml:space="preserve">刘晓侠</t>
  </si>
  <si>
    <t xml:space="preserve">00508118</t>
  </si>
  <si>
    <t xml:space="preserve">智能材料结构、振动主动控制、信号处理、故障诊断</t>
  </si>
  <si>
    <t xml:space="preserve">胡红生</t>
  </si>
  <si>
    <t xml:space="preserve">00508119</t>
  </si>
  <si>
    <t xml:space="preserve">帕金森病大鼠模型皮层纹状体纤维的形态学变化</t>
  </si>
  <si>
    <t xml:space="preserve">曾宪智</t>
  </si>
  <si>
    <t xml:space="preserve">00508121</t>
  </si>
  <si>
    <t xml:space="preserve">几类非线性时滞动力系统的收敛性</t>
  </si>
  <si>
    <t xml:space="preserve">刘炳文</t>
  </si>
  <si>
    <t xml:space="preserve">00508129</t>
  </si>
  <si>
    <t xml:space="preserve">技术交流合作</t>
  </si>
  <si>
    <t xml:space="preserve">00508132</t>
  </si>
  <si>
    <t xml:space="preserve">王国维现代学术创新研究</t>
  </si>
  <si>
    <t xml:space="preserve">00508135</t>
  </si>
  <si>
    <t xml:space="preserve">张奇</t>
  </si>
  <si>
    <t xml:space="preserve">00508136</t>
  </si>
  <si>
    <t xml:space="preserve">浙江省社会和谐程度的评价与监测</t>
  </si>
  <si>
    <t xml:space="preserve">郭素良</t>
  </si>
  <si>
    <t xml:space="preserve">00508137</t>
  </si>
  <si>
    <t xml:space="preserve">泡沫玻璃建筑外墙保温技术规程</t>
  </si>
  <si>
    <t xml:space="preserve">牛志荣</t>
  </si>
  <si>
    <t xml:space="preserve">00508141</t>
  </si>
  <si>
    <t xml:space="preserve">沙发椅机架伸展疲劳测试机制作</t>
  </si>
  <si>
    <t xml:space="preserve">00508148</t>
  </si>
  <si>
    <t xml:space="preserve">聚羧酸高效减水剂在管片混凝土上应用的实验研究</t>
  </si>
  <si>
    <t xml:space="preserve">00508154</t>
  </si>
  <si>
    <t xml:space="preserve">程控交流变频电流源的研制</t>
  </si>
  <si>
    <t xml:space="preserve">00508157</t>
  </si>
  <si>
    <t xml:space="preserve">鲨鱼软骨中提取硫酸软骨素钙的方法研究</t>
  </si>
  <si>
    <t xml:space="preserve">00508163</t>
  </si>
  <si>
    <t xml:space="preserve">嘉兴及周边地区建设经济咨询项目调研及公司员工培训</t>
  </si>
  <si>
    <t xml:space="preserve">00508166</t>
  </si>
  <si>
    <t xml:space="preserve">市场营销人员社交礼仪现状研究</t>
  </si>
  <si>
    <t xml:space="preserve">任燕平</t>
  </si>
  <si>
    <t xml:space="preserve">00508170</t>
  </si>
  <si>
    <t xml:space="preserve">嘉兴高新技术特色产业基地建设与发展对策研究</t>
  </si>
  <si>
    <t xml:space="preserve">00508170P</t>
  </si>
  <si>
    <t xml:space="preserve">00508172</t>
  </si>
  <si>
    <t xml:space="preserve">上海世博效应对嘉兴经济社会发展的影响与对策研究</t>
  </si>
  <si>
    <t xml:space="preserve">左军</t>
  </si>
  <si>
    <t xml:space="preserve">00508173</t>
  </si>
  <si>
    <t xml:space="preserve">嘉兴市高新技术产业基地调研</t>
  </si>
  <si>
    <t xml:space="preserve">胡勇</t>
  </si>
  <si>
    <t xml:space="preserve">00508175</t>
  </si>
  <si>
    <t xml:space="preserve">嘉兴市南湖区《国家可持续发展实验区建设规划》研究与编</t>
  </si>
  <si>
    <t xml:space="preserve">陈天荣</t>
  </si>
  <si>
    <t xml:space="preserve">00508184</t>
  </si>
  <si>
    <t xml:space="preserve">湖北香格里拉山庄英文网站制作及翻译</t>
  </si>
  <si>
    <t xml:space="preserve">方军</t>
  </si>
  <si>
    <t xml:space="preserve">00508186-2</t>
  </si>
  <si>
    <t xml:space="preserve">嘉兴市交通投资集团有限责任公司产业拓展战略研究</t>
  </si>
  <si>
    <t xml:space="preserve">余明龙</t>
  </si>
  <si>
    <t xml:space="preserve">00508190</t>
  </si>
  <si>
    <t xml:space="preserve">员工福利方案设计</t>
  </si>
  <si>
    <t xml:space="preserve">00508193</t>
  </si>
  <si>
    <t xml:space="preserve">新型节能加温设施—燃池的设计</t>
  </si>
  <si>
    <t xml:space="preserve">00508201</t>
  </si>
  <si>
    <t xml:space="preserve">热电厂用污水处理污泥与煤掺烧作为燃料的研究与开发</t>
  </si>
  <si>
    <t xml:space="preserve">曹泰斌</t>
  </si>
  <si>
    <t xml:space="preserve">00508204</t>
  </si>
  <si>
    <t xml:space="preserve">创新强区若干问题研究</t>
  </si>
  <si>
    <t xml:space="preserve">00508206-1</t>
  </si>
  <si>
    <t xml:space="preserve">服装产品设计</t>
  </si>
  <si>
    <t xml:space="preserve">徐利平</t>
  </si>
  <si>
    <t xml:space="preserve">00508206-2</t>
  </si>
  <si>
    <t xml:space="preserve">邓洪涛</t>
  </si>
  <si>
    <t xml:space="preserve">00508208</t>
  </si>
  <si>
    <t xml:space="preserve">新型复合织物结构与性能研究及产品开发</t>
  </si>
  <si>
    <t xml:space="preserve">00508209</t>
  </si>
  <si>
    <t xml:space="preserve">驾驶室航行值班报警系统项目设计</t>
  </si>
  <si>
    <t xml:space="preserve">00508210</t>
  </si>
  <si>
    <t xml:space="preserve">浙江省嘉兴市毛衫产业科技创新服务体系建设调研</t>
  </si>
  <si>
    <t xml:space="preserve">易洪雷</t>
  </si>
  <si>
    <t xml:space="preserve">00508211</t>
  </si>
  <si>
    <t xml:space="preserve">户外运动服产品开发</t>
  </si>
  <si>
    <t xml:space="preserve">00508213</t>
  </si>
  <si>
    <t xml:space="preserve">皮革废水氨氮去除技术开发</t>
  </si>
  <si>
    <t xml:space="preserve">00508223</t>
  </si>
  <si>
    <t xml:space="preserve">钢纤维质管桩中的应用</t>
  </si>
  <si>
    <t xml:space="preserve">00508230</t>
  </si>
  <si>
    <t xml:space="preserve">汽轮机转子故障诊断系统的研发</t>
  </si>
  <si>
    <t xml:space="preserve">焦卫东</t>
  </si>
  <si>
    <t xml:space="preserve">00508231</t>
  </si>
  <si>
    <r>
      <rPr>
        <sz val="10"/>
        <rFont val="Noto Sans"/>
        <family val="2"/>
      </rPr>
      <t xml:space="preserve">融信科技信息化</t>
    </r>
    <r>
      <rPr>
        <sz val="10"/>
        <rFont val="Arial"/>
        <family val="2"/>
      </rPr>
      <t xml:space="preserve">-ERP-</t>
    </r>
    <r>
      <rPr>
        <sz val="10"/>
        <rFont val="Noto Sans"/>
        <family val="2"/>
      </rPr>
      <t xml:space="preserve">及平台建设的研究与开发</t>
    </r>
  </si>
  <si>
    <t xml:space="preserve">00508232</t>
  </si>
  <si>
    <t xml:space="preserve">以皮革为主要原料的作业防护服研究与开发</t>
  </si>
  <si>
    <t xml:space="preserve">00508234</t>
  </si>
  <si>
    <t xml:space="preserve">餐厨垃圾资源化处理方式及管理模式课题</t>
  </si>
  <si>
    <t xml:space="preserve">00508240</t>
  </si>
  <si>
    <r>
      <rPr>
        <sz val="10"/>
        <rFont val="Noto Sans"/>
        <family val="2"/>
      </rPr>
      <t xml:space="preserve">地方篇：嘉兴改革开放</t>
    </r>
    <r>
      <rPr>
        <sz val="10"/>
        <rFont val="Arial"/>
        <family val="2"/>
      </rPr>
      <t xml:space="preserve">30</t>
    </r>
    <r>
      <rPr>
        <sz val="10"/>
        <rFont val="Noto Sans"/>
        <family val="2"/>
      </rPr>
      <t xml:space="preserve">年</t>
    </r>
    <r>
      <rPr>
        <sz val="10"/>
        <rFont val="Arial"/>
        <family val="2"/>
      </rPr>
      <t xml:space="preserve">-</t>
    </r>
    <r>
      <rPr>
        <sz val="10"/>
        <rFont val="Noto Sans"/>
        <family val="2"/>
      </rPr>
      <t xml:space="preserve">嘉兴市社联配套</t>
    </r>
  </si>
  <si>
    <t xml:space="preserve">00508244</t>
  </si>
  <si>
    <t xml:space="preserve">嘉兴科海公司绩效管理方案设计</t>
  </si>
  <si>
    <t xml:space="preserve">00508245</t>
  </si>
  <si>
    <t xml:space="preserve">环保节能型电子制冷手提冰箱研发</t>
  </si>
  <si>
    <t xml:space="preserve">00508246</t>
  </si>
  <si>
    <t xml:space="preserve">阀门自动堆焊系统及工艺的研究</t>
  </si>
  <si>
    <t xml:space="preserve">00508247</t>
  </si>
  <si>
    <t xml:space="preserve">黄酒生产中主要有机酸种类及含量分析</t>
  </si>
  <si>
    <t xml:space="preserve">冯德明</t>
  </si>
  <si>
    <t xml:space="preserve">00509002</t>
  </si>
  <si>
    <r>
      <rPr>
        <sz val="10"/>
        <rFont val="Arial"/>
        <family val="2"/>
      </rPr>
      <t xml:space="preserve">20</t>
    </r>
    <r>
      <rPr>
        <sz val="10"/>
        <rFont val="Noto Sans"/>
        <family val="2"/>
      </rPr>
      <t xml:space="preserve">吨日酸洗废水处理工程项目</t>
    </r>
  </si>
  <si>
    <t xml:space="preserve">00509004</t>
  </si>
  <si>
    <t xml:space="preserve">常年法律顾问</t>
  </si>
  <si>
    <t xml:space="preserve">费锦红</t>
  </si>
  <si>
    <t xml:space="preserve">00509005</t>
  </si>
  <si>
    <t xml:space="preserve">台华特种纺织—嘉兴—有限公司共建产品研发中心</t>
  </si>
  <si>
    <t xml:space="preserve">汪蔚</t>
  </si>
  <si>
    <t xml:space="preserve">00509007</t>
  </si>
  <si>
    <t xml:space="preserve">接轨大上海战略对促进嘉兴房地产发展的研究</t>
  </si>
  <si>
    <t xml:space="preserve">00509008</t>
  </si>
  <si>
    <t xml:space="preserve">嘉兴市多层次住房保障体系建设研究</t>
  </si>
  <si>
    <t xml:space="preserve">00509009</t>
  </si>
  <si>
    <t xml:space="preserve">关于新居民纳入城镇住房保障体系的研究</t>
  </si>
  <si>
    <t xml:space="preserve">00509010</t>
  </si>
  <si>
    <t xml:space="preserve">“数控技术及制造业信息化服务平台”技术服务</t>
  </si>
  <si>
    <t xml:space="preserve">00509011</t>
  </si>
  <si>
    <t xml:space="preserve">硬质多孔保温材料的保温性能及强度的正交化研究</t>
  </si>
  <si>
    <t xml:space="preserve">黄殿武</t>
  </si>
  <si>
    <t xml:space="preserve">00509013</t>
  </si>
  <si>
    <t xml:space="preserve">预制钢管混凝土桩应用开发</t>
  </si>
  <si>
    <t xml:space="preserve">00509014</t>
  </si>
  <si>
    <t xml:space="preserve">离心混凝土方桩应用开发</t>
  </si>
  <si>
    <t xml:space="preserve">00509016</t>
  </si>
  <si>
    <r>
      <rPr>
        <sz val="10"/>
        <rFont val="Noto Sans"/>
        <family val="2"/>
      </rPr>
      <t xml:space="preserve">抗菌除臭</t>
    </r>
    <r>
      <rPr>
        <sz val="10"/>
        <rFont val="Arial"/>
        <family val="2"/>
      </rPr>
      <t xml:space="preserve">ABS</t>
    </r>
    <r>
      <rPr>
        <sz val="10"/>
        <rFont val="Noto Sans"/>
        <family val="2"/>
      </rPr>
      <t xml:space="preserve">冰箱内胆的加工技术及产品开发</t>
    </r>
  </si>
  <si>
    <t xml:space="preserve">00509017</t>
  </si>
  <si>
    <t xml:space="preserve">新型环保节能墙体材料开发的可行性研究</t>
  </si>
  <si>
    <t xml:space="preserve">姚民乐</t>
  </si>
  <si>
    <t xml:space="preserve">00509019</t>
  </si>
  <si>
    <t xml:space="preserve">可卡因成瘾及复吸的组蛋白修饰机制研究</t>
  </si>
  <si>
    <t xml:space="preserve">惠斌</t>
  </si>
  <si>
    <t xml:space="preserve">00509020</t>
  </si>
  <si>
    <t xml:space="preserve">浙江模式中自主创新导向型的公共科技管理制度框架设计研</t>
  </si>
  <si>
    <t xml:space="preserve">王焕祥</t>
  </si>
  <si>
    <t xml:space="preserve">00509021</t>
  </si>
  <si>
    <t xml:space="preserve">几类时滞微分方程的动力学研究</t>
  </si>
  <si>
    <t xml:space="preserve">王立娟</t>
  </si>
  <si>
    <t xml:space="preserve">00509022</t>
  </si>
  <si>
    <t xml:space="preserve">以病例为中心开展组织学与胚胎学教学的实践与探索</t>
  </si>
  <si>
    <t xml:space="preserve">徐营</t>
  </si>
  <si>
    <t xml:space="preserve">00509023</t>
  </si>
  <si>
    <t xml:space="preserve">高可靠性的低压电力线载波通讯方法研究</t>
  </si>
  <si>
    <t xml:space="preserve">王斌</t>
  </si>
  <si>
    <t xml:space="preserve">00509026</t>
  </si>
  <si>
    <t xml:space="preserve">基于灰色系统理论开发高炉冶炼系统预报模型</t>
  </si>
  <si>
    <t xml:space="preserve">李启会</t>
  </si>
  <si>
    <t xml:space="preserve">00509027</t>
  </si>
  <si>
    <t xml:space="preserve">嘉兴市秀洲区“浙江科技孵化城”建设方案</t>
  </si>
  <si>
    <t xml:space="preserve">00509032</t>
  </si>
  <si>
    <t xml:space="preserve">嘉兴市城乡一体化发展的实践与创新</t>
  </si>
  <si>
    <t xml:space="preserve">徐桂英</t>
  </si>
  <si>
    <t xml:space="preserve">00509034</t>
  </si>
  <si>
    <t xml:space="preserve">秸杆生物气化前处理关键技术研究</t>
  </si>
  <si>
    <t xml:space="preserve">李加友</t>
  </si>
  <si>
    <t xml:space="preserve">00509038</t>
  </si>
  <si>
    <t xml:space="preserve">巨匠建设集团—嘉兴学院技术研发中心</t>
  </si>
  <si>
    <t xml:space="preserve">00509039</t>
  </si>
  <si>
    <t xml:space="preserve">计算机测配色技术在皮革染色中的应用</t>
  </si>
  <si>
    <t xml:space="preserve">00509040</t>
  </si>
  <si>
    <t xml:space="preserve">皮革装备改造与维修</t>
  </si>
  <si>
    <t xml:space="preserve">00509041</t>
  </si>
  <si>
    <t xml:space="preserve">小额贷款公司可持续发展研究</t>
  </si>
  <si>
    <t xml:space="preserve">王引</t>
  </si>
  <si>
    <t xml:space="preserve">00509042</t>
  </si>
  <si>
    <t xml:space="preserve">印染污水污泥的成分分析、处理及热值测定</t>
  </si>
  <si>
    <t xml:space="preserve">屠婕红</t>
  </si>
  <si>
    <t xml:space="preserve">00509043</t>
  </si>
  <si>
    <t xml:space="preserve">丝感型绵羊服装革生产技术推广与应用</t>
  </si>
  <si>
    <t xml:space="preserve">00509044</t>
  </si>
  <si>
    <t xml:space="preserve">皮革加工液循环使用系统技术集成</t>
  </si>
  <si>
    <t xml:space="preserve">00509045</t>
  </si>
  <si>
    <t xml:space="preserve">先进有机硅产品生产技术研制与开发</t>
  </si>
  <si>
    <t xml:space="preserve">谭军</t>
  </si>
  <si>
    <t xml:space="preserve">00509046</t>
  </si>
  <si>
    <t xml:space="preserve">00509047</t>
  </si>
  <si>
    <t xml:space="preserve">共建浙江悦泰制衣“设计与技术中心”</t>
  </si>
  <si>
    <t xml:space="preserve">00509048</t>
  </si>
  <si>
    <t xml:space="preserve">连续螺杆挤出工艺制备高性能玻纤增强酚醛注塑料</t>
  </si>
  <si>
    <t xml:space="preserve">周大鹏</t>
  </si>
  <si>
    <t xml:space="preserve">00509049</t>
  </si>
  <si>
    <t xml:space="preserve">气体总硫在线分析预处理装置及系统的研制</t>
  </si>
  <si>
    <t xml:space="preserve">钱苏翔</t>
  </si>
  <si>
    <t xml:space="preserve">00509050</t>
  </si>
  <si>
    <t xml:space="preserve">预制混凝土渠槽的应用开发</t>
  </si>
  <si>
    <t xml:space="preserve">00509051</t>
  </si>
  <si>
    <t xml:space="preserve">嘉兴市软件产业发展环境建设研究</t>
  </si>
  <si>
    <t xml:space="preserve">00509052</t>
  </si>
  <si>
    <t xml:space="preserve">嘉兴港区三产发展规划</t>
  </si>
  <si>
    <t xml:space="preserve">00509053</t>
  </si>
  <si>
    <t xml:space="preserve">先进有机胺类产品生产技术研制与开发</t>
  </si>
  <si>
    <t xml:space="preserve">00509055</t>
  </si>
  <si>
    <t xml:space="preserve">离心混凝土空心方桩应用开发</t>
  </si>
  <si>
    <t xml:space="preserve">00509056</t>
  </si>
  <si>
    <t xml:space="preserve">00509057</t>
  </si>
  <si>
    <t xml:space="preserve">00509058</t>
  </si>
  <si>
    <t xml:space="preserve">00509059</t>
  </si>
  <si>
    <t xml:space="preserve">产品数控加工技术的研发与应用</t>
  </si>
  <si>
    <t xml:space="preserve">00509060</t>
  </si>
  <si>
    <t xml:space="preserve">汽车扬声器的结构设计</t>
  </si>
  <si>
    <t xml:space="preserve">张辉</t>
  </si>
  <si>
    <t xml:space="preserve">00509061</t>
  </si>
  <si>
    <t xml:space="preserve">基于网路的虚拟试衣技术的研究</t>
  </si>
  <si>
    <t xml:space="preserve">杨俊</t>
  </si>
  <si>
    <t xml:space="preserve">00509062</t>
  </si>
  <si>
    <t xml:space="preserve">新塍镇全国环境优美乡镇申报书编制</t>
  </si>
  <si>
    <t xml:space="preserve">张芳</t>
  </si>
  <si>
    <t xml:space="preserve">00509063</t>
  </si>
  <si>
    <t xml:space="preserve">服装品牌策划及动态展示</t>
  </si>
  <si>
    <t xml:space="preserve">裘玉英</t>
  </si>
  <si>
    <t xml:space="preserve">00509064</t>
  </si>
  <si>
    <t xml:space="preserve">企业法律、策划、培训服务</t>
  </si>
  <si>
    <t xml:space="preserve">00509065</t>
  </si>
  <si>
    <t xml:space="preserve">企业如何规避用工风险</t>
  </si>
  <si>
    <t xml:space="preserve">陈颖</t>
  </si>
  <si>
    <t xml:space="preserve">00509066</t>
  </si>
  <si>
    <t xml:space="preserve">冷拔低碳钢丝应用技术规程</t>
  </si>
  <si>
    <t xml:space="preserve">00509067</t>
  </si>
  <si>
    <t xml:space="preserve">便携式故障诊断仪研发技术支持</t>
  </si>
  <si>
    <t xml:space="preserve">00509068</t>
  </si>
  <si>
    <t xml:space="preserve">越龙公司绩效管理与实施</t>
  </si>
  <si>
    <t xml:space="preserve">00509069</t>
  </si>
  <si>
    <t xml:space="preserve">多功能电子芯片测控系统</t>
  </si>
  <si>
    <t xml:space="preserve">刘青松</t>
  </si>
  <si>
    <t xml:space="preserve">00509070</t>
  </si>
  <si>
    <t xml:space="preserve">00509072</t>
  </si>
  <si>
    <t xml:space="preserve">流域水生态补偿机制研究</t>
  </si>
  <si>
    <t xml:space="preserve">00509073</t>
  </si>
  <si>
    <t xml:space="preserve">如何做好财产保险的理赔</t>
  </si>
  <si>
    <t xml:space="preserve">汪政</t>
  </si>
  <si>
    <t xml:space="preserve">00509074</t>
  </si>
  <si>
    <t xml:space="preserve">企业风险防范与法律服务</t>
  </si>
  <si>
    <t xml:space="preserve">00509076</t>
  </si>
  <si>
    <t xml:space="preserve">联合开展纺织科技研究开发</t>
  </si>
  <si>
    <t xml:space="preserve">00509078</t>
  </si>
  <si>
    <r>
      <rPr>
        <sz val="10"/>
        <rFont val="Noto Sans"/>
        <family val="2"/>
      </rPr>
      <t xml:space="preserve">基于</t>
    </r>
    <r>
      <rPr>
        <sz val="10"/>
        <rFont val="Arial"/>
        <family val="2"/>
      </rPr>
      <t xml:space="preserve">ZIGBEE</t>
    </r>
    <r>
      <rPr>
        <sz val="10"/>
        <rFont val="Noto Sans"/>
        <family val="2"/>
      </rPr>
      <t xml:space="preserve">的生产过程监控与故障监测系统</t>
    </r>
  </si>
  <si>
    <t xml:space="preserve">吕勇</t>
  </si>
  <si>
    <t xml:space="preserve">00509082</t>
  </si>
  <si>
    <t xml:space="preserve">荣祥公司质量控制与生产技术管理</t>
  </si>
  <si>
    <t xml:space="preserve">00509083</t>
  </si>
  <si>
    <t xml:space="preserve">企业内部控制制度建设研究</t>
  </si>
  <si>
    <t xml:space="preserve">于沛</t>
  </si>
  <si>
    <t xml:space="preserve">00509084</t>
  </si>
  <si>
    <t xml:space="preserve">发电机、压缩机设备震动状态研究</t>
  </si>
  <si>
    <t xml:space="preserve">00509085</t>
  </si>
  <si>
    <t xml:space="preserve">加强烟草系统干部队伍建设若干问题研究</t>
  </si>
  <si>
    <t xml:space="preserve">盛高民</t>
  </si>
  <si>
    <t xml:space="preserve">00509087</t>
  </si>
  <si>
    <t xml:space="preserve">数控机床功能部件设计</t>
  </si>
  <si>
    <t xml:space="preserve">00509088</t>
  </si>
  <si>
    <t xml:space="preserve">秀洲区北片湿地开发战略研究</t>
  </si>
  <si>
    <t xml:space="preserve">00509091</t>
  </si>
  <si>
    <t xml:space="preserve">嘉兴市统筹城乡就业试点工作现状分析与对策研究</t>
  </si>
  <si>
    <t xml:space="preserve">00509093</t>
  </si>
  <si>
    <t xml:space="preserve">茧丝期货交易内部控制制度设计</t>
  </si>
  <si>
    <t xml:space="preserve">杨火清</t>
  </si>
  <si>
    <t xml:space="preserve">00509095</t>
  </si>
  <si>
    <t xml:space="preserve">嘉兴市中小企业网站开发与维护</t>
  </si>
  <si>
    <t xml:space="preserve">习聪玲</t>
  </si>
  <si>
    <t xml:space="preserve">00509096</t>
  </si>
  <si>
    <t xml:space="preserve">管桩混凝土抗冻性研究</t>
  </si>
  <si>
    <t xml:space="preserve">00509097</t>
  </si>
  <si>
    <t xml:space="preserve">甘草黄酮类成分黄甘草定的提取精制和含量测定</t>
  </si>
  <si>
    <t xml:space="preserve">00509099</t>
  </si>
  <si>
    <t xml:space="preserve">激光感生煤质分析控制系统设计</t>
  </si>
  <si>
    <t xml:space="preserve">侯锐</t>
  </si>
  <si>
    <t xml:space="preserve">00509100</t>
  </si>
  <si>
    <t xml:space="preserve">对宁波澳多家具有限公司体育文化的建设</t>
  </si>
  <si>
    <t xml:space="preserve">陈国成</t>
  </si>
  <si>
    <t xml:space="preserve">00509102</t>
  </si>
  <si>
    <t xml:space="preserve">南湖湖滨区块道路改造工程</t>
  </si>
  <si>
    <t xml:space="preserve">周静南</t>
  </si>
  <si>
    <t xml:space="preserve">00509103</t>
  </si>
  <si>
    <t xml:space="preserve">嘉兴市无线传感器网络产业发展规划</t>
  </si>
  <si>
    <t xml:space="preserve">00509104</t>
  </si>
  <si>
    <t xml:space="preserve">高速粉末成型机数字式峰值保持压力显示控制器设计开发</t>
  </si>
  <si>
    <t xml:space="preserve">朱宁</t>
  </si>
  <si>
    <t xml:space="preserve">00509106</t>
  </si>
  <si>
    <t xml:space="preserve">浙江和诚房地产估价有限公司绩效薪酬制度设计</t>
  </si>
  <si>
    <t xml:space="preserve">葛培华</t>
  </si>
  <si>
    <t xml:space="preserve">00509108</t>
  </si>
  <si>
    <t xml:space="preserve">利用生物质生产木材粘黏剂技术</t>
  </si>
  <si>
    <t xml:space="preserve">袁丽霞</t>
  </si>
  <si>
    <t xml:space="preserve">00509109</t>
  </si>
  <si>
    <t xml:space="preserve">嘉兴市秀洲区农村环境保护规划</t>
  </si>
  <si>
    <t xml:space="preserve">00509111</t>
  </si>
  <si>
    <t xml:space="preserve">一种用于测量光洁面板材厚度的在线监测系统</t>
  </si>
  <si>
    <t xml:space="preserve">00509113</t>
  </si>
  <si>
    <r>
      <rPr>
        <sz val="10"/>
        <rFont val="Arial"/>
        <family val="2"/>
      </rPr>
      <t xml:space="preserve">WEB</t>
    </r>
    <r>
      <rPr>
        <sz val="10"/>
        <rFont val="Noto Sans"/>
        <family val="2"/>
      </rPr>
      <t xml:space="preserve">信息抽取与本体构建研究</t>
    </r>
  </si>
  <si>
    <t xml:space="preserve">张莉萍</t>
  </si>
  <si>
    <t xml:space="preserve">00509116</t>
  </si>
  <si>
    <t xml:space="preserve">00509121</t>
  </si>
  <si>
    <t xml:space="preserve">嘉兴市大型科研仪器设备共享平台建设研究</t>
  </si>
  <si>
    <t xml:space="preserve">00509122</t>
  </si>
  <si>
    <t xml:space="preserve">嘉兴市建筑墙体保温体系和太阳能利用应用技术现状及发展</t>
  </si>
  <si>
    <t xml:space="preserve">00509123</t>
  </si>
  <si>
    <t xml:space="preserve">海宁经编产业提升规划</t>
  </si>
  <si>
    <t xml:space="preserve">00509124</t>
  </si>
  <si>
    <t xml:space="preserve">无卤阻燃涤纶纤维研究开发</t>
  </si>
  <si>
    <t xml:space="preserve">颜志勇</t>
  </si>
  <si>
    <t xml:space="preserve">00509125</t>
  </si>
  <si>
    <t xml:space="preserve">新经济环境下嘉兴主导产业竞争优势再造研究</t>
  </si>
  <si>
    <t xml:space="preserve">00509126</t>
  </si>
  <si>
    <t xml:space="preserve">00509127</t>
  </si>
  <si>
    <t xml:space="preserve">企业风险防范法律服务</t>
  </si>
  <si>
    <t xml:space="preserve">00509128</t>
  </si>
  <si>
    <r>
      <rPr>
        <sz val="10"/>
        <rFont val="Noto Sans"/>
        <family val="2"/>
      </rPr>
      <t xml:space="preserve">培南新母核</t>
    </r>
    <r>
      <rPr>
        <sz val="10"/>
        <rFont val="Arial"/>
        <family val="2"/>
      </rPr>
      <t xml:space="preserve">MPP</t>
    </r>
    <r>
      <rPr>
        <sz val="10"/>
        <rFont val="Noto Sans"/>
        <family val="2"/>
      </rPr>
      <t xml:space="preserve">及其后续制备厄他培南的小试工艺研究</t>
    </r>
  </si>
  <si>
    <t xml:space="preserve">00509129</t>
  </si>
  <si>
    <t xml:space="preserve">嘉兴市非物质文化遗产名录集成</t>
  </si>
  <si>
    <t xml:space="preserve">00509131</t>
  </si>
  <si>
    <t xml:space="preserve">杭州钱江铁路新桥连续梁施工监控</t>
  </si>
  <si>
    <t xml:space="preserve">吴祥松</t>
  </si>
  <si>
    <t xml:space="preserve">00509132</t>
  </si>
  <si>
    <t xml:space="preserve">阳离子体系色浆的研究和开发</t>
  </si>
  <si>
    <t xml:space="preserve">李蕾</t>
  </si>
  <si>
    <t xml:space="preserve">00509134</t>
  </si>
  <si>
    <t xml:space="preserve">00509135</t>
  </si>
  <si>
    <t xml:space="preserve">企业绩效管理制度设计</t>
  </si>
  <si>
    <t xml:space="preserve">00509138</t>
  </si>
  <si>
    <t xml:space="preserve">秀洲区第二次经济普查资料开发</t>
  </si>
  <si>
    <t xml:space="preserve">范丽娟</t>
  </si>
  <si>
    <t xml:space="preserve">00509139</t>
  </si>
  <si>
    <t xml:space="preserve">玉米纤维针织内衣的开发</t>
  </si>
  <si>
    <t xml:space="preserve">00509141</t>
  </si>
  <si>
    <t xml:space="preserve">民办学校教师专业发展研究</t>
  </si>
  <si>
    <t xml:space="preserve">赵欢君</t>
  </si>
  <si>
    <t xml:space="preserve">00509142</t>
  </si>
  <si>
    <t xml:space="preserve">嘉兴地区墙体保温新技术研究与应用</t>
  </si>
  <si>
    <t xml:space="preserve">高金良</t>
  </si>
  <si>
    <t xml:space="preserve">00509143</t>
  </si>
  <si>
    <t xml:space="preserve">浙江中小企业财务外包问题研究</t>
  </si>
  <si>
    <t xml:space="preserve">李郁明</t>
  </si>
  <si>
    <t xml:space="preserve">00509144</t>
  </si>
  <si>
    <r>
      <rPr>
        <sz val="10"/>
        <rFont val="Arial"/>
        <family val="2"/>
      </rPr>
      <t xml:space="preserve">PC</t>
    </r>
    <r>
      <rPr>
        <sz val="10"/>
        <rFont val="Noto Sans"/>
        <family val="2"/>
      </rPr>
      <t xml:space="preserve">本地监控计量型</t>
    </r>
    <r>
      <rPr>
        <sz val="10"/>
        <rFont val="Arial"/>
        <family val="2"/>
      </rPr>
      <t xml:space="preserve">PDU</t>
    </r>
    <r>
      <rPr>
        <sz val="10"/>
        <rFont val="Noto Sans"/>
        <family val="2"/>
      </rPr>
      <t xml:space="preserve">开发</t>
    </r>
  </si>
  <si>
    <t xml:space="preserve">00509145</t>
  </si>
  <si>
    <r>
      <rPr>
        <sz val="10"/>
        <rFont val="Arial"/>
        <family val="2"/>
      </rPr>
      <t xml:space="preserve">PC</t>
    </r>
    <r>
      <rPr>
        <sz val="10"/>
        <rFont val="Noto Sans"/>
        <family val="2"/>
      </rPr>
      <t xml:space="preserve">远程监控计量型</t>
    </r>
    <r>
      <rPr>
        <sz val="10"/>
        <rFont val="Arial"/>
        <family val="2"/>
      </rPr>
      <t xml:space="preserve">RPDU</t>
    </r>
    <r>
      <rPr>
        <sz val="10"/>
        <rFont val="Noto Sans"/>
        <family val="2"/>
      </rPr>
      <t xml:space="preserve">开发</t>
    </r>
  </si>
  <si>
    <t xml:space="preserve">00509147</t>
  </si>
  <si>
    <t xml:space="preserve">浙江省物业管理行业税负问题调研报告</t>
  </si>
  <si>
    <t xml:space="preserve">00509148</t>
  </si>
  <si>
    <t xml:space="preserve">月桂酰肌氨酸钠生产车间含酸废水处理方案</t>
  </si>
  <si>
    <t xml:space="preserve">柳红霞</t>
  </si>
  <si>
    <t xml:space="preserve">00509149</t>
  </si>
  <si>
    <t xml:space="preserve">南湖区老品牌复兴研究</t>
  </si>
  <si>
    <t xml:space="preserve">程利仲</t>
  </si>
  <si>
    <t xml:space="preserve">00509150</t>
  </si>
  <si>
    <t xml:space="preserve">新型洗涤剂产品生产技术开发</t>
  </si>
  <si>
    <t xml:space="preserve">陈洁</t>
  </si>
  <si>
    <t xml:space="preserve">00509151</t>
  </si>
  <si>
    <t xml:space="preserve">一种承压太阳能热水器的研制</t>
  </si>
  <si>
    <t xml:space="preserve">阳季春</t>
  </si>
  <si>
    <t xml:space="preserve">00509152</t>
  </si>
  <si>
    <t xml:space="preserve">南湖区无线传感器网络产业发展规划</t>
  </si>
  <si>
    <t xml:space="preserve">00509153</t>
  </si>
  <si>
    <t xml:space="preserve">项目全过程跟踪审计及结算审核</t>
  </si>
  <si>
    <t xml:space="preserve">00509154</t>
  </si>
  <si>
    <t xml:space="preserve">催化氧化深度处理纺织喷水织机废水技术</t>
  </si>
  <si>
    <t xml:space="preserve">于建兴</t>
  </si>
  <si>
    <t xml:space="preserve">00509155</t>
  </si>
  <si>
    <t xml:space="preserve">基于小波率波的流量计数字测量方法的研究</t>
  </si>
  <si>
    <t xml:space="preserve">海瑛</t>
  </si>
  <si>
    <t xml:space="preserve">00509158</t>
  </si>
  <si>
    <t xml:space="preserve">长丝、短纤复合纺纱装置与技术</t>
  </si>
  <si>
    <t xml:space="preserve">詹建朝</t>
  </si>
  <si>
    <t xml:space="preserve">00509159</t>
  </si>
  <si>
    <t xml:space="preserve">商务翻译及外贸函电处理</t>
  </si>
  <si>
    <t xml:space="preserve">杨雪梅</t>
  </si>
  <si>
    <t xml:space="preserve">00509160</t>
  </si>
  <si>
    <t xml:space="preserve">浙江嘉善县索具实业有限公司管理咨询</t>
  </si>
  <si>
    <t xml:space="preserve">顾惊雷</t>
  </si>
  <si>
    <t xml:space="preserve">00509161</t>
  </si>
  <si>
    <t xml:space="preserve">多功能阻燃防护服面料的开发</t>
  </si>
  <si>
    <t xml:space="preserve">杨恩龙</t>
  </si>
  <si>
    <t xml:space="preserve">00509163</t>
  </si>
  <si>
    <t xml:space="preserve">品牌广告与产品包装设计</t>
  </si>
  <si>
    <t xml:space="preserve">袁献民</t>
  </si>
  <si>
    <t xml:space="preserve">00509164</t>
  </si>
  <si>
    <t xml:space="preserve">纤维蛋白封闭剂在外周神经吻合术中的应用</t>
  </si>
  <si>
    <t xml:space="preserve">林雪平</t>
  </si>
  <si>
    <t xml:space="preserve">00509165</t>
  </si>
  <si>
    <r>
      <rPr>
        <sz val="10"/>
        <rFont val="Noto Sans"/>
        <family val="2"/>
      </rPr>
      <t xml:space="preserve">手机</t>
    </r>
    <r>
      <rPr>
        <sz val="10"/>
        <rFont val="Arial"/>
        <family val="2"/>
      </rPr>
      <t xml:space="preserve">WAP“</t>
    </r>
    <r>
      <rPr>
        <sz val="10"/>
        <rFont val="Noto Sans"/>
        <family val="2"/>
      </rPr>
      <t xml:space="preserve">短信通”软件开发</t>
    </r>
  </si>
  <si>
    <t xml:space="preserve">00509166</t>
  </si>
  <si>
    <t xml:space="preserve">小额贷款公司创新及风险控制研究</t>
  </si>
  <si>
    <t xml:space="preserve">潘煜双</t>
  </si>
  <si>
    <t xml:space="preserve">00509167</t>
  </si>
  <si>
    <t xml:space="preserve">民营中小企业内部控制制度的设计和应用</t>
  </si>
  <si>
    <t xml:space="preserve">王建萍</t>
  </si>
  <si>
    <t xml:space="preserve">00509169</t>
  </si>
  <si>
    <t xml:space="preserve">湖州市港行局水路经营者管理系统软件开发</t>
  </si>
  <si>
    <t xml:space="preserve">江涛</t>
  </si>
  <si>
    <t xml:space="preserve">00509170</t>
  </si>
  <si>
    <t xml:space="preserve">嘉善东菱电子科技有限公司日常交际英语培训</t>
  </si>
  <si>
    <t xml:space="preserve">付晓莲</t>
  </si>
  <si>
    <t xml:space="preserve">00509171</t>
  </si>
  <si>
    <t xml:space="preserve">太阳能市场开发的机会与风险</t>
  </si>
  <si>
    <t xml:space="preserve">袁国祥</t>
  </si>
  <si>
    <t xml:space="preserve">00509172</t>
  </si>
  <si>
    <t xml:space="preserve">改性天然沸石对黄酒非生物浑浊的处理研究</t>
  </si>
  <si>
    <t xml:space="preserve">王一菲</t>
  </si>
  <si>
    <t xml:space="preserve">00509173</t>
  </si>
  <si>
    <t xml:space="preserve">废五金循环再利用的经济环境效益分析与评价</t>
  </si>
  <si>
    <t xml:space="preserve">宁自军</t>
  </si>
  <si>
    <t xml:space="preserve">00509174</t>
  </si>
  <si>
    <t xml:space="preserve">儒家思想对企业经营管理的影响</t>
  </si>
  <si>
    <t xml:space="preserve">00509175</t>
  </si>
  <si>
    <t xml:space="preserve">嘉兴申名精密锻造有限公司企业文化建设</t>
  </si>
  <si>
    <t xml:space="preserve">00509176</t>
  </si>
  <si>
    <t xml:space="preserve">秀洲区“十二五”规划总体思路研究</t>
  </si>
  <si>
    <t xml:space="preserve">00509177</t>
  </si>
  <si>
    <t xml:space="preserve">袁志明</t>
  </si>
  <si>
    <t xml:space="preserve">00509178</t>
  </si>
  <si>
    <t xml:space="preserve">基于软开关技术的开关电源研制</t>
  </si>
  <si>
    <t xml:space="preserve">00509179</t>
  </si>
  <si>
    <t xml:space="preserve">一种节能型太阳能热水工程用联集管的理论与实验研究</t>
  </si>
  <si>
    <t xml:space="preserve">00509180</t>
  </si>
  <si>
    <t xml:space="preserve">兆瓦级大型电机组控制仿真及故障诊断系统的研究</t>
  </si>
  <si>
    <t xml:space="preserve">陈如清</t>
  </si>
  <si>
    <t xml:space="preserve">00509181</t>
  </si>
  <si>
    <r>
      <rPr>
        <sz val="10"/>
        <rFont val="Noto Sans"/>
        <family val="2"/>
      </rPr>
      <t xml:space="preserve">关于利用纳米脂质体对肺动脉高压</t>
    </r>
    <r>
      <rPr>
        <sz val="10"/>
        <rFont val="Arial"/>
        <family val="2"/>
      </rPr>
      <t xml:space="preserve">PAH</t>
    </r>
    <r>
      <rPr>
        <sz val="10"/>
        <rFont val="Noto Sans"/>
        <family val="2"/>
      </rPr>
      <t xml:space="preserve">进行靶向基因治疗的</t>
    </r>
  </si>
  <si>
    <t xml:space="preserve">李文浩</t>
  </si>
  <si>
    <t xml:space="preserve">00509182</t>
  </si>
  <si>
    <t xml:space="preserve">物流金融及资产证券化发展模式研究</t>
  </si>
  <si>
    <t xml:space="preserve">程文红</t>
  </si>
  <si>
    <t xml:space="preserve">00509183</t>
  </si>
  <si>
    <r>
      <rPr>
        <sz val="10"/>
        <rFont val="Noto Sans"/>
        <family val="2"/>
      </rPr>
      <t xml:space="preserve">金融结构变迁的经济适应效率研究</t>
    </r>
    <r>
      <rPr>
        <sz val="10"/>
        <rFont val="Arial"/>
        <family val="2"/>
      </rPr>
      <t xml:space="preserve">-</t>
    </r>
    <r>
      <rPr>
        <sz val="10"/>
        <rFont val="Noto Sans"/>
        <family val="2"/>
      </rPr>
      <t xml:space="preserve">以长三角地区为例</t>
    </r>
  </si>
  <si>
    <t xml:space="preserve">孙克</t>
  </si>
  <si>
    <t xml:space="preserve">00509184</t>
  </si>
  <si>
    <t xml:space="preserve">论建国六十年的嘉兴文学</t>
  </si>
  <si>
    <t xml:space="preserve">赵天才</t>
  </si>
  <si>
    <t xml:space="preserve">00509185</t>
  </si>
  <si>
    <t xml:space="preserve">无人值守电线自动出线系统</t>
  </si>
  <si>
    <t xml:space="preserve">姜照林</t>
  </si>
  <si>
    <t xml:space="preserve">00509186</t>
  </si>
  <si>
    <t xml:space="preserve">活性染料中间体绿色工艺研发</t>
  </si>
  <si>
    <t xml:space="preserve">00509188</t>
  </si>
  <si>
    <t xml:space="preserve">电镀废水处理控制系统</t>
  </si>
  <si>
    <t xml:space="preserve">刘雅洁</t>
  </si>
  <si>
    <t xml:space="preserve">00509189</t>
  </si>
  <si>
    <t xml:space="preserve">电动自行车销售研究</t>
  </si>
  <si>
    <t xml:space="preserve">沈建根</t>
  </si>
  <si>
    <t xml:space="preserve">00509190</t>
  </si>
  <si>
    <t xml:space="preserve">家电嵌入式核心软件模块研发</t>
  </si>
  <si>
    <t xml:space="preserve">朱丽军</t>
  </si>
  <si>
    <t xml:space="preserve">00509191</t>
  </si>
  <si>
    <r>
      <rPr>
        <sz val="10"/>
        <rFont val="Arial"/>
        <family val="2"/>
      </rPr>
      <t xml:space="preserve">TLG1588</t>
    </r>
    <r>
      <rPr>
        <sz val="10"/>
        <rFont val="Noto Sans"/>
        <family val="2"/>
      </rPr>
      <t xml:space="preserve">灌封料综合性能实时监测与控制系统</t>
    </r>
  </si>
  <si>
    <t xml:space="preserve">00509192</t>
  </si>
  <si>
    <t xml:space="preserve">企业法律、培训合作项目</t>
  </si>
  <si>
    <t xml:space="preserve">00509193</t>
  </si>
  <si>
    <t xml:space="preserve">空冷器传热和流动计算模型研究</t>
  </si>
  <si>
    <t xml:space="preserve">陈敬虞</t>
  </si>
  <si>
    <t xml:space="preserve">00509195</t>
  </si>
  <si>
    <t xml:space="preserve">学校通用排课系统</t>
  </si>
  <si>
    <t xml:space="preserve">许翔</t>
  </si>
  <si>
    <t xml:space="preserve">00509196</t>
  </si>
  <si>
    <t xml:space="preserve">皮革加脂剂氧化塔的设计</t>
  </si>
  <si>
    <t xml:space="preserve">彭文利</t>
  </si>
  <si>
    <t xml:space="preserve">00509197</t>
  </si>
  <si>
    <t xml:space="preserve">列管式换热器组的设计</t>
  </si>
  <si>
    <t xml:space="preserve">00509198</t>
  </si>
  <si>
    <t xml:space="preserve">自行车造型设计</t>
  </si>
  <si>
    <t xml:space="preserve">金海明</t>
  </si>
  <si>
    <t xml:space="preserve">00509199</t>
  </si>
  <si>
    <r>
      <rPr>
        <sz val="10"/>
        <rFont val="Arial"/>
        <family val="2"/>
      </rPr>
      <t xml:space="preserve">HWAPL</t>
    </r>
    <r>
      <rPr>
        <sz val="10"/>
        <rFont val="Noto Sans"/>
        <family val="2"/>
      </rPr>
      <t xml:space="preserve">基因在宫颈上皮内瘤变、宫颈癌液基细胞中的表达及</t>
    </r>
  </si>
  <si>
    <t xml:space="preserve">谢永红</t>
  </si>
  <si>
    <t xml:space="preserve">00509200</t>
  </si>
  <si>
    <t xml:space="preserve">南湖区第二次经济普查资料开发</t>
  </si>
  <si>
    <t xml:space="preserve">00509201</t>
  </si>
  <si>
    <t xml:space="preserve">海盐县第二次经济普查资料开发</t>
  </si>
  <si>
    <t xml:space="preserve">唐林俊</t>
  </si>
  <si>
    <t xml:space="preserve">00509202</t>
  </si>
  <si>
    <t xml:space="preserve">公司内部控制制度设计</t>
  </si>
  <si>
    <t xml:space="preserve">00509203</t>
  </si>
  <si>
    <t xml:space="preserve">宣城市污水处理工程施工图设计</t>
  </si>
  <si>
    <t xml:space="preserve">00509204</t>
  </si>
  <si>
    <t xml:space="preserve">环保型纳米涂料在皮革涂料中的应用</t>
  </si>
  <si>
    <t xml:space="preserve">00509206</t>
  </si>
  <si>
    <t xml:space="preserve">蜡烛生产车间香料废气治理方案设计</t>
  </si>
  <si>
    <t xml:space="preserve">翟志才</t>
  </si>
  <si>
    <t xml:space="preserve">00509207</t>
  </si>
  <si>
    <t xml:space="preserve">《劳动合同法》的缺陷与完善</t>
  </si>
  <si>
    <t xml:space="preserve">任汝平</t>
  </si>
  <si>
    <t xml:space="preserve">00509208</t>
  </si>
  <si>
    <t xml:space="preserve">红外光谱等大型仪器样品检测</t>
  </si>
  <si>
    <t xml:space="preserve">蔡丽玲</t>
  </si>
  <si>
    <t xml:space="preserve">00509209</t>
  </si>
  <si>
    <t xml:space="preserve">天然产物功效筛选实验</t>
  </si>
  <si>
    <t xml:space="preserve">周新妹</t>
  </si>
  <si>
    <t xml:space="preserve">00509210</t>
  </si>
  <si>
    <t xml:space="preserve">东部中学教师心理健康现状调查—以浙江省嘉兴市为例</t>
  </si>
  <si>
    <t xml:space="preserve">沈忠飞</t>
  </si>
  <si>
    <t xml:space="preserve">00509211</t>
  </si>
  <si>
    <t xml:space="preserve">稀土渗碳渗剂的研发与应用</t>
  </si>
  <si>
    <t xml:space="preserve">王殿梁</t>
  </si>
  <si>
    <t xml:space="preserve">00509212</t>
  </si>
  <si>
    <t xml:space="preserve">商贸一体化管理系统—物流进销存管理</t>
  </si>
  <si>
    <t xml:space="preserve">00509214</t>
  </si>
  <si>
    <r>
      <rPr>
        <sz val="10"/>
        <rFont val="Noto Sans"/>
        <family val="2"/>
      </rPr>
      <t xml:space="preserve">“创建节水型企业</t>
    </r>
    <r>
      <rPr>
        <sz val="10"/>
        <rFont val="Arial"/>
        <family val="2"/>
      </rPr>
      <t xml:space="preserve">-</t>
    </r>
    <r>
      <rPr>
        <sz val="10"/>
        <rFont val="Noto Sans"/>
        <family val="2"/>
      </rPr>
      <t xml:space="preserve">单位”服务与指导</t>
    </r>
  </si>
  <si>
    <t xml:space="preserve">田野</t>
  </si>
  <si>
    <t xml:space="preserve">00509215</t>
  </si>
  <si>
    <r>
      <rPr>
        <sz val="10"/>
        <rFont val="Arial"/>
        <family val="2"/>
      </rPr>
      <t xml:space="preserve">IT</t>
    </r>
    <r>
      <rPr>
        <sz val="10"/>
        <rFont val="Noto Sans"/>
        <family val="2"/>
      </rPr>
      <t xml:space="preserve">企业的竞争力调查</t>
    </r>
  </si>
  <si>
    <t xml:space="preserve">陈燕</t>
  </si>
  <si>
    <t xml:space="preserve">00509216</t>
  </si>
  <si>
    <t xml:space="preserve">智能公路交通服务平台</t>
  </si>
  <si>
    <t xml:space="preserve">邓昶</t>
  </si>
  <si>
    <t xml:space="preserve">00509217</t>
  </si>
  <si>
    <t xml:space="preserve">制冷家电生产工艺创新设计与产业发展趋势分析</t>
  </si>
  <si>
    <t xml:space="preserve">蔡正倩</t>
  </si>
  <si>
    <t xml:space="preserve">00509218</t>
  </si>
  <si>
    <t xml:space="preserve">电子商务提升中小企业竞争力研究</t>
  </si>
  <si>
    <t xml:space="preserve">张继兰</t>
  </si>
  <si>
    <t xml:space="preserve">00509220</t>
  </si>
  <si>
    <t xml:space="preserve">嘉兴市城镇居民幸福感特点与住房需求调查研究</t>
  </si>
  <si>
    <t xml:space="preserve">冯光</t>
  </si>
  <si>
    <t xml:space="preserve">00509221</t>
  </si>
  <si>
    <t xml:space="preserve">南湖区“十二五”科技发展规划战略研究</t>
  </si>
  <si>
    <t xml:space="preserve">00509222</t>
  </si>
  <si>
    <t xml:space="preserve">职员韩国语培训</t>
  </si>
  <si>
    <t xml:space="preserve">丁斓斓</t>
  </si>
  <si>
    <t xml:space="preserve">00509223</t>
  </si>
  <si>
    <t xml:space="preserve">客户满意度调查分析</t>
  </si>
  <si>
    <t xml:space="preserve">杨惠芳</t>
  </si>
  <si>
    <t xml:space="preserve">00509224</t>
  </si>
  <si>
    <t xml:space="preserve">海宁市“十二五”规划科技调研报告</t>
  </si>
  <si>
    <t xml:space="preserve">00509225</t>
  </si>
  <si>
    <t xml:space="preserve">嘉兴港区化工园区循环经济案例报告</t>
  </si>
  <si>
    <t xml:space="preserve">00509226</t>
  </si>
  <si>
    <t xml:space="preserve">移动式流体计量添加器的开发</t>
  </si>
  <si>
    <t xml:space="preserve">00509227</t>
  </si>
  <si>
    <r>
      <rPr>
        <sz val="10"/>
        <rFont val="Noto Sans"/>
        <family val="2"/>
      </rPr>
      <t xml:space="preserve">聚丙烯</t>
    </r>
    <r>
      <rPr>
        <sz val="10"/>
        <rFont val="Arial"/>
        <family val="2"/>
      </rPr>
      <t xml:space="preserve">/</t>
    </r>
    <r>
      <rPr>
        <sz val="10"/>
        <rFont val="Noto Sans"/>
        <family val="2"/>
      </rPr>
      <t xml:space="preserve">碳纳米管复合材料的紫外光老化性能研究</t>
    </r>
  </si>
  <si>
    <t xml:space="preserve">王红梅</t>
  </si>
  <si>
    <t xml:space="preserve">00509228</t>
  </si>
  <si>
    <t xml:space="preserve">服装制造业财务精细化管理研究</t>
  </si>
  <si>
    <t xml:space="preserve">李正明</t>
  </si>
  <si>
    <t xml:space="preserve">00509230</t>
  </si>
  <si>
    <t xml:space="preserve">大学英语多媒体自主教学模式研究与实践</t>
  </si>
  <si>
    <t xml:space="preserve">张权</t>
  </si>
  <si>
    <t xml:space="preserve">00509231</t>
  </si>
  <si>
    <t xml:space="preserve">电镀污泥资源开发项目合作协议</t>
  </si>
  <si>
    <t xml:space="preserve">00509232</t>
  </si>
  <si>
    <t xml:space="preserve">流动资产证券化研究</t>
  </si>
  <si>
    <t xml:space="preserve">00509233</t>
  </si>
  <si>
    <t xml:space="preserve">工程监理企业成本分析与控制</t>
  </si>
  <si>
    <t xml:space="preserve">胡桂兰</t>
  </si>
  <si>
    <t xml:space="preserve">00509234</t>
  </si>
  <si>
    <t xml:space="preserve">黄酒非生物浑浊处理方法</t>
  </si>
  <si>
    <t xml:space="preserve">赵惠明</t>
  </si>
  <si>
    <t xml:space="preserve">00509235</t>
  </si>
  <si>
    <t xml:space="preserve">浙江正方设计印刷有限公司体育文化的建设</t>
  </si>
  <si>
    <t xml:space="preserve">吴晓蕾</t>
  </si>
  <si>
    <t xml:space="preserve">00509236</t>
  </si>
  <si>
    <t xml:space="preserve">建筑工程质量验收资料管理系统</t>
  </si>
  <si>
    <t xml:space="preserve">肖林荣</t>
  </si>
  <si>
    <t xml:space="preserve">00509237</t>
  </si>
  <si>
    <t xml:space="preserve">三氯氧磷项目可研论证与技术咨询</t>
  </si>
  <si>
    <t xml:space="preserve">刘俊英</t>
  </si>
  <si>
    <t xml:space="preserve">00509238</t>
  </si>
  <si>
    <t xml:space="preserve">厂区钢结构安全性与耐久性技术咨询</t>
  </si>
  <si>
    <t xml:space="preserve">00509239</t>
  </si>
  <si>
    <t xml:space="preserve">网络环境下的政府法制建设</t>
  </si>
  <si>
    <t xml:space="preserve">唐华琳</t>
  </si>
  <si>
    <t xml:space="preserve">00509240</t>
  </si>
  <si>
    <t xml:space="preserve">试验机造型设计</t>
  </si>
  <si>
    <t xml:space="preserve">许熠莹</t>
  </si>
  <si>
    <t xml:space="preserve">00509241</t>
  </si>
  <si>
    <t xml:space="preserve">浙江嘉信医药股份有限公司人力资源整体方案设计</t>
  </si>
  <si>
    <t xml:space="preserve">00509243</t>
  </si>
  <si>
    <t xml:space="preserve">浙江鼎坤服装有限公司人力资源开发对策研究</t>
  </si>
  <si>
    <t xml:space="preserve">龚尚猛</t>
  </si>
  <si>
    <t xml:space="preserve">00509244</t>
  </si>
  <si>
    <t xml:space="preserve">嘉兴市秀洲区服务业发展规划</t>
  </si>
  <si>
    <t xml:space="preserve">00509245</t>
  </si>
  <si>
    <t xml:space="preserve">注塑模具温度智能控制装置及系统开发</t>
  </si>
  <si>
    <t xml:space="preserve">黄风立</t>
  </si>
  <si>
    <t xml:space="preserve">00509246</t>
  </si>
  <si>
    <t xml:space="preserve">企业法律咨询服务</t>
  </si>
  <si>
    <t xml:space="preserve">00509247</t>
  </si>
  <si>
    <t xml:space="preserve">嘉兴市嘉联氯碱化工有限公司体育文化的建设</t>
  </si>
  <si>
    <t xml:space="preserve">邢震宇</t>
  </si>
  <si>
    <t xml:space="preserve">00509248</t>
  </si>
  <si>
    <t xml:space="preserve">公司存货核算与管理制度设计</t>
  </si>
  <si>
    <t xml:space="preserve">00509249</t>
  </si>
  <si>
    <t xml:space="preserve">00509250</t>
  </si>
  <si>
    <t xml:space="preserve">多媒体在当代艺术中的应用</t>
  </si>
  <si>
    <t xml:space="preserve">陆佩</t>
  </si>
  <si>
    <t xml:space="preserve">00509251</t>
  </si>
  <si>
    <t xml:space="preserve">计算机网络系统拓扑结构优化应用研究</t>
  </si>
  <si>
    <t xml:space="preserve">00509252</t>
  </si>
  <si>
    <t xml:space="preserve">客户广告资料英文翻译协议</t>
  </si>
  <si>
    <t xml:space="preserve">00509253</t>
  </si>
  <si>
    <r>
      <rPr>
        <sz val="10"/>
        <rFont val="Noto Sans"/>
        <family val="2"/>
      </rPr>
      <t xml:space="preserve">濮院港湾梦苑拆迁安置房</t>
    </r>
    <r>
      <rPr>
        <sz val="10"/>
        <rFont val="Arial"/>
        <family val="2"/>
      </rPr>
      <t xml:space="preserve">1-12</t>
    </r>
    <r>
      <rPr>
        <sz val="10"/>
        <rFont val="Noto Sans"/>
        <family val="2"/>
      </rPr>
      <t xml:space="preserve">号楼配电及管理用房建筑设计</t>
    </r>
  </si>
  <si>
    <t xml:space="preserve">吴新国</t>
  </si>
  <si>
    <t xml:space="preserve">00509254</t>
  </si>
  <si>
    <t xml:space="preserve">桐乡崇福皮草大世界二期国际名品馆建筑设计</t>
  </si>
  <si>
    <t xml:space="preserve">00509255</t>
  </si>
  <si>
    <t xml:space="preserve">嘉兴市新丰镇文教卫生区规划</t>
  </si>
  <si>
    <t xml:space="preserve">胡亚楠</t>
  </si>
  <si>
    <t xml:space="preserve">00509256</t>
  </si>
  <si>
    <r>
      <rPr>
        <sz val="10"/>
        <rFont val="Noto Sans"/>
        <family val="2"/>
      </rPr>
      <t xml:space="preserve">肺腺癌接受顺铂耐受的蛋白</t>
    </r>
    <r>
      <rPr>
        <sz val="10"/>
        <rFont val="Arial"/>
        <family val="2"/>
      </rPr>
      <t xml:space="preserve">MKP-1</t>
    </r>
    <r>
      <rPr>
        <sz val="10"/>
        <rFont val="Noto Sans"/>
        <family val="2"/>
      </rPr>
      <t xml:space="preserve">和</t>
    </r>
    <r>
      <rPr>
        <sz val="10"/>
        <rFont val="Arial"/>
        <family val="2"/>
      </rPr>
      <t xml:space="preserve">NF-KB</t>
    </r>
    <r>
      <rPr>
        <sz val="10"/>
        <rFont val="Noto Sans"/>
        <family val="2"/>
      </rPr>
      <t xml:space="preserve">表达分析</t>
    </r>
  </si>
  <si>
    <t xml:space="preserve">张成文</t>
  </si>
  <si>
    <t xml:space="preserve">00509257</t>
  </si>
  <si>
    <t xml:space="preserve">关于阳离子脂质体转导生存素对肺动脉高压的靶向治疗研究</t>
  </si>
  <si>
    <t xml:space="preserve">00509258</t>
  </si>
  <si>
    <t xml:space="preserve">角色扮演法应用于大学生艾滋病健康教育的效果</t>
  </si>
  <si>
    <t xml:space="preserve">高俊珂</t>
  </si>
  <si>
    <t xml:space="preserve">00509259</t>
  </si>
  <si>
    <t xml:space="preserve">仿生结构非光滑界面耐磨性能及应用技术研究</t>
  </si>
  <si>
    <t xml:space="preserve">李积武</t>
  </si>
  <si>
    <t xml:space="preserve">00509260</t>
  </si>
  <si>
    <t xml:space="preserve">商务翻译机外贸函电处理</t>
  </si>
  <si>
    <t xml:space="preserve">何俊山</t>
  </si>
  <si>
    <t xml:space="preserve">00509261</t>
  </si>
  <si>
    <t xml:space="preserve">浙江省青年科技人才培育工程</t>
  </si>
  <si>
    <t xml:space="preserve">00509262</t>
  </si>
  <si>
    <t xml:space="preserve">00509264</t>
  </si>
  <si>
    <t xml:space="preserve">高固含量聚丙烯酸脂乳液的制备及其稳定性研究</t>
  </si>
  <si>
    <t xml:space="preserve">汪海东</t>
  </si>
  <si>
    <t xml:space="preserve">00509265</t>
  </si>
  <si>
    <t xml:space="preserve">秀洲区“十二五”时期开放型经济发展研究</t>
  </si>
  <si>
    <t xml:space="preserve">00510001</t>
  </si>
  <si>
    <t xml:space="preserve">浙江省流域水资源可持续性利用交易机制的研究</t>
  </si>
  <si>
    <t xml:space="preserve">李斌</t>
  </si>
  <si>
    <t xml:space="preserve">00510001ZL</t>
  </si>
  <si>
    <r>
      <rPr>
        <sz val="10"/>
        <rFont val="Noto Sans"/>
        <family val="2"/>
      </rPr>
      <t xml:space="preserve">臭氧</t>
    </r>
    <r>
      <rPr>
        <sz val="10"/>
        <rFont val="Arial"/>
        <family val="2"/>
      </rPr>
      <t xml:space="preserve">-</t>
    </r>
    <r>
      <rPr>
        <sz val="10"/>
        <rFont val="Noto Sans"/>
        <family val="2"/>
      </rPr>
      <t xml:space="preserve">硝酸联用氧化含吸电子基苯环侧链的方法</t>
    </r>
  </si>
  <si>
    <t xml:space="preserve">00510002</t>
  </si>
  <si>
    <t xml:space="preserve">海盐县农村环境保护规划</t>
  </si>
  <si>
    <t xml:space="preserve">005100025</t>
  </si>
  <si>
    <t xml:space="preserve">生活化的德育模式与大学生幸福感的培养研究</t>
  </si>
  <si>
    <t xml:space="preserve">张玉茹</t>
  </si>
  <si>
    <t xml:space="preserve">00510003</t>
  </si>
  <si>
    <t xml:space="preserve">割草机外壳的模具与数控加工</t>
  </si>
  <si>
    <t xml:space="preserve">00510004</t>
  </si>
  <si>
    <t xml:space="preserve">00510005</t>
  </si>
  <si>
    <r>
      <rPr>
        <sz val="10"/>
        <rFont val="Noto Sans"/>
        <family val="2"/>
      </rPr>
      <t xml:space="preserve">建立硫酸软骨素动物来源的</t>
    </r>
    <r>
      <rPr>
        <sz val="10"/>
        <rFont val="Arial"/>
        <family val="2"/>
      </rPr>
      <t xml:space="preserve">PCR</t>
    </r>
    <r>
      <rPr>
        <sz val="10"/>
        <rFont val="Noto Sans"/>
        <family val="2"/>
      </rPr>
      <t xml:space="preserve">检测方法</t>
    </r>
  </si>
  <si>
    <t xml:space="preserve">00510006</t>
  </si>
  <si>
    <t xml:space="preserve">“中国嘉兴”政府门户网站英文翻译</t>
  </si>
  <si>
    <t xml:space="preserve">贺文照</t>
  </si>
  <si>
    <t xml:space="preserve">00510007</t>
  </si>
  <si>
    <t xml:space="preserve">高质感功能性纺织品的开发与技术服务</t>
  </si>
  <si>
    <t xml:space="preserve">00510008</t>
  </si>
  <si>
    <t xml:space="preserve">金乐染织公司生产管理</t>
  </si>
  <si>
    <t xml:space="preserve">00510009</t>
  </si>
  <si>
    <t xml:space="preserve">00510010</t>
  </si>
  <si>
    <t xml:space="preserve">长安镇工业园区转型升级实施方案</t>
  </si>
  <si>
    <t xml:space="preserve">00510011</t>
  </si>
  <si>
    <t xml:space="preserve">基于离子液体的液相微萃取技术在兽药残留分子中的应用</t>
  </si>
  <si>
    <t xml:space="preserve">00510012</t>
  </si>
  <si>
    <t xml:space="preserve">基于远程在线平台管理得终端型双电源主动转换器上位机软</t>
  </si>
  <si>
    <t xml:space="preserve">00510013</t>
  </si>
  <si>
    <r>
      <rPr>
        <sz val="10"/>
        <rFont val="Noto Sans"/>
        <family val="2"/>
      </rPr>
      <t xml:space="preserve">中国亚麻交易市场</t>
    </r>
    <r>
      <rPr>
        <sz val="10"/>
        <rFont val="Arial"/>
        <family val="2"/>
      </rPr>
      <t xml:space="preserve">-</t>
    </r>
    <r>
      <rPr>
        <sz val="10"/>
        <rFont val="Noto Sans"/>
        <family val="2"/>
      </rPr>
      <t xml:space="preserve">嘉兴</t>
    </r>
    <r>
      <rPr>
        <sz val="10"/>
        <rFont val="Arial"/>
        <family val="2"/>
      </rPr>
      <t xml:space="preserve">-</t>
    </r>
    <r>
      <rPr>
        <sz val="10"/>
        <rFont val="Noto Sans"/>
        <family val="2"/>
      </rPr>
      <t xml:space="preserve">宣传品设计与印刷</t>
    </r>
  </si>
  <si>
    <t xml:space="preserve">王赟平</t>
  </si>
  <si>
    <t xml:space="preserve">00510014</t>
  </si>
  <si>
    <t xml:space="preserve">鬼臼毒素衍生物抗肿瘤纳米靶向制剂制备及细胞药效学研究</t>
  </si>
  <si>
    <t xml:space="preserve">黄嬛</t>
  </si>
  <si>
    <t xml:space="preserve">00510015</t>
  </si>
  <si>
    <t xml:space="preserve">新型酚醛树脂及其模塑料研究开发</t>
  </si>
  <si>
    <t xml:space="preserve">00510017</t>
  </si>
  <si>
    <t xml:space="preserve">盐官镇工业园区转型升级实施方案</t>
  </si>
  <si>
    <t xml:space="preserve">00510018</t>
  </si>
  <si>
    <t xml:space="preserve">废水中有机污染成份的解析研究</t>
  </si>
  <si>
    <t xml:space="preserve">00510019</t>
  </si>
  <si>
    <r>
      <rPr>
        <sz val="10"/>
        <rFont val="Arial"/>
        <family val="2"/>
      </rPr>
      <t xml:space="preserve">ZB-D1</t>
    </r>
    <r>
      <rPr>
        <sz val="10"/>
        <rFont val="Noto Sans"/>
        <family val="2"/>
      </rPr>
      <t xml:space="preserve">型双面淋膜纸杯机控制电路电源研制</t>
    </r>
  </si>
  <si>
    <t xml:space="preserve">孙红贵</t>
  </si>
  <si>
    <t xml:space="preserve">00510020</t>
  </si>
  <si>
    <t xml:space="preserve">嘉兴市老龄事业发展“十二五”规划前期重大问题研究</t>
  </si>
  <si>
    <t xml:space="preserve">00510021</t>
  </si>
  <si>
    <t xml:space="preserve">机动车辆保险赔付率高的原因分析及其对策研究</t>
  </si>
  <si>
    <t xml:space="preserve">苏海林</t>
  </si>
  <si>
    <t xml:space="preserve">00510022</t>
  </si>
  <si>
    <t xml:space="preserve">嘉兴市公众科学素养调查</t>
  </si>
  <si>
    <t xml:space="preserve">00510023</t>
  </si>
  <si>
    <r>
      <rPr>
        <sz val="10"/>
        <rFont val="Arial"/>
        <family val="2"/>
      </rPr>
      <t xml:space="preserve">visual foxpro </t>
    </r>
    <r>
      <rPr>
        <sz val="10"/>
        <rFont val="Noto Sans"/>
        <family val="2"/>
      </rPr>
      <t xml:space="preserve">数据库及其应用</t>
    </r>
  </si>
  <si>
    <t xml:space="preserve">贾小军</t>
  </si>
  <si>
    <t xml:space="preserve">00510024</t>
  </si>
  <si>
    <t xml:space="preserve">斜桥工业园区转型升级实施方案</t>
  </si>
  <si>
    <t xml:space="preserve">00510026</t>
  </si>
  <si>
    <t xml:space="preserve">热处理用箱式电阻温度控制系统设计</t>
  </si>
  <si>
    <t xml:space="preserve">熊小青</t>
  </si>
  <si>
    <t xml:space="preserve">00510027</t>
  </si>
  <si>
    <t xml:space="preserve">连续输送机电气控制系统的设计与安装</t>
  </si>
  <si>
    <t xml:space="preserve">沈慧娟</t>
  </si>
  <si>
    <t xml:space="preserve">00510028</t>
  </si>
  <si>
    <t xml:space="preserve">管桩安全生产咨询</t>
  </si>
  <si>
    <t xml:space="preserve">00510029</t>
  </si>
  <si>
    <r>
      <rPr>
        <sz val="10"/>
        <rFont val="Noto Sans"/>
        <family val="2"/>
      </rPr>
      <t xml:space="preserve">玉米纤维</t>
    </r>
    <r>
      <rPr>
        <sz val="10"/>
        <rFont val="Arial"/>
        <family val="2"/>
      </rPr>
      <t xml:space="preserve">-PLA-</t>
    </r>
    <r>
      <rPr>
        <sz val="10"/>
        <rFont val="Noto Sans"/>
        <family val="2"/>
      </rPr>
      <t xml:space="preserve">针织圆领</t>
    </r>
    <r>
      <rPr>
        <sz val="10"/>
        <rFont val="Arial"/>
        <family val="2"/>
      </rPr>
      <t xml:space="preserve">T</t>
    </r>
    <r>
      <rPr>
        <sz val="10"/>
        <rFont val="Noto Sans"/>
        <family val="2"/>
      </rPr>
      <t xml:space="preserve">恤的开发</t>
    </r>
  </si>
  <si>
    <t xml:space="preserve">00510030</t>
  </si>
  <si>
    <t xml:space="preserve">袁花镇工业园区转型升级实施方案</t>
  </si>
  <si>
    <t xml:space="preserve">00510031</t>
  </si>
  <si>
    <t xml:space="preserve">毕业设计作品大奖赛</t>
  </si>
  <si>
    <t xml:space="preserve">徐慧明</t>
  </si>
  <si>
    <t xml:space="preserve">00510032</t>
  </si>
  <si>
    <t xml:space="preserve">王江泾镇纺织业转型提升实施方案</t>
  </si>
  <si>
    <t xml:space="preserve">00510033</t>
  </si>
  <si>
    <t xml:space="preserve">秀洲区“十二五”教育事业发展规划思路研究</t>
  </si>
  <si>
    <t xml:space="preserve">夏跃平</t>
  </si>
  <si>
    <t xml:space="preserve">00510034</t>
  </si>
  <si>
    <t xml:space="preserve">共建产品研发中心</t>
  </si>
  <si>
    <t xml:space="preserve">00510035</t>
  </si>
  <si>
    <t xml:space="preserve">对嘉兴市恒力兴业商贸有限公司职工体育的指导</t>
  </si>
  <si>
    <t xml:space="preserve">汪静华</t>
  </si>
  <si>
    <t xml:space="preserve">00510036</t>
  </si>
  <si>
    <t xml:space="preserve">00510037</t>
  </si>
  <si>
    <t xml:space="preserve">00510038</t>
  </si>
  <si>
    <t xml:space="preserve">《人力资源沙盘》课程委托开发</t>
  </si>
  <si>
    <t xml:space="preserve">蒋定福</t>
  </si>
  <si>
    <t xml:space="preserve">00510039</t>
  </si>
  <si>
    <t xml:space="preserve">水平衡测试和检漏服务</t>
  </si>
  <si>
    <t xml:space="preserve">曹坚</t>
  </si>
  <si>
    <t xml:space="preserve">00510040</t>
  </si>
  <si>
    <t xml:space="preserve">嘉兴市社会组织发展状况调研</t>
  </si>
  <si>
    <t xml:space="preserve">陈水林</t>
  </si>
  <si>
    <t xml:space="preserve">00510041</t>
  </si>
  <si>
    <t xml:space="preserve">00510042</t>
  </si>
  <si>
    <t xml:space="preserve">浙江文化精神与当代文学历史发展</t>
  </si>
  <si>
    <t xml:space="preserve">00510043</t>
  </si>
  <si>
    <t xml:space="preserve">微生态制剂提高安全猪肉生产</t>
  </si>
  <si>
    <t xml:space="preserve">曹利仙</t>
  </si>
  <si>
    <t xml:space="preserve">00510044</t>
  </si>
  <si>
    <t xml:space="preserve">嘉兴市近五年来人才工作经验总结与今后发展思路研究</t>
  </si>
  <si>
    <t xml:space="preserve">00510045</t>
  </si>
  <si>
    <t xml:space="preserve">丁桥镇钱江工业园区转型升级实施方案</t>
  </si>
  <si>
    <t xml:space="preserve">00510046</t>
  </si>
  <si>
    <t xml:space="preserve">00510047</t>
  </si>
  <si>
    <t xml:space="preserve">太阳能电池充电、储存、应用装置开发</t>
  </si>
  <si>
    <t xml:space="preserve">单永明</t>
  </si>
  <si>
    <t xml:space="preserve">00510048</t>
  </si>
  <si>
    <t xml:space="preserve">周王庙镇工业园转型升级实施方案</t>
  </si>
  <si>
    <t xml:space="preserve">00510049</t>
  </si>
  <si>
    <t xml:space="preserve">00510050</t>
  </si>
  <si>
    <t xml:space="preserve">00510051</t>
  </si>
  <si>
    <t xml:space="preserve">金悦大酒楼厨房通风排烟系统改造</t>
  </si>
  <si>
    <t xml:space="preserve">周湘江</t>
  </si>
  <si>
    <t xml:space="preserve">00510052</t>
  </si>
  <si>
    <t xml:space="preserve">用于耐腐蚀水泥制品的碱矿渣粉煤灰混凝土国家标准制定</t>
  </si>
  <si>
    <t xml:space="preserve">00510053</t>
  </si>
  <si>
    <t xml:space="preserve">00510054</t>
  </si>
  <si>
    <t xml:space="preserve">00510055</t>
  </si>
  <si>
    <t xml:space="preserve">海盐职成教中心全国职业院校技能大赛指导培训</t>
  </si>
  <si>
    <t xml:space="preserve">郭茂来</t>
  </si>
  <si>
    <t xml:space="preserve">00510056</t>
  </si>
  <si>
    <t xml:space="preserve">表演服装设计与制作</t>
  </si>
  <si>
    <t xml:space="preserve">00510057</t>
  </si>
  <si>
    <r>
      <rPr>
        <sz val="10"/>
        <rFont val="Noto Sans"/>
        <family val="2"/>
      </rPr>
      <t xml:space="preserve">玉米纤维</t>
    </r>
    <r>
      <rPr>
        <sz val="10"/>
        <rFont val="Arial"/>
        <family val="2"/>
      </rPr>
      <t xml:space="preserve">IE-PLA</t>
    </r>
    <r>
      <rPr>
        <sz val="10"/>
        <rFont val="Noto Sans"/>
        <family val="2"/>
      </rPr>
      <t xml:space="preserve">针织内衣的开发</t>
    </r>
  </si>
  <si>
    <t xml:space="preserve">00510058</t>
  </si>
  <si>
    <t xml:space="preserve">南湖区五镇生活污水处理自动化分系统软件开发</t>
  </si>
  <si>
    <t xml:space="preserve">00510059</t>
  </si>
  <si>
    <t xml:space="preserve">家用垃圾处理机的设计</t>
  </si>
  <si>
    <t xml:space="preserve">00510060</t>
  </si>
  <si>
    <t xml:space="preserve">00510061</t>
  </si>
  <si>
    <t xml:space="preserve">水性树脂研究开发</t>
  </si>
  <si>
    <t xml:space="preserve">00510062</t>
  </si>
  <si>
    <t xml:space="preserve">嘉兴科锐嵌入式系统有限公司开关面板改良</t>
  </si>
  <si>
    <t xml:space="preserve">陈鲁</t>
  </si>
  <si>
    <t xml:space="preserve">00510063</t>
  </si>
  <si>
    <t xml:space="preserve">外墙外保温防火应用技术开发</t>
  </si>
  <si>
    <t xml:space="preserve">00510064</t>
  </si>
  <si>
    <t xml:space="preserve">00510065</t>
  </si>
  <si>
    <t xml:space="preserve">00510066</t>
  </si>
  <si>
    <t xml:space="preserve">嘉兴燃气公司办公及辅助用房建筑设计</t>
  </si>
  <si>
    <t xml:space="preserve">卢红霞</t>
  </si>
  <si>
    <t xml:space="preserve">00510067</t>
  </si>
  <si>
    <t xml:space="preserve">嘉兴市人才发展环境建设研究</t>
  </si>
  <si>
    <t xml:space="preserve">00510068</t>
  </si>
  <si>
    <t xml:space="preserve">中医养生美容消费认知度调查</t>
  </si>
  <si>
    <t xml:space="preserve">00510069</t>
  </si>
  <si>
    <t xml:space="preserve">《嘉兴市环境保护“十二五”规划》编制</t>
  </si>
  <si>
    <t xml:space="preserve">00510070</t>
  </si>
  <si>
    <t xml:space="preserve">嘉兴市捷讯网络系统工程有限公司员工健康能力的调查思考</t>
  </si>
  <si>
    <t xml:space="preserve">李建平</t>
  </si>
  <si>
    <t xml:space="preserve">00510071</t>
  </si>
  <si>
    <t xml:space="preserve">泡沫玻璃在建筑外墙保温工程的推广应用</t>
  </si>
  <si>
    <t xml:space="preserve">00510072</t>
  </si>
  <si>
    <t xml:space="preserve">00510073</t>
  </si>
  <si>
    <t xml:space="preserve">00510074</t>
  </si>
  <si>
    <t xml:space="preserve">00510075</t>
  </si>
  <si>
    <t xml:space="preserve">00510076</t>
  </si>
  <si>
    <t xml:space="preserve">00510077</t>
  </si>
  <si>
    <t xml:space="preserve">00510078</t>
  </si>
  <si>
    <t xml:space="preserve">一步法双收缩差别化纤维丝成型加工技术产业化</t>
  </si>
  <si>
    <t xml:space="preserve">00510079</t>
  </si>
  <si>
    <t xml:space="preserve">海宁市成品油分销体系“十二五”发展规划</t>
  </si>
  <si>
    <t xml:space="preserve">00510080</t>
  </si>
  <si>
    <t xml:space="preserve">基于成熟度视角的机构库评价模型构建及应用研究</t>
  </si>
  <si>
    <t xml:space="preserve">00510081</t>
  </si>
  <si>
    <t xml:space="preserve">存储条件对杭白菊质量的影响</t>
  </si>
  <si>
    <t xml:space="preserve">盛静</t>
  </si>
  <si>
    <t xml:space="preserve">00510082</t>
  </si>
  <si>
    <t xml:space="preserve">浙江省城镇污水处理设施配套管网建设</t>
  </si>
  <si>
    <t xml:space="preserve">00510083</t>
  </si>
  <si>
    <t xml:space="preserve">浙江省太湖流域水污染治理专项资金</t>
  </si>
  <si>
    <t xml:space="preserve">00510084</t>
  </si>
  <si>
    <t xml:space="preserve">色纺毛针织远程设计及软打样系统</t>
  </si>
  <si>
    <t xml:space="preserve">沈加加</t>
  </si>
  <si>
    <t xml:space="preserve">00510085</t>
  </si>
  <si>
    <t xml:space="preserve">预应力离心混凝土桩安全生产咨询</t>
  </si>
  <si>
    <t xml:space="preserve">00510086</t>
  </si>
  <si>
    <t xml:space="preserve">瑜伽服款式设计</t>
  </si>
  <si>
    <t xml:space="preserve">刘文</t>
  </si>
  <si>
    <t xml:space="preserve">00510087</t>
  </si>
  <si>
    <t xml:space="preserve">高固含量水性聚氨酯乳液的开发</t>
  </si>
  <si>
    <t xml:space="preserve">00510088</t>
  </si>
  <si>
    <t xml:space="preserve">共建常山纺织—嘉兴学院产品开发中心</t>
  </si>
  <si>
    <t xml:space="preserve">00510089</t>
  </si>
  <si>
    <t xml:space="preserve">桐乡依莎贝尔服饰有限公司车间及职工宿舍楼工程设计</t>
  </si>
  <si>
    <t xml:space="preserve">00510090</t>
  </si>
  <si>
    <t xml:space="preserve">直螺纹滚压钢筋连接技术的推广应用</t>
  </si>
  <si>
    <t xml:space="preserve">梅甫良</t>
  </si>
  <si>
    <t xml:space="preserve">00510091</t>
  </si>
  <si>
    <t xml:space="preserve">浙江海盐标准件科技创新服务平台建设</t>
  </si>
  <si>
    <r>
      <rPr>
        <sz val="10"/>
        <rFont val="Noto Sans"/>
        <family val="2"/>
      </rPr>
      <t xml:space="preserve">钱苏翔</t>
    </r>
    <r>
      <rPr>
        <sz val="10"/>
        <rFont val="Arial"/>
        <family val="2"/>
      </rPr>
      <t xml:space="preserve">+</t>
    </r>
    <r>
      <rPr>
        <sz val="10"/>
        <rFont val="Noto Sans"/>
        <family val="2"/>
      </rPr>
      <t xml:space="preserve">冯晓宁</t>
    </r>
  </si>
  <si>
    <t xml:space="preserve">00510092</t>
  </si>
  <si>
    <r>
      <rPr>
        <sz val="10"/>
        <rFont val="Arial"/>
        <family val="2"/>
      </rPr>
      <t xml:space="preserve">"</t>
    </r>
    <r>
      <rPr>
        <sz val="10"/>
        <rFont val="Noto Sans"/>
        <family val="2"/>
      </rPr>
      <t xml:space="preserve">中央花园</t>
    </r>
    <r>
      <rPr>
        <sz val="10"/>
        <rFont val="Arial"/>
        <family val="2"/>
      </rPr>
      <t xml:space="preserve">"</t>
    </r>
    <r>
      <rPr>
        <sz val="10"/>
        <rFont val="Noto Sans"/>
        <family val="2"/>
      </rPr>
      <t xml:space="preserve">现象与</t>
    </r>
    <r>
      <rPr>
        <sz val="10"/>
        <rFont val="Arial"/>
        <family val="2"/>
      </rPr>
      <t xml:space="preserve">"</t>
    </r>
    <r>
      <rPr>
        <sz val="10"/>
        <rFont val="Noto Sans"/>
        <family val="2"/>
      </rPr>
      <t xml:space="preserve">梧桐树</t>
    </r>
    <r>
      <rPr>
        <sz val="10"/>
        <rFont val="Arial"/>
        <family val="2"/>
      </rPr>
      <t xml:space="preserve">"</t>
    </r>
    <r>
      <rPr>
        <sz val="10"/>
        <rFont val="Noto Sans"/>
        <family val="2"/>
      </rPr>
      <t xml:space="preserve">现象研究</t>
    </r>
  </si>
  <si>
    <t xml:space="preserve">00510093</t>
  </si>
  <si>
    <r>
      <rPr>
        <sz val="10"/>
        <rFont val="Arial"/>
        <family val="2"/>
      </rPr>
      <t xml:space="preserve">"</t>
    </r>
    <r>
      <rPr>
        <sz val="10"/>
        <rFont val="Noto Sans"/>
        <family val="2"/>
      </rPr>
      <t xml:space="preserve">凤凰涅槃</t>
    </r>
    <r>
      <rPr>
        <sz val="10"/>
        <rFont val="Arial"/>
        <family val="2"/>
      </rPr>
      <t xml:space="preserve">"</t>
    </r>
    <r>
      <rPr>
        <sz val="10"/>
        <rFont val="Noto Sans"/>
        <family val="2"/>
      </rPr>
      <t xml:space="preserve">现象与</t>
    </r>
    <r>
      <rPr>
        <sz val="10"/>
        <rFont val="Arial"/>
        <family val="2"/>
      </rPr>
      <t xml:space="preserve">"</t>
    </r>
    <r>
      <rPr>
        <sz val="10"/>
        <rFont val="Noto Sans"/>
        <family val="2"/>
      </rPr>
      <t xml:space="preserve">连理枝</t>
    </r>
    <r>
      <rPr>
        <sz val="10"/>
        <rFont val="Arial"/>
        <family val="2"/>
      </rPr>
      <t xml:space="preserve">"</t>
    </r>
    <r>
      <rPr>
        <sz val="10"/>
        <rFont val="Noto Sans"/>
        <family val="2"/>
      </rPr>
      <t xml:space="preserve">现象研究</t>
    </r>
  </si>
  <si>
    <t xml:space="preserve">00510094</t>
  </si>
  <si>
    <t xml:space="preserve">“八面来风”现象与“安全岛”现象研究</t>
  </si>
  <si>
    <t xml:space="preserve">杨琳琳</t>
  </si>
  <si>
    <t xml:space="preserve">00510095</t>
  </si>
  <si>
    <t xml:space="preserve">“新‘大禹治水’”现象与“红船领航”现象研究</t>
  </si>
  <si>
    <t xml:space="preserve">00510096</t>
  </si>
  <si>
    <t xml:space="preserve">建筑物墙体外墙自保温技术</t>
  </si>
  <si>
    <t xml:space="preserve">江海斌</t>
  </si>
  <si>
    <t xml:space="preserve">00510097</t>
  </si>
  <si>
    <t xml:space="preserve">《嘉兴市建筑业“十二五”发展规划》编制</t>
  </si>
  <si>
    <t xml:space="preserve">张建华</t>
  </si>
  <si>
    <t xml:space="preserve">00510098</t>
  </si>
  <si>
    <t xml:space="preserve">敏感图片检测系统</t>
  </si>
  <si>
    <t xml:space="preserve">朱蓉</t>
  </si>
  <si>
    <t xml:space="preserve">00510099</t>
  </si>
  <si>
    <t xml:space="preserve">00510100</t>
  </si>
  <si>
    <t xml:space="preserve">00510101</t>
  </si>
  <si>
    <t xml:space="preserve">半自动不良品检验机等系列专用检测设备开发</t>
  </si>
  <si>
    <t xml:space="preserve">00510102</t>
  </si>
  <si>
    <t xml:space="preserve">绿色上网软件不良图片检测模块</t>
  </si>
  <si>
    <t xml:space="preserve">00510103</t>
  </si>
  <si>
    <t xml:space="preserve">重离子与原子分子碰撞中的多电子转移动力学</t>
  </si>
  <si>
    <t xml:space="preserve">祁月盈</t>
  </si>
  <si>
    <t xml:space="preserve">00510104</t>
  </si>
  <si>
    <t xml:space="preserve">嘉兴市民政事业“十二五”规划编制及相关课题</t>
  </si>
  <si>
    <t xml:space="preserve">00510105</t>
  </si>
  <si>
    <t xml:space="preserve">00510106</t>
  </si>
  <si>
    <t xml:space="preserve">00510107</t>
  </si>
  <si>
    <t xml:space="preserve">秀洲区鼓励和引导民间投资健康发展研究</t>
  </si>
  <si>
    <t xml:space="preserve">00510108</t>
  </si>
  <si>
    <t xml:space="preserve">海藻酸钙医用敷料技术改进</t>
  </si>
  <si>
    <t xml:space="preserve">00510109</t>
  </si>
  <si>
    <r>
      <rPr>
        <sz val="10"/>
        <rFont val="Noto Sans"/>
        <family val="2"/>
      </rPr>
      <t xml:space="preserve">医用</t>
    </r>
    <r>
      <rPr>
        <sz val="10"/>
        <rFont val="Arial"/>
        <family val="2"/>
      </rPr>
      <t xml:space="preserve">X-</t>
    </r>
    <r>
      <rPr>
        <sz val="10"/>
        <rFont val="Noto Sans"/>
        <family val="2"/>
      </rPr>
      <t xml:space="preserve">线成影线技术改进</t>
    </r>
  </si>
  <si>
    <t xml:space="preserve">00510110</t>
  </si>
  <si>
    <t xml:space="preserve">嘉兴市食品安全的现状和控制对策研究</t>
  </si>
  <si>
    <t xml:space="preserve">俞杰龙</t>
  </si>
  <si>
    <t xml:space="preserve">00510111</t>
  </si>
  <si>
    <t xml:space="preserve">菊米提取物降血压血脂功效实验</t>
  </si>
  <si>
    <t xml:space="preserve">00510112</t>
  </si>
  <si>
    <t xml:space="preserve">服装企业工资计提协商制度应用研究</t>
  </si>
  <si>
    <t xml:space="preserve">00510113</t>
  </si>
  <si>
    <t xml:space="preserve">压缩机消音器的设计制造</t>
  </si>
  <si>
    <t xml:space="preserve">00510114</t>
  </si>
  <si>
    <r>
      <rPr>
        <sz val="10"/>
        <rFont val="Noto Sans"/>
        <family val="2"/>
      </rPr>
      <t xml:space="preserve">双极星移动服务终端</t>
    </r>
    <r>
      <rPr>
        <sz val="10"/>
        <rFont val="Arial"/>
        <family val="2"/>
      </rPr>
      <t xml:space="preserve">2.0</t>
    </r>
    <r>
      <rPr>
        <sz val="10"/>
        <rFont val="Noto Sans"/>
        <family val="2"/>
      </rPr>
      <t xml:space="preserve">界面换肤设计和交互设计</t>
    </r>
  </si>
  <si>
    <t xml:space="preserve">姜霄</t>
  </si>
  <si>
    <t xml:space="preserve">00510115</t>
  </si>
  <si>
    <t xml:space="preserve">资料翻译</t>
  </si>
  <si>
    <t xml:space="preserve">周振行</t>
  </si>
  <si>
    <t xml:space="preserve">00510116</t>
  </si>
  <si>
    <t xml:space="preserve">嘉兴市医疗事故病理尸检及活组织诊断的检测</t>
  </si>
  <si>
    <t xml:space="preserve">00510117</t>
  </si>
  <si>
    <r>
      <rPr>
        <sz val="10"/>
        <rFont val="Noto Sans"/>
        <family val="2"/>
      </rPr>
      <t xml:space="preserve">秀洲区工业园区转型升级实施方案</t>
    </r>
    <r>
      <rPr>
        <sz val="10"/>
        <rFont val="Arial"/>
        <family val="2"/>
      </rPr>
      <t xml:space="preserve">-</t>
    </r>
    <r>
      <rPr>
        <sz val="10"/>
        <rFont val="Noto Sans"/>
        <family val="2"/>
      </rPr>
      <t xml:space="preserve">秀洲、王店、洪合</t>
    </r>
  </si>
  <si>
    <t xml:space="preserve">00510118</t>
  </si>
  <si>
    <r>
      <rPr>
        <sz val="10"/>
        <rFont val="Noto Sans"/>
        <family val="2"/>
      </rPr>
      <t xml:space="preserve">秀洲区工业园区转型升级实施方案</t>
    </r>
    <r>
      <rPr>
        <sz val="10"/>
        <rFont val="Arial"/>
        <family val="2"/>
      </rPr>
      <t xml:space="preserve">-</t>
    </r>
    <r>
      <rPr>
        <sz val="10"/>
        <rFont val="Noto Sans"/>
        <family val="2"/>
      </rPr>
      <t xml:space="preserve">王江泾、油车港</t>
    </r>
  </si>
  <si>
    <t xml:space="preserve">00510119</t>
  </si>
  <si>
    <t xml:space="preserve">嘉兴农产品开拓北京市场可行性研究报告</t>
  </si>
  <si>
    <t xml:space="preserve">00510120</t>
  </si>
  <si>
    <t xml:space="preserve">企业门户网站设计开发</t>
  </si>
  <si>
    <t xml:space="preserve">乔岸红</t>
  </si>
  <si>
    <t xml:space="preserve">00510121</t>
  </si>
  <si>
    <t xml:space="preserve">浙江景兴纸业股份有限公司内控设计</t>
  </si>
  <si>
    <t xml:space="preserve">00510122</t>
  </si>
  <si>
    <r>
      <rPr>
        <sz val="10"/>
        <rFont val="Noto Sans"/>
        <family val="2"/>
      </rPr>
      <t xml:space="preserve">乳腺癌干细胞标志</t>
    </r>
    <r>
      <rPr>
        <sz val="10"/>
        <rFont val="Arial"/>
        <family val="2"/>
      </rPr>
      <t xml:space="preserve">CD44+/CD24-/LOW/ALDHI</t>
    </r>
    <r>
      <rPr>
        <sz val="10"/>
        <rFont val="Noto Sans"/>
        <family val="2"/>
      </rPr>
      <t xml:space="preserve">和</t>
    </r>
    <r>
      <rPr>
        <sz val="10"/>
        <rFont val="Arial"/>
        <family val="2"/>
      </rPr>
      <t xml:space="preserve">MVD</t>
    </r>
    <r>
      <rPr>
        <sz val="10"/>
        <rFont val="Noto Sans"/>
        <family val="2"/>
      </rPr>
      <t xml:space="preserve">关系探讨</t>
    </r>
  </si>
  <si>
    <t xml:space="preserve">严蕊琳</t>
  </si>
  <si>
    <t xml:space="preserve">00510123</t>
  </si>
  <si>
    <r>
      <rPr>
        <sz val="10"/>
        <rFont val="Noto Sans"/>
        <family val="2"/>
      </rPr>
      <t xml:space="preserve">海宁市供电局</t>
    </r>
    <r>
      <rPr>
        <sz val="10"/>
        <rFont val="Arial"/>
        <family val="2"/>
      </rPr>
      <t xml:space="preserve">2010</t>
    </r>
    <r>
      <rPr>
        <sz val="10"/>
        <rFont val="Noto Sans"/>
        <family val="2"/>
      </rPr>
      <t xml:space="preserve">年客户服务满意度及消费行为测评项目</t>
    </r>
  </si>
  <si>
    <t xml:space="preserve">王喜</t>
  </si>
  <si>
    <t xml:space="preserve">00510124</t>
  </si>
  <si>
    <r>
      <rPr>
        <sz val="10"/>
        <rFont val="Arial"/>
        <family val="2"/>
      </rPr>
      <t xml:space="preserve">SSG122</t>
    </r>
    <r>
      <rPr>
        <sz val="10"/>
        <rFont val="Noto Sans"/>
        <family val="2"/>
      </rPr>
      <t xml:space="preserve">电脑横机控制器软件解剖及修改</t>
    </r>
  </si>
  <si>
    <t xml:space="preserve">00510125</t>
  </si>
  <si>
    <t xml:space="preserve">秀洲区“十二五”规划纲要</t>
  </si>
  <si>
    <t xml:space="preserve">00510126-1</t>
  </si>
  <si>
    <t xml:space="preserve">嘉兴市“十二五”规划经济社会发展战略研究</t>
  </si>
  <si>
    <t xml:space="preserve">00510126-2</t>
  </si>
  <si>
    <t xml:space="preserve">00510126-3</t>
  </si>
  <si>
    <t xml:space="preserve">00510126-4</t>
  </si>
  <si>
    <t xml:space="preserve">00510126-5</t>
  </si>
  <si>
    <t xml:space="preserve">00510127</t>
  </si>
  <si>
    <t xml:space="preserve">外语培训服务</t>
  </si>
  <si>
    <t xml:space="preserve">沈建荣</t>
  </si>
  <si>
    <t xml:space="preserve">00510128</t>
  </si>
  <si>
    <t xml:space="preserve">嘉兴市农业主导产业发展规划及嘉兴市农业“十二五”发展</t>
  </si>
  <si>
    <t xml:space="preserve">00510129</t>
  </si>
  <si>
    <t xml:space="preserve">海宁市生产性服务业发展研究</t>
  </si>
  <si>
    <t xml:space="preserve">00510130</t>
  </si>
  <si>
    <t xml:space="preserve">植物油脱色技术的研究</t>
  </si>
  <si>
    <t xml:space="preserve">00510131</t>
  </si>
  <si>
    <t xml:space="preserve">《混凝土外加剂安全生产要求》行业标准制定</t>
  </si>
  <si>
    <t xml:space="preserve">00510132</t>
  </si>
  <si>
    <t xml:space="preserve">烷烃硝化及其下游产品研究开发</t>
  </si>
  <si>
    <t xml:space="preserve">00510133</t>
  </si>
  <si>
    <t xml:space="preserve">《海宁绿色能源县》申报材料</t>
  </si>
  <si>
    <t xml:space="preserve">00510134</t>
  </si>
  <si>
    <t xml:space="preserve">浙江卡森实业有限公司“十二五”发展战略规划</t>
  </si>
  <si>
    <t xml:space="preserve">00510135</t>
  </si>
  <si>
    <t xml:space="preserve">公司费用内控制度设计</t>
  </si>
  <si>
    <t xml:space="preserve">00510136</t>
  </si>
  <si>
    <t xml:space="preserve">浙江海利得新材料股份有限公司“十二五”发展战略规划</t>
  </si>
  <si>
    <t xml:space="preserve">00510137</t>
  </si>
  <si>
    <t xml:space="preserve">秀洲区“十二五”工业发展规划</t>
  </si>
  <si>
    <t xml:space="preserve">00510138</t>
  </si>
  <si>
    <r>
      <rPr>
        <sz val="10"/>
        <rFont val="Noto Sans"/>
        <family val="2"/>
      </rPr>
      <t xml:space="preserve">使用</t>
    </r>
    <r>
      <rPr>
        <sz val="10"/>
        <rFont val="Arial"/>
        <family val="2"/>
      </rPr>
      <t xml:space="preserve">HILOG</t>
    </r>
    <r>
      <rPr>
        <sz val="10"/>
        <rFont val="Noto Sans"/>
        <family val="2"/>
      </rPr>
      <t xml:space="preserve">等值在大学英语试题库建设中的研究与运用</t>
    </r>
  </si>
  <si>
    <t xml:space="preserve">00510139</t>
  </si>
  <si>
    <t xml:space="preserve">嘉兴市现代服务业积聚区发展规划</t>
  </si>
  <si>
    <t xml:space="preserve">00510140</t>
  </si>
  <si>
    <t xml:space="preserve">嘉兴市中介服务业发展规划</t>
  </si>
  <si>
    <t xml:space="preserve">00510141</t>
  </si>
  <si>
    <t xml:space="preserve">00510142</t>
  </si>
  <si>
    <t xml:space="preserve">海盐县城市景观商业街规划方案设计</t>
  </si>
  <si>
    <t xml:space="preserve">00510143</t>
  </si>
  <si>
    <t xml:space="preserve">海盐县残联中心建筑规划设计</t>
  </si>
  <si>
    <t xml:space="preserve">00510144</t>
  </si>
  <si>
    <t xml:space="preserve">海盐县盛世钱塘小区规划设计</t>
  </si>
  <si>
    <t xml:space="preserve">00510145</t>
  </si>
  <si>
    <t xml:space="preserve">食品、蔬菜中石蜡及农残检测技术服务</t>
  </si>
  <si>
    <t xml:space="preserve">00510146</t>
  </si>
  <si>
    <t xml:space="preserve">浙江生辉照明有限公司与机电学院共建“新光源研发中心”</t>
  </si>
  <si>
    <t xml:space="preserve">00510147</t>
  </si>
  <si>
    <t xml:space="preserve">涤纶丝素整理及其纱线的开发</t>
  </si>
  <si>
    <t xml:space="preserve">00510148</t>
  </si>
  <si>
    <t xml:space="preserve">企业管理信息系统开发</t>
  </si>
  <si>
    <t xml:space="preserve">00510149</t>
  </si>
  <si>
    <t xml:space="preserve">直流电离子导入治疗及仪器的改进</t>
  </si>
  <si>
    <t xml:space="preserve">沈红霞</t>
  </si>
  <si>
    <t xml:space="preserve">00510150</t>
  </si>
  <si>
    <t xml:space="preserve">海盐县印染行业转型升级规划</t>
  </si>
  <si>
    <t xml:space="preserve">00510151</t>
  </si>
  <si>
    <t xml:space="preserve">经济转型升级的环境制约与对策</t>
  </si>
  <si>
    <t xml:space="preserve">00510152</t>
  </si>
  <si>
    <r>
      <rPr>
        <sz val="10"/>
        <rFont val="Noto Sans"/>
        <family val="2"/>
      </rPr>
      <t xml:space="preserve">基于长丝</t>
    </r>
    <r>
      <rPr>
        <sz val="10"/>
        <rFont val="Arial"/>
        <family val="2"/>
      </rPr>
      <t xml:space="preserve">/</t>
    </r>
    <r>
      <rPr>
        <sz val="10"/>
        <rFont val="Noto Sans"/>
        <family val="2"/>
      </rPr>
      <t xml:space="preserve">短纤复合加工技术开发功能纺织品的工艺技术研</t>
    </r>
  </si>
  <si>
    <t xml:space="preserve">00510153</t>
  </si>
  <si>
    <t xml:space="preserve">唐汇工业园区转型升级实施方案</t>
  </si>
  <si>
    <t xml:space="preserve">00510154</t>
  </si>
  <si>
    <t xml:space="preserve">00510155</t>
  </si>
  <si>
    <t xml:space="preserve">燃气表检验装置在室内甲醛浓度的检测及评价</t>
  </si>
  <si>
    <t xml:space="preserve">00510156</t>
  </si>
  <si>
    <t xml:space="preserve">《嘉兴市环境保护十二五规划》编制</t>
  </si>
  <si>
    <t xml:space="preserve">00510157</t>
  </si>
  <si>
    <t xml:space="preserve">00510158</t>
  </si>
  <si>
    <r>
      <rPr>
        <sz val="10"/>
        <rFont val="Arial"/>
        <family val="2"/>
      </rPr>
      <t xml:space="preserve">“TRJ</t>
    </r>
    <r>
      <rPr>
        <sz val="10"/>
        <rFont val="Noto Sans"/>
        <family val="2"/>
      </rPr>
      <t xml:space="preserve">国际品质大会“翻译</t>
    </r>
  </si>
  <si>
    <t xml:space="preserve">00510159</t>
  </si>
  <si>
    <t xml:space="preserve">海宁市许村镇工业循环经济发展规划</t>
  </si>
  <si>
    <t xml:space="preserve">00510160</t>
  </si>
  <si>
    <r>
      <rPr>
        <sz val="10"/>
        <rFont val="Arial"/>
        <family val="2"/>
      </rPr>
      <t xml:space="preserve">SMT</t>
    </r>
    <r>
      <rPr>
        <sz val="10"/>
        <rFont val="Noto Sans"/>
        <family val="2"/>
      </rPr>
      <t xml:space="preserve">生产系统丝网印刷机的研发</t>
    </r>
  </si>
  <si>
    <t xml:space="preserve">孙江</t>
  </si>
  <si>
    <t xml:space="preserve">00510161</t>
  </si>
  <si>
    <t xml:space="preserve">乳腺癌患者的团体心理咨询技术的应用研究</t>
  </si>
  <si>
    <t xml:space="preserve">石统昆</t>
  </si>
  <si>
    <t xml:space="preserve">00510162</t>
  </si>
  <si>
    <t xml:space="preserve">小型二冲程发动机节能减排技术研究</t>
  </si>
  <si>
    <t xml:space="preserve">00510163</t>
  </si>
  <si>
    <t xml:space="preserve">发胶虫草保健制剂生产技术研究</t>
  </si>
  <si>
    <t xml:space="preserve">00510164</t>
  </si>
  <si>
    <t xml:space="preserve">基于小波原理的混凝土内部缺陷特征分析研究</t>
  </si>
  <si>
    <t xml:space="preserve">张今朝</t>
  </si>
  <si>
    <t xml:space="preserve">00510165</t>
  </si>
  <si>
    <t xml:space="preserve">围绕国家创新试点城市试点工作推动产学研合作</t>
  </si>
  <si>
    <t xml:space="preserve">陈雪善</t>
  </si>
  <si>
    <t xml:space="preserve">00510166</t>
  </si>
  <si>
    <t xml:space="preserve">平湖市新杰包装材料有限公司新建厂区设计</t>
  </si>
  <si>
    <t xml:space="preserve">陈飞</t>
  </si>
  <si>
    <t xml:space="preserve">00510167</t>
  </si>
  <si>
    <t xml:space="preserve">公路管线综合管理系统</t>
  </si>
  <si>
    <t xml:space="preserve">刘小晶</t>
  </si>
  <si>
    <t xml:space="preserve">00510168</t>
  </si>
  <si>
    <t xml:space="preserve">全自动数控花炮卷筒机的研制</t>
  </si>
  <si>
    <t xml:space="preserve">00510169</t>
  </si>
  <si>
    <t xml:space="preserve">鞋底用注射模具及其驱动装置设计</t>
  </si>
  <si>
    <t xml:space="preserve">00510170</t>
  </si>
  <si>
    <t xml:space="preserve">南湖新区低碳城市建设方案</t>
  </si>
  <si>
    <t xml:space="preserve">00510171</t>
  </si>
  <si>
    <t xml:space="preserve">00510172</t>
  </si>
  <si>
    <t xml:space="preserve">00510173</t>
  </si>
  <si>
    <t xml:space="preserve">加快我市会展业发展的思考与建议等三个课题</t>
  </si>
  <si>
    <t xml:space="preserve">00510174</t>
  </si>
  <si>
    <t xml:space="preserve">石佛茧站测量及建筑图复原</t>
  </si>
  <si>
    <t xml:space="preserve">李嘉</t>
  </si>
  <si>
    <t xml:space="preserve">00510175</t>
  </si>
  <si>
    <r>
      <rPr>
        <sz val="10"/>
        <rFont val="Arial"/>
        <family val="2"/>
      </rPr>
      <t xml:space="preserve">LM-MS</t>
    </r>
    <r>
      <rPr>
        <sz val="10"/>
        <rFont val="Noto Sans"/>
        <family val="2"/>
      </rPr>
      <t xml:space="preserve">法测定水体中高氯酸盐的新技术及应用</t>
    </r>
  </si>
  <si>
    <t xml:space="preserve">00510177</t>
  </si>
  <si>
    <t xml:space="preserve">00510178</t>
  </si>
  <si>
    <t xml:space="preserve">外贸企业员工英语口语现状及对策</t>
  </si>
  <si>
    <t xml:space="preserve">顾敏</t>
  </si>
  <si>
    <t xml:space="preserve">00510179</t>
  </si>
  <si>
    <t xml:space="preserve">物价持续上涨对企业成本管理的影响研究</t>
  </si>
  <si>
    <t xml:space="preserve">00510180</t>
  </si>
  <si>
    <t xml:space="preserve">“创建节水型企业、单位”服务与指导</t>
  </si>
  <si>
    <t xml:space="preserve">00510181</t>
  </si>
  <si>
    <t xml:space="preserve">数码喷墨印花纺织品生态加工关键技术及产业化示范</t>
  </si>
  <si>
    <t xml:space="preserve">00510182</t>
  </si>
  <si>
    <t xml:space="preserve">嘉兴地域廉政文化的历史传承与当代价值</t>
  </si>
  <si>
    <t xml:space="preserve">00510183</t>
  </si>
  <si>
    <t xml:space="preserve">建筑节能技术合作</t>
  </si>
  <si>
    <t xml:space="preserve">00510184</t>
  </si>
  <si>
    <t xml:space="preserve">提高小学生学习能力实验（桐乡）项目</t>
  </si>
  <si>
    <t xml:space="preserve">周红</t>
  </si>
  <si>
    <t xml:space="preserve">00510185</t>
  </si>
  <si>
    <t xml:space="preserve">火电厂脱硫装置中一种扁圈的成型机研发</t>
  </si>
  <si>
    <t xml:space="preserve">00510186</t>
  </si>
  <si>
    <t xml:space="preserve">电子商务提升嘉兴市中小企业竞争力研究</t>
  </si>
  <si>
    <t xml:space="preserve">00510187</t>
  </si>
  <si>
    <t xml:space="preserve">煤质在线分析系统水分检测子系统研发</t>
  </si>
  <si>
    <t xml:space="preserve">00510188</t>
  </si>
  <si>
    <t xml:space="preserve">嘉兴大学生网站团购调研</t>
  </si>
  <si>
    <t xml:space="preserve">钱大可</t>
  </si>
  <si>
    <t xml:space="preserve">00510189</t>
  </si>
  <si>
    <t xml:space="preserve">余新镇工业园区转型升级实施方案</t>
  </si>
  <si>
    <t xml:space="preserve">00510190</t>
  </si>
  <si>
    <t xml:space="preserve">武原镇工业园区转型升级实施方案</t>
  </si>
  <si>
    <t xml:space="preserve">00510191</t>
  </si>
  <si>
    <t xml:space="preserve">高强硬性模具材料的研究</t>
  </si>
  <si>
    <t xml:space="preserve">00510192</t>
  </si>
  <si>
    <r>
      <rPr>
        <sz val="10"/>
        <rFont val="Noto Sans"/>
        <family val="2"/>
      </rPr>
      <t xml:space="preserve">能量检测仪在</t>
    </r>
    <r>
      <rPr>
        <sz val="10"/>
        <rFont val="Arial"/>
        <family val="2"/>
      </rPr>
      <t xml:space="preserve">2</t>
    </r>
    <r>
      <rPr>
        <sz val="10"/>
        <rFont val="Noto Sans"/>
        <family val="2"/>
      </rPr>
      <t xml:space="preserve">型糖尿病人群干预中的应用研究</t>
    </r>
  </si>
  <si>
    <t xml:space="preserve">黄建中</t>
  </si>
  <si>
    <t xml:space="preserve">00510193</t>
  </si>
  <si>
    <t xml:space="preserve">多功能网站的开发与实施研究</t>
  </si>
  <si>
    <t xml:space="preserve">00510194</t>
  </si>
  <si>
    <t xml:space="preserve">含银竹碳涤纶高导湿针织面料的开发</t>
  </si>
  <si>
    <t xml:space="preserve">00510195</t>
  </si>
  <si>
    <t xml:space="preserve">新型硅橡胶气管插管生产技术开发</t>
  </si>
  <si>
    <t xml:space="preserve">00510196</t>
  </si>
  <si>
    <t xml:space="preserve">十二五时期嘉兴工业领域战略性新兴产业发展研究</t>
  </si>
  <si>
    <t xml:space="preserve">00510197</t>
  </si>
  <si>
    <t xml:space="preserve">基于电子显微镜技术的真皮标准图库建立及</t>
  </si>
  <si>
    <t xml:space="preserve">李俊峰</t>
  </si>
  <si>
    <t xml:space="preserve">00510198</t>
  </si>
  <si>
    <t xml:space="preserve">嘉兴市公共服务型政府建设研究</t>
  </si>
  <si>
    <t xml:space="preserve">00510199</t>
  </si>
  <si>
    <t xml:space="preserve">水溶性黑色金属防锈剂产品技术开发</t>
  </si>
  <si>
    <t xml:space="preserve">00510200</t>
  </si>
  <si>
    <t xml:space="preserve">新型标志、标牌抗风压性能研究</t>
  </si>
  <si>
    <t xml:space="preserve">熊厚仁</t>
  </si>
  <si>
    <t xml:space="preserve">00510201</t>
  </si>
  <si>
    <t xml:space="preserve">嘉兴箱包设计市场调研</t>
  </si>
  <si>
    <t xml:space="preserve">袁惠敏</t>
  </si>
  <si>
    <t xml:space="preserve">00510202</t>
  </si>
  <si>
    <t xml:space="preserve">废铜蚀刻液均相合成稳态氢氧化铜关键技术</t>
  </si>
  <si>
    <t xml:space="preserve">00510204</t>
  </si>
  <si>
    <t xml:space="preserve">00510205</t>
  </si>
  <si>
    <t xml:space="preserve">管庄安全生产咨询</t>
  </si>
  <si>
    <t xml:space="preserve">00510206</t>
  </si>
  <si>
    <t xml:space="preserve">嘉兴市社会信用体系建设十二五规划</t>
  </si>
  <si>
    <t xml:space="preserve">00510207</t>
  </si>
  <si>
    <t xml:space="preserve">嘉兴滨海控股集团等三公司十二五发展规划</t>
  </si>
  <si>
    <t xml:space="preserve">00510208</t>
  </si>
  <si>
    <t xml:space="preserve">00510209</t>
  </si>
  <si>
    <t xml:space="preserve">边娜</t>
  </si>
  <si>
    <t xml:space="preserve">00510210</t>
  </si>
  <si>
    <t xml:space="preserve">电子产品市场特征及网络营销实施方式</t>
  </si>
  <si>
    <t xml:space="preserve">史晴</t>
  </si>
  <si>
    <t xml:space="preserve">00510211</t>
  </si>
  <si>
    <t xml:space="preserve">企业法律咨询与培训服务项目</t>
  </si>
  <si>
    <t xml:space="preserve">00510212</t>
  </si>
  <si>
    <t xml:space="preserve">嘉兴市凤栖桃苑方案研究</t>
  </si>
  <si>
    <t xml:space="preserve">王德海</t>
  </si>
  <si>
    <t xml:space="preserve">00510213</t>
  </si>
  <si>
    <t xml:space="preserve">进出口植绒制品中的翻译研究</t>
  </si>
  <si>
    <t xml:space="preserve">章剑飞</t>
  </si>
  <si>
    <t xml:space="preserve">00510214</t>
  </si>
  <si>
    <t xml:space="preserve">外贸经营咨询服务、业务介绍及外贸单证等翻译</t>
  </si>
  <si>
    <t xml:space="preserve">张菊芬</t>
  </si>
  <si>
    <t xml:space="preserve">00510215</t>
  </si>
  <si>
    <t xml:space="preserve">造纸淤泥的处理及有机成分分析</t>
  </si>
  <si>
    <t xml:space="preserve">00510216</t>
  </si>
  <si>
    <t xml:space="preserve">杭白菊抗衰老实验研究</t>
  </si>
  <si>
    <t xml:space="preserve">潘晓燕</t>
  </si>
  <si>
    <t xml:space="preserve">00510217</t>
  </si>
  <si>
    <t xml:space="preserve">费革屑制取真皮纤维开发高档麂皮绒的生产技术及装备</t>
  </si>
  <si>
    <t xml:space="preserve">00510218</t>
  </si>
  <si>
    <t xml:space="preserve">十二五时期南湖区域创新体系研究</t>
  </si>
  <si>
    <t xml:space="preserve">00510219</t>
  </si>
  <si>
    <t xml:space="preserve">嘉兴市南湖区科技发展十二五规划</t>
  </si>
  <si>
    <t xml:space="preserve">00510220</t>
  </si>
  <si>
    <t xml:space="preserve">嘉兴市文化产业的调查研究</t>
  </si>
  <si>
    <t xml:space="preserve">汤翠娥</t>
  </si>
  <si>
    <t xml:space="preserve">00510221</t>
  </si>
  <si>
    <t xml:space="preserve">印刷厂印刷油墨废水的处理</t>
  </si>
  <si>
    <t xml:space="preserve">沈洁</t>
  </si>
  <si>
    <t xml:space="preserve">00510222</t>
  </si>
  <si>
    <t xml:space="preserve">印刷用新型环保水性油墨的研制</t>
  </si>
  <si>
    <t xml:space="preserve">00510223</t>
  </si>
  <si>
    <t xml:space="preserve">对外贸易业务往来英汉、笔头互译</t>
  </si>
  <si>
    <t xml:space="preserve">杨泓</t>
  </si>
  <si>
    <t xml:space="preserve">00510224</t>
  </si>
  <si>
    <t xml:space="preserve">水中余氯速测试剂的开发</t>
  </si>
  <si>
    <t xml:space="preserve">00510225</t>
  </si>
  <si>
    <t xml:space="preserve">手持式谐波分析仪的研制开发</t>
  </si>
  <si>
    <t xml:space="preserve">周丽</t>
  </si>
  <si>
    <t xml:space="preserve">00510226</t>
  </si>
  <si>
    <t xml:space="preserve">浙江工程建设监理公司嘉兴分公司管理咨询</t>
  </si>
  <si>
    <t xml:space="preserve">00510227</t>
  </si>
  <si>
    <t xml:space="preserve">窑炉控制系统</t>
  </si>
  <si>
    <t xml:space="preserve">李洪武</t>
  </si>
  <si>
    <t xml:space="preserve">00510228</t>
  </si>
  <si>
    <t xml:space="preserve">花生壳提取物对急性肾衰大鼠的肾保护作用机制研究</t>
  </si>
  <si>
    <t xml:space="preserve">王敏</t>
  </si>
  <si>
    <t xml:space="preserve">00510229</t>
  </si>
  <si>
    <t xml:space="preserve">我国诉的变更制度的现状及存在的问题研究</t>
  </si>
  <si>
    <t xml:space="preserve">戴美萍</t>
  </si>
  <si>
    <t xml:space="preserve">00510230</t>
  </si>
  <si>
    <t xml:space="preserve">嘉善新力氟塑有限公司英文网页建设</t>
  </si>
  <si>
    <t xml:space="preserve">吴嫣斐</t>
  </si>
  <si>
    <t xml:space="preserve">00510231</t>
  </si>
  <si>
    <r>
      <rPr>
        <sz val="10"/>
        <rFont val="Noto Sans"/>
        <family val="2"/>
      </rPr>
      <t xml:space="preserve">基于</t>
    </r>
    <r>
      <rPr>
        <sz val="10"/>
        <rFont val="Arial"/>
        <family val="2"/>
      </rPr>
      <t xml:space="preserve">MATLAB</t>
    </r>
    <r>
      <rPr>
        <sz val="10"/>
        <rFont val="Noto Sans"/>
        <family val="2"/>
      </rPr>
      <t xml:space="preserve">的企业资源管理预测控制模型设计与实现</t>
    </r>
  </si>
  <si>
    <t xml:space="preserve">00510232</t>
  </si>
  <si>
    <t xml:space="preserve">二氟乙酸的生化特性</t>
  </si>
  <si>
    <t xml:space="preserve">周勤华</t>
  </si>
  <si>
    <t xml:space="preserve">00510233</t>
  </si>
  <si>
    <t xml:space="preserve">浙江中元建设—嘉兴学院技术研发中心</t>
  </si>
  <si>
    <t xml:space="preserve">00510234</t>
  </si>
  <si>
    <t xml:space="preserve">抱月村旧城改造项目可行性报告</t>
  </si>
  <si>
    <t xml:space="preserve">00510235</t>
  </si>
  <si>
    <t xml:space="preserve">嘉兴永欣希尔顿林酒店工程工程量清单编制、计价及跟踪审</t>
  </si>
  <si>
    <t xml:space="preserve">00510236</t>
  </si>
  <si>
    <t xml:space="preserve">浙江洁翔环保设备有限公司英文网页建设</t>
  </si>
  <si>
    <t xml:space="preserve">00510237</t>
  </si>
  <si>
    <r>
      <rPr>
        <sz val="10"/>
        <rFont val="Noto Sans"/>
        <family val="2"/>
      </rPr>
      <t xml:space="preserve">湿气固化</t>
    </r>
    <r>
      <rPr>
        <sz val="10"/>
        <rFont val="Arial"/>
        <family val="2"/>
      </rPr>
      <t xml:space="preserve">PU</t>
    </r>
    <r>
      <rPr>
        <sz val="10"/>
        <rFont val="Noto Sans"/>
        <family val="2"/>
      </rPr>
      <t xml:space="preserve">树脂</t>
    </r>
  </si>
  <si>
    <t xml:space="preserve">徐松</t>
  </si>
  <si>
    <t xml:space="preserve">00510238</t>
  </si>
  <si>
    <t xml:space="preserve">外贸商务活动英语翻译</t>
  </si>
  <si>
    <t xml:space="preserve">王淞华</t>
  </si>
  <si>
    <t xml:space="preserve">00510239</t>
  </si>
  <si>
    <t xml:space="preserve">嘉兴金属标准件中心企业成本控制问题研究</t>
  </si>
  <si>
    <t xml:space="preserve">李卫娜</t>
  </si>
  <si>
    <t xml:space="preserve">00510240</t>
  </si>
  <si>
    <t xml:space="preserve">嘉兴市在校大学生性健康状况调查</t>
  </si>
  <si>
    <t xml:space="preserve">夏满莉</t>
  </si>
  <si>
    <t xml:space="preserve">00510241</t>
  </si>
  <si>
    <t xml:space="preserve">高防水高透湿型织物用聚氨酯树脂</t>
  </si>
  <si>
    <t xml:space="preserve">谢亚杰</t>
  </si>
  <si>
    <t xml:space="preserve">00510242</t>
  </si>
  <si>
    <t xml:space="preserve">花溪银杏景苑小区设计方案研究</t>
  </si>
  <si>
    <t xml:space="preserve">华昕若</t>
  </si>
  <si>
    <t xml:space="preserve">00510243</t>
  </si>
  <si>
    <t xml:space="preserve">禾众汽车服务有限公司办公楼设计方案研究</t>
  </si>
  <si>
    <t xml:space="preserve">00510244</t>
  </si>
  <si>
    <t xml:space="preserve">生物技术的产业化前景研究</t>
  </si>
  <si>
    <t xml:space="preserve">徐水凌</t>
  </si>
  <si>
    <t xml:space="preserve">00510245</t>
  </si>
  <si>
    <t xml:space="preserve">嘉兴市企业员工参与体育锻炼与工作效率的关系</t>
  </si>
  <si>
    <t xml:space="preserve">刑震宇</t>
  </si>
  <si>
    <t xml:space="preserve">00510246</t>
  </si>
  <si>
    <t xml:space="preserve">机动自行车品牌营销战略</t>
  </si>
  <si>
    <t xml:space="preserve">00510247</t>
  </si>
  <si>
    <t xml:space="preserve">大型桩基反力架设计开发</t>
  </si>
  <si>
    <t xml:space="preserve">00510248</t>
  </si>
  <si>
    <t xml:space="preserve">人民币纸币特征信号检测系统设计</t>
  </si>
  <si>
    <t xml:space="preserve">程海玉</t>
  </si>
  <si>
    <t xml:space="preserve">00510249</t>
  </si>
  <si>
    <t xml:space="preserve">寄售业务模式分析及其合同设计</t>
  </si>
  <si>
    <t xml:space="preserve">戴夏晶</t>
  </si>
  <si>
    <t xml:space="preserve">00510250</t>
  </si>
  <si>
    <t xml:space="preserve">嘉兴市新兴产业发展规划</t>
  </si>
  <si>
    <t xml:space="preserve">00510251</t>
  </si>
  <si>
    <t xml:space="preserve">葛根素干预逆转胰岛素抵抗的研究</t>
  </si>
  <si>
    <t xml:space="preserve">00510252</t>
  </si>
  <si>
    <t xml:space="preserve">丙烯酸及脂行业调研报告</t>
  </si>
  <si>
    <t xml:space="preserve">00510253</t>
  </si>
  <si>
    <t xml:space="preserve">嘉兴华清营销策划有限公司广告设计</t>
  </si>
  <si>
    <t xml:space="preserve">董晓玮</t>
  </si>
  <si>
    <t xml:space="preserve">00510254</t>
  </si>
  <si>
    <t xml:space="preserve">英语培训与翻译</t>
  </si>
  <si>
    <t xml:space="preserve">蔡小玲</t>
  </si>
  <si>
    <t xml:space="preserve">00510255</t>
  </si>
  <si>
    <t xml:space="preserve">00510256</t>
  </si>
  <si>
    <t xml:space="preserve">《混凝土外加剂安全生产要求》行业标准合作</t>
  </si>
  <si>
    <t xml:space="preserve">00510257</t>
  </si>
  <si>
    <t xml:space="preserve">00510258</t>
  </si>
  <si>
    <t xml:space="preserve">鲨鱼软骨新产品开发</t>
  </si>
  <si>
    <t xml:space="preserve">付应华</t>
  </si>
  <si>
    <t xml:space="preserve">00510259</t>
  </si>
  <si>
    <t xml:space="preserve">王江泾镇国民经济和社会发展第十二个五年规划纲要</t>
  </si>
  <si>
    <t xml:space="preserve">00510260</t>
  </si>
  <si>
    <t xml:space="preserve">公证业务管理软件</t>
  </si>
  <si>
    <t xml:space="preserve">00510261</t>
  </si>
  <si>
    <t xml:space="preserve">南湖区人口普查户籍资料信息处理</t>
  </si>
  <si>
    <t xml:space="preserve">00510262</t>
  </si>
  <si>
    <t xml:space="preserve">医院洁净空调控制系统常见故障的诊断方法研究</t>
  </si>
  <si>
    <t xml:space="preserve">杨学宾</t>
  </si>
  <si>
    <t xml:space="preserve">00510263</t>
  </si>
  <si>
    <t xml:space="preserve">平湖市老龄事业发展十二五规划</t>
  </si>
  <si>
    <t xml:space="preserve">00510264</t>
  </si>
  <si>
    <t xml:space="preserve">英语教育咨询与培训</t>
  </si>
  <si>
    <t xml:space="preserve">张颖</t>
  </si>
  <si>
    <t xml:space="preserve">00510266</t>
  </si>
  <si>
    <t xml:space="preserve">脊髓胶质细胞与神经病理痛痛觉信息传递长时程的机制研究</t>
  </si>
  <si>
    <t xml:space="preserve">禇玉霞</t>
  </si>
  <si>
    <t xml:space="preserve">00510267</t>
  </si>
  <si>
    <t xml:space="preserve">外来务工人员健康知识和需求调查及干预对策的研究</t>
  </si>
  <si>
    <t xml:space="preserve">张梅光</t>
  </si>
  <si>
    <t xml:space="preserve">00510268</t>
  </si>
  <si>
    <t xml:space="preserve">旧混凝土拱桥加固改造方案设计分析</t>
  </si>
  <si>
    <t xml:space="preserve">林广平</t>
  </si>
  <si>
    <t xml:space="preserve">00510269</t>
  </si>
  <si>
    <t xml:space="preserve">嘉善宏运电子有限公司营销策划</t>
  </si>
  <si>
    <t xml:space="preserve">周慧芳</t>
  </si>
  <si>
    <t xml:space="preserve">00510270</t>
  </si>
  <si>
    <t xml:space="preserve">瑞塑精密模具公司经营管理诊断</t>
  </si>
  <si>
    <t xml:space="preserve">郁文</t>
  </si>
  <si>
    <t xml:space="preserve">00510271</t>
  </si>
  <si>
    <t xml:space="preserve">企业员工职业英语培训及菜谱翻译</t>
  </si>
  <si>
    <t xml:space="preserve">王海杰</t>
  </si>
  <si>
    <t xml:space="preserve">00510272</t>
  </si>
  <si>
    <t xml:space="preserve">汽车节能减排项目政策法规咨询</t>
  </si>
  <si>
    <t xml:space="preserve">张平</t>
  </si>
  <si>
    <t xml:space="preserve">00510273</t>
  </si>
  <si>
    <t xml:space="preserve">祥麒大酒店沉降观测与数据分析</t>
  </si>
  <si>
    <t xml:space="preserve">李桂苓</t>
  </si>
  <si>
    <t xml:space="preserve">00510274</t>
  </si>
  <si>
    <t xml:space="preserve">桑葚果酒技术开发</t>
  </si>
  <si>
    <t xml:space="preserve">00510275</t>
  </si>
  <si>
    <t xml:space="preserve">嘉兴市国际友好园水电设计</t>
  </si>
  <si>
    <t xml:space="preserve">吴晓艳</t>
  </si>
  <si>
    <t xml:space="preserve">00510276</t>
  </si>
  <si>
    <t xml:space="preserve">翅片管换热器传热特性的研究</t>
  </si>
  <si>
    <t xml:space="preserve">00510277</t>
  </si>
  <si>
    <t xml:space="preserve">股权投资基金发展竞争力评估体系研究</t>
  </si>
  <si>
    <t xml:space="preserve">00510278</t>
  </si>
  <si>
    <t xml:space="preserve">轨道交通机车电机用热膨胀绝缘材料</t>
  </si>
  <si>
    <t xml:space="preserve">童佳</t>
  </si>
  <si>
    <t xml:space="preserve">00510279</t>
  </si>
  <si>
    <t xml:space="preserve">英语文学在幼儿英语教育中的运用调查与探索</t>
  </si>
  <si>
    <t xml:space="preserve">许茜</t>
  </si>
  <si>
    <t xml:space="preserve">00510280</t>
  </si>
  <si>
    <t xml:space="preserve">嘉兴市电子垃圾回收利用状况调查与改进机制研究</t>
  </si>
  <si>
    <t xml:space="preserve">王卫彬</t>
  </si>
  <si>
    <t xml:space="preserve">00510281</t>
  </si>
  <si>
    <t xml:space="preserve">嘉兴市机动车尾气整治方案技术咨询</t>
  </si>
  <si>
    <t xml:space="preserve">00510282</t>
  </si>
  <si>
    <t xml:space="preserve">海盐县环境能个保护十二五规划编制</t>
  </si>
  <si>
    <t xml:space="preserve">00510283</t>
  </si>
  <si>
    <t xml:space="preserve">桐乡市五丰制塑有限责任公司</t>
  </si>
  <si>
    <t xml:space="preserve">方玫</t>
  </si>
  <si>
    <t xml:space="preserve">00510284</t>
  </si>
  <si>
    <t xml:space="preserve">单尖水钻设备的机构设计</t>
  </si>
  <si>
    <t xml:space="preserve">00510285</t>
  </si>
  <si>
    <t xml:space="preserve">全自动数控水钻磨床结构优化与软件系统设计</t>
  </si>
  <si>
    <t xml:space="preserve">沈晓梅</t>
  </si>
  <si>
    <t xml:space="preserve">00510286</t>
  </si>
  <si>
    <t xml:space="preserve">海宁市十二五环境保护和生态建设编制</t>
  </si>
  <si>
    <t xml:space="preserve">00510287</t>
  </si>
  <si>
    <r>
      <rPr>
        <sz val="10"/>
        <rFont val="Arial"/>
        <family val="2"/>
      </rPr>
      <t xml:space="preserve">2010</t>
    </r>
    <r>
      <rPr>
        <sz val="10"/>
        <rFont val="Noto Sans"/>
        <family val="2"/>
      </rPr>
      <t xml:space="preserve">中国浙江国际科技合作与交流大会翻译</t>
    </r>
  </si>
  <si>
    <t xml:space="preserve">00510288</t>
  </si>
  <si>
    <t xml:space="preserve">贸易企业成本核算制度改进</t>
  </si>
  <si>
    <t xml:space="preserve">00510289</t>
  </si>
  <si>
    <r>
      <rPr>
        <sz val="10"/>
        <rFont val="Noto Sans"/>
        <family val="2"/>
      </rPr>
      <t xml:space="preserve">排水管道疏通和</t>
    </r>
    <r>
      <rPr>
        <sz val="10"/>
        <rFont val="Arial"/>
        <family val="2"/>
      </rPr>
      <t xml:space="preserve">CCTV</t>
    </r>
    <r>
      <rPr>
        <sz val="10"/>
        <rFont val="Noto Sans"/>
        <family val="2"/>
      </rPr>
      <t xml:space="preserve">检测技术咨询</t>
    </r>
  </si>
  <si>
    <t xml:space="preserve">戚玉丽</t>
  </si>
  <si>
    <t xml:space="preserve">00510291</t>
  </si>
  <si>
    <t xml:space="preserve">进口原材料相关资料翻译</t>
  </si>
  <si>
    <t xml:space="preserve">徐忠明</t>
  </si>
  <si>
    <t xml:space="preserve">00510292</t>
  </si>
  <si>
    <t xml:space="preserve">平湖市环境保护十二五规划编制</t>
  </si>
  <si>
    <t xml:space="preserve">00510293</t>
  </si>
  <si>
    <t xml:space="preserve">无线传感器网络支持下的果园数字化管理技术研究与装备开</t>
  </si>
  <si>
    <t xml:space="preserve">张伟</t>
  </si>
  <si>
    <t xml:space="preserve">00510294</t>
  </si>
  <si>
    <t xml:space="preserve">数字电流表量程电阻保护线路改接</t>
  </si>
  <si>
    <t xml:space="preserve">牛连平</t>
  </si>
  <si>
    <t xml:space="preserve">00510295</t>
  </si>
  <si>
    <t xml:space="preserve">通量化阵列化蛋白技术开发</t>
  </si>
  <si>
    <t xml:space="preserve">00510296</t>
  </si>
  <si>
    <t xml:space="preserve">嘉兴地区食品及医药保健品市场调查</t>
  </si>
  <si>
    <t xml:space="preserve">黄越燕</t>
  </si>
  <si>
    <t xml:space="preserve">00510297</t>
  </si>
  <si>
    <t xml:space="preserve">00510298</t>
  </si>
  <si>
    <r>
      <rPr>
        <sz val="10"/>
        <rFont val="Noto Sans"/>
        <family val="2"/>
      </rPr>
      <t xml:space="preserve">关于符合</t>
    </r>
    <r>
      <rPr>
        <sz val="10"/>
        <rFont val="Arial"/>
        <family val="2"/>
      </rPr>
      <t xml:space="preserve">GMP</t>
    </r>
    <r>
      <rPr>
        <sz val="10"/>
        <rFont val="Noto Sans"/>
        <family val="2"/>
      </rPr>
      <t xml:space="preserve">要求的新型真空乳匀生产线的设计与工艺优化</t>
    </r>
  </si>
  <si>
    <t xml:space="preserve">00510299</t>
  </si>
  <si>
    <t xml:space="preserve">建筑施工图审核范围与步骤咨询</t>
  </si>
  <si>
    <t xml:space="preserve">00510300</t>
  </si>
  <si>
    <r>
      <rPr>
        <sz val="10"/>
        <rFont val="Noto Sans"/>
        <family val="2"/>
      </rPr>
      <t xml:space="preserve">模式识别的特征选取</t>
    </r>
    <r>
      <rPr>
        <sz val="10"/>
        <rFont val="Arial"/>
        <family val="2"/>
      </rPr>
      <t xml:space="preserve">lasso</t>
    </r>
    <r>
      <rPr>
        <sz val="10"/>
        <rFont val="Noto Sans"/>
        <family val="2"/>
      </rPr>
      <t xml:space="preserve">改进方法与应用研究</t>
    </r>
  </si>
  <si>
    <t xml:space="preserve">伍长春</t>
  </si>
  <si>
    <t xml:space="preserve">00510301</t>
  </si>
  <si>
    <r>
      <rPr>
        <sz val="10"/>
        <rFont val="Noto Sans"/>
        <family val="2"/>
      </rPr>
      <t xml:space="preserve">中国广东省贵屿镇的</t>
    </r>
    <r>
      <rPr>
        <sz val="10"/>
        <rFont val="Arial"/>
        <family val="2"/>
      </rPr>
      <t xml:space="preserve">E-waste</t>
    </r>
    <r>
      <rPr>
        <sz val="10"/>
        <rFont val="Noto Sans"/>
        <family val="2"/>
      </rPr>
      <t xml:space="preserve">处理技术的类型化业务</t>
    </r>
  </si>
  <si>
    <t xml:space="preserve">00510302</t>
  </si>
  <si>
    <t xml:space="preserve">地源热泵应用技术开发</t>
  </si>
  <si>
    <t xml:space="preserve">00510303</t>
  </si>
  <si>
    <t xml:space="preserve">嘉兴市城市投资发展集团有限公司薪酬分配制度设计</t>
  </si>
  <si>
    <t xml:space="preserve">00510304</t>
  </si>
  <si>
    <t xml:space="preserve">于城镇工业园区转型升级实施方案</t>
  </si>
  <si>
    <t xml:space="preserve">00510305</t>
  </si>
  <si>
    <r>
      <rPr>
        <sz val="10"/>
        <rFont val="Noto Sans"/>
        <family val="2"/>
      </rPr>
      <t xml:space="preserve">凤翔景苑</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商住楼设计</t>
    </r>
  </si>
  <si>
    <t xml:space="preserve">00510306</t>
  </si>
  <si>
    <t xml:space="preserve">智能逆变式</t>
  </si>
  <si>
    <t xml:space="preserve">00510307</t>
  </si>
  <si>
    <r>
      <rPr>
        <sz val="10"/>
        <rFont val="Noto Sans"/>
        <family val="2"/>
      </rPr>
      <t xml:space="preserve">浙江欧图纺织有限公司</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t>
    </r>
    <r>
      <rPr>
        <sz val="10"/>
        <rFont val="Arial"/>
        <family val="2"/>
      </rPr>
      <t xml:space="preserve">4</t>
    </r>
    <r>
      <rPr>
        <sz val="10"/>
        <rFont val="Noto Sans"/>
        <family val="2"/>
      </rPr>
      <t xml:space="preserve">织造车间工程设计</t>
    </r>
  </si>
  <si>
    <t xml:space="preserve">00510308</t>
  </si>
  <si>
    <t xml:space="preserve">建筑工程施工工法研究</t>
  </si>
  <si>
    <t xml:space="preserve">赵全振</t>
  </si>
  <si>
    <t xml:space="preserve">00510309</t>
  </si>
  <si>
    <t xml:space="preserve">桐乡市老龄事业发展十二五规划</t>
  </si>
  <si>
    <t xml:space="preserve">00510310</t>
  </si>
  <si>
    <t xml:space="preserve">推进嘉兴总部经济发展研究</t>
  </si>
  <si>
    <t xml:space="preserve">00510311</t>
  </si>
  <si>
    <t xml:space="preserve">嘉兴市财政发展十二五规划</t>
  </si>
  <si>
    <t xml:space="preserve">00510312</t>
  </si>
  <si>
    <t xml:space="preserve">跨行行政区域集聚下的城乡一体新社区治理模式研究</t>
  </si>
  <si>
    <t xml:space="preserve">00510313</t>
  </si>
  <si>
    <t xml:space="preserve">城乡一体新社区建设规划与管理体制机制研究</t>
  </si>
  <si>
    <t xml:space="preserve">00510314</t>
  </si>
  <si>
    <t xml:space="preserve">00510315</t>
  </si>
  <si>
    <t xml:space="preserve">硅砂粉技术规程</t>
  </si>
  <si>
    <t xml:space="preserve">00510316</t>
  </si>
  <si>
    <r>
      <rPr>
        <sz val="10"/>
        <rFont val="Noto Sans"/>
        <family val="2"/>
      </rPr>
      <t xml:space="preserve">水泥</t>
    </r>
    <r>
      <rPr>
        <sz val="10"/>
        <rFont val="Arial"/>
        <family val="2"/>
      </rPr>
      <t xml:space="preserve">i</t>
    </r>
    <r>
      <rPr>
        <sz val="10"/>
        <rFont val="Noto Sans"/>
        <family val="2"/>
      </rPr>
      <t xml:space="preserve">制品用矿渣粉应用技术规程</t>
    </r>
  </si>
  <si>
    <t xml:space="preserve">00510317</t>
  </si>
  <si>
    <t xml:space="preserve">预应力混凝土管桩安全生产要求</t>
  </si>
  <si>
    <t xml:space="preserve">00510318</t>
  </si>
  <si>
    <t xml:space="preserve">软土地基工后沉降预测模型在房屋建筑中的实验研究</t>
  </si>
  <si>
    <t xml:space="preserve">吕秀杰</t>
  </si>
  <si>
    <t xml:space="preserve">00510319</t>
  </si>
  <si>
    <t xml:space="preserve">镇江软件园规划设计</t>
  </si>
  <si>
    <t xml:space="preserve">宁碧波</t>
  </si>
  <si>
    <t xml:space="preserve">00510320</t>
  </si>
  <si>
    <t xml:space="preserve">新型半精仿羊绒生产技术与产品开发</t>
  </si>
  <si>
    <t xml:space="preserve">00510321</t>
  </si>
  <si>
    <t xml:space="preserve">怀旧风格羊毛衫处理技术与产品开发</t>
  </si>
  <si>
    <t xml:space="preserve">00510322</t>
  </si>
  <si>
    <t xml:space="preserve">餐厨废弃物资化管理办法研究</t>
  </si>
  <si>
    <t xml:space="preserve">项敏</t>
  </si>
  <si>
    <t xml:space="preserve">00510323</t>
  </si>
  <si>
    <t xml:space="preserve">加快推进再生资源加工利用产业化的对策研究</t>
  </si>
  <si>
    <t xml:space="preserve">00510324</t>
  </si>
  <si>
    <t xml:space="preserve">产品技术交流中的术语及使用说明之外语研究</t>
  </si>
  <si>
    <t xml:space="preserve">陈峰</t>
  </si>
  <si>
    <t xml:space="preserve">00510325</t>
  </si>
  <si>
    <t xml:space="preserve">嘉善县环境保护十二五规划编制</t>
  </si>
  <si>
    <t xml:space="preserve">00510326</t>
  </si>
  <si>
    <t xml:space="preserve">中国海盐政府门户网站英文版翻译</t>
  </si>
  <si>
    <t xml:space="preserve">00510327</t>
  </si>
  <si>
    <t xml:space="preserve">共建农产品保鲜技术研究开发中心</t>
  </si>
  <si>
    <t xml:space="preserve">00510328</t>
  </si>
  <si>
    <t xml:space="preserve">财富北斗二期产品界面改良设计</t>
  </si>
  <si>
    <t xml:space="preserve">00510329</t>
  </si>
  <si>
    <t xml:space="preserve">企业员工团队建设管理提升</t>
  </si>
  <si>
    <t xml:space="preserve">裴洁</t>
  </si>
  <si>
    <t xml:space="preserve">00510330</t>
  </si>
  <si>
    <t xml:space="preserve">00510331</t>
  </si>
  <si>
    <t xml:space="preserve">00510332</t>
  </si>
  <si>
    <t xml:space="preserve">文案策划暨撰稿服务</t>
  </si>
  <si>
    <t xml:space="preserve">张晓黎</t>
  </si>
  <si>
    <t xml:space="preserve">00511001</t>
  </si>
  <si>
    <t xml:space="preserve">嘉善高铁经济效应分析及发展对策研究</t>
  </si>
  <si>
    <t xml:space="preserve">00511002</t>
  </si>
  <si>
    <t xml:space="preserve">山核桃壳炭的推广与应用调研</t>
  </si>
  <si>
    <t xml:space="preserve">雷媛玲</t>
  </si>
  <si>
    <t xml:space="preserve">00511003</t>
  </si>
  <si>
    <t xml:space="preserve">宝钢二高炉动力空压站远距离操控系统技术开发项目</t>
  </si>
  <si>
    <t xml:space="preserve">熊远生</t>
  </si>
  <si>
    <t xml:space="preserve">00511004</t>
  </si>
  <si>
    <t xml:space="preserve">产品的图形创意和视觉表现</t>
  </si>
  <si>
    <t xml:space="preserve">杨燕群</t>
  </si>
  <si>
    <t xml:space="preserve">00511005</t>
  </si>
  <si>
    <t xml:space="preserve">鸦胆子油脂质体的制备与质量控制</t>
  </si>
  <si>
    <t xml:space="preserve">睢凤英</t>
  </si>
  <si>
    <t xml:space="preserve">00511006</t>
  </si>
  <si>
    <t xml:space="preserve">合成革中二甲基酰胺残留量的检测方法</t>
  </si>
  <si>
    <t xml:space="preserve">程琼</t>
  </si>
  <si>
    <t xml:space="preserve">00511008</t>
  </si>
  <si>
    <t xml:space="preserve">嘉兴市南湖区环境保护“十二五”规划</t>
  </si>
  <si>
    <t xml:space="preserve">00511009</t>
  </si>
  <si>
    <t xml:space="preserve">嘉兴市秀洲区环境保护“十二五”规划编制</t>
  </si>
  <si>
    <t xml:space="preserve">00511010</t>
  </si>
  <si>
    <t xml:space="preserve">墙体保温系统分析软件开发技术咨询</t>
  </si>
  <si>
    <t xml:space="preserve">00511011</t>
  </si>
  <si>
    <t xml:space="preserve">南宁市龙岗新区控制性详细规划修编（补）</t>
  </si>
  <si>
    <t xml:space="preserve">00511012</t>
  </si>
  <si>
    <t xml:space="preserve">南宁市龙岗新区控制性详细规划编制</t>
  </si>
  <si>
    <t xml:space="preserve">00511013</t>
  </si>
  <si>
    <t xml:space="preserve">专业技术人员职业培训</t>
  </si>
  <si>
    <t xml:space="preserve">00511014</t>
  </si>
  <si>
    <t xml:space="preserve">希特棉纶长丝及面料开发关键技术与设备</t>
  </si>
  <si>
    <t xml:space="preserve">00511015</t>
  </si>
  <si>
    <t xml:space="preserve">杭白菊总黄酮的纯化与含量测定</t>
  </si>
  <si>
    <t xml:space="preserve">吴达龙</t>
  </si>
  <si>
    <t xml:space="preserve">00511016</t>
  </si>
  <si>
    <t xml:space="preserve">秀洲区砖瓦行业转型升级研究</t>
  </si>
  <si>
    <t xml:space="preserve">00511017</t>
  </si>
  <si>
    <t xml:space="preserve">《混凝土外加剂安全生产要求）行业标准</t>
  </si>
  <si>
    <t xml:space="preserve">00511018</t>
  </si>
  <si>
    <t xml:space="preserve">地铁管片用聚翔酸高效减水剂的开发</t>
  </si>
  <si>
    <t xml:space="preserve">00511019</t>
  </si>
  <si>
    <t xml:space="preserve">毛皮清洁生产与末端治理技术开发</t>
  </si>
  <si>
    <t xml:space="preserve">00511020</t>
  </si>
  <si>
    <t xml:space="preserve">医用功能材料合作开发合同</t>
  </si>
  <si>
    <t xml:space="preserve">00511021</t>
  </si>
  <si>
    <t xml:space="preserve">律师刑事辩护的风险与防范研究</t>
  </si>
  <si>
    <t xml:space="preserve">唐永梅</t>
  </si>
  <si>
    <t xml:space="preserve">00511022</t>
  </si>
  <si>
    <t xml:space="preserve">制革梅脱毛前预处理研究</t>
  </si>
  <si>
    <t xml:space="preserve">李书卿</t>
  </si>
  <si>
    <t xml:space="preserve">00511023</t>
  </si>
  <si>
    <r>
      <rPr>
        <sz val="10"/>
        <rFont val="Arial"/>
        <family val="2"/>
      </rPr>
      <t xml:space="preserve">1L-18</t>
    </r>
    <r>
      <rPr>
        <sz val="10"/>
        <rFont val="Noto Sans"/>
        <family val="2"/>
      </rPr>
      <t xml:space="preserve">信号通路介导的胶质细胞相互作用与病理性疼痛的维</t>
    </r>
  </si>
  <si>
    <t xml:space="preserve">褚玉霞</t>
  </si>
  <si>
    <t xml:space="preserve">00511024</t>
  </si>
  <si>
    <t xml:space="preserve">左旋沙丁胺醇不对称合成新方法的研究</t>
  </si>
  <si>
    <t xml:space="preserve">宗乾收</t>
  </si>
  <si>
    <t xml:space="preserve">00511025</t>
  </si>
  <si>
    <t xml:space="preserve">视频跟踪与识别领域的目标尺度及姿态变化适应性算法研究</t>
  </si>
  <si>
    <t xml:space="preserve">韩日升</t>
  </si>
  <si>
    <t xml:space="preserve">00511026</t>
  </si>
  <si>
    <r>
      <rPr>
        <sz val="10"/>
        <rFont val="Arial"/>
        <family val="2"/>
      </rPr>
      <t xml:space="preserve">power mems</t>
    </r>
    <r>
      <rPr>
        <sz val="10"/>
        <rFont val="Noto Sans"/>
        <family val="2"/>
      </rPr>
      <t xml:space="preserve">气体轴承</t>
    </r>
    <r>
      <rPr>
        <sz val="10"/>
        <rFont val="Arial"/>
        <family val="2"/>
      </rPr>
      <t xml:space="preserve">-</t>
    </r>
    <r>
      <rPr>
        <sz val="10"/>
        <rFont val="Noto Sans"/>
        <family val="2"/>
      </rPr>
      <t xml:space="preserve">转子系统非线性动力学分析</t>
    </r>
  </si>
  <si>
    <t xml:space="preserve">张海军</t>
  </si>
  <si>
    <t xml:space="preserve">00511027</t>
  </si>
  <si>
    <t xml:space="preserve">上博竹书《左转》研究</t>
  </si>
  <si>
    <t xml:space="preserve">陈荣军</t>
  </si>
  <si>
    <t xml:space="preserve">00511028</t>
  </si>
  <si>
    <t xml:space="preserve">银行视角下的供应链金融风险分析研究</t>
  </si>
  <si>
    <t xml:space="preserve">谭华</t>
  </si>
  <si>
    <t xml:space="preserve">00511029</t>
  </si>
  <si>
    <r>
      <rPr>
        <sz val="10"/>
        <rFont val="Noto Sans"/>
        <family val="2"/>
      </rPr>
      <t xml:space="preserve">消费社会的意识形态批判研究</t>
    </r>
    <r>
      <rPr>
        <sz val="10"/>
        <rFont val="Arial"/>
        <family val="2"/>
      </rPr>
      <t xml:space="preserve">--</t>
    </r>
    <r>
      <rPr>
        <sz val="10"/>
        <rFont val="Noto Sans"/>
        <family val="2"/>
      </rPr>
      <t xml:space="preserve">以鲍德里亚为例</t>
    </r>
  </si>
  <si>
    <t xml:space="preserve">彭冰冰</t>
  </si>
  <si>
    <t xml:space="preserve">00511030</t>
  </si>
  <si>
    <t xml:space="preserve">预防与改善单纯性儿童肥胖的方法与减重机制的研究</t>
  </si>
  <si>
    <t xml:space="preserve">00511031</t>
  </si>
  <si>
    <r>
      <rPr>
        <sz val="10"/>
        <rFont val="Noto Sans"/>
        <family val="2"/>
      </rPr>
      <t xml:space="preserve">化疗中</t>
    </r>
    <r>
      <rPr>
        <sz val="10"/>
        <rFont val="Arial"/>
        <family val="2"/>
      </rPr>
      <t xml:space="preserve">MKP-1</t>
    </r>
    <r>
      <rPr>
        <sz val="10"/>
        <rFont val="Noto Sans"/>
        <family val="2"/>
      </rPr>
      <t xml:space="preserve">的变化与肺腺癌细胞抗落凋亡的研究</t>
    </r>
  </si>
  <si>
    <t xml:space="preserve">00511032</t>
  </si>
  <si>
    <t xml:space="preserve">城市无障碍交通设施中存在问题及对策的研究</t>
  </si>
  <si>
    <t xml:space="preserve">00511033</t>
  </si>
  <si>
    <t xml:space="preserve">秸秆生物降解复合菌系的选育</t>
  </si>
  <si>
    <t xml:space="preserve">00511034</t>
  </si>
  <si>
    <t xml:space="preserve">嘉兴市生态绿道标识系统设计</t>
  </si>
  <si>
    <t xml:space="preserve">00511035</t>
  </si>
  <si>
    <t xml:space="preserve">嘉兴市建立环境污染风险防范和化解机制的绿色保险制度探</t>
  </si>
  <si>
    <t xml:space="preserve">00511036</t>
  </si>
  <si>
    <r>
      <rPr>
        <sz val="10"/>
        <rFont val="Noto Sans"/>
        <family val="2"/>
      </rPr>
      <t xml:space="preserve">天然色素</t>
    </r>
    <r>
      <rPr>
        <sz val="10"/>
        <rFont val="Arial"/>
        <family val="2"/>
      </rPr>
      <t xml:space="preserve">--</t>
    </r>
    <r>
      <rPr>
        <sz val="10"/>
        <rFont val="Noto Sans"/>
        <family val="2"/>
      </rPr>
      <t xml:space="preserve">灵菌红素的开发应用研究</t>
    </r>
  </si>
  <si>
    <t xml:space="preserve">00511037</t>
  </si>
  <si>
    <t xml:space="preserve">嘉兴市文物事业“十二五”发展规划</t>
  </si>
  <si>
    <t xml:space="preserve">万国庆</t>
  </si>
  <si>
    <t xml:space="preserve">00511038</t>
  </si>
  <si>
    <t xml:space="preserve">嘉兴市安全生产“十二五”规划</t>
  </si>
  <si>
    <t xml:space="preserve">00511039</t>
  </si>
  <si>
    <r>
      <rPr>
        <sz val="10"/>
        <rFont val="Noto Sans"/>
        <family val="2"/>
      </rPr>
      <t xml:space="preserve">宁波地铁盾构穿越古建筑及铁路沉降控制技术研究</t>
    </r>
    <r>
      <rPr>
        <sz val="10"/>
        <rFont val="Arial"/>
        <family val="2"/>
      </rPr>
      <t xml:space="preserve">-</t>
    </r>
    <r>
      <rPr>
        <sz val="10"/>
        <rFont val="Noto Sans"/>
        <family val="2"/>
      </rPr>
      <t xml:space="preserve">区间数</t>
    </r>
  </si>
  <si>
    <t xml:space="preserve">崔文华</t>
  </si>
  <si>
    <t xml:space="preserve">00511040</t>
  </si>
  <si>
    <t xml:space="preserve">浙江省白酒市场调查分析</t>
  </si>
  <si>
    <t xml:space="preserve">陈东岗</t>
  </si>
  <si>
    <t xml:space="preserve">00511041</t>
  </si>
  <si>
    <t xml:space="preserve">企业商业秘密保护</t>
  </si>
  <si>
    <t xml:space="preserve">00511042</t>
  </si>
  <si>
    <t xml:space="preserve">流域水资源可持续开发利用的交易机制及生态系统管理研究</t>
  </si>
  <si>
    <t xml:space="preserve">00511043</t>
  </si>
  <si>
    <t xml:space="preserve">秀洲区新城街道服务业发展“十二五”规划</t>
  </si>
  <si>
    <t xml:space="preserve">00511044</t>
  </si>
  <si>
    <t xml:space="preserve">铝合金阳极氧化用控制系统开发</t>
  </si>
  <si>
    <t xml:space="preserve">00511046</t>
  </si>
  <si>
    <t xml:space="preserve">00511047</t>
  </si>
  <si>
    <t xml:space="preserve">宁波淤泥质地层深基坑变形及对周围环境影响控制技术</t>
  </si>
  <si>
    <t xml:space="preserve">吴敏</t>
  </si>
  <si>
    <t xml:space="preserve">00511048</t>
  </si>
  <si>
    <r>
      <rPr>
        <sz val="10"/>
        <rFont val="Noto Sans"/>
        <family val="2"/>
      </rPr>
      <t xml:space="preserve">天城园林居—欧鹭</t>
    </r>
    <r>
      <rPr>
        <sz val="10"/>
        <rFont val="Arial"/>
        <family val="2"/>
      </rPr>
      <t xml:space="preserve">6</t>
    </r>
    <r>
      <rPr>
        <sz val="10"/>
        <rFont val="Noto Sans"/>
        <family val="2"/>
      </rPr>
      <t xml:space="preserve">号楼设计方案研究</t>
    </r>
  </si>
  <si>
    <t xml:space="preserve">00511049</t>
  </si>
  <si>
    <t xml:space="preserve">嘉善县魏塘镇工业园区转型升级实施方案</t>
  </si>
  <si>
    <t xml:space="preserve">00511050</t>
  </si>
  <si>
    <t xml:space="preserve">太阳能建筑一体化技术开发</t>
  </si>
  <si>
    <t xml:space="preserve">00511051</t>
  </si>
  <si>
    <t xml:space="preserve">嘉善县干窑镇工业园区转型升级实施方案</t>
  </si>
  <si>
    <t xml:space="preserve">00511052</t>
  </si>
  <si>
    <t xml:space="preserve">秀洲区十二五人才发展规划</t>
  </si>
  <si>
    <t xml:space="preserve">00511053</t>
  </si>
  <si>
    <t xml:space="preserve">00511054</t>
  </si>
  <si>
    <r>
      <rPr>
        <sz val="10"/>
        <rFont val="Noto Sans"/>
        <family val="2"/>
      </rPr>
      <t xml:space="preserve">基于</t>
    </r>
    <r>
      <rPr>
        <sz val="10"/>
        <rFont val="Arial"/>
        <family val="2"/>
      </rPr>
      <t xml:space="preserve">RFID</t>
    </r>
    <r>
      <rPr>
        <sz val="10"/>
        <rFont val="Noto Sans"/>
        <family val="2"/>
      </rPr>
      <t xml:space="preserve">技术航道实时监管平台</t>
    </r>
  </si>
  <si>
    <t xml:space="preserve">乐光学</t>
  </si>
  <si>
    <t xml:space="preserve">00511055</t>
  </si>
  <si>
    <t xml:space="preserve">污泥无害化资源综合利用研究开发与应用</t>
  </si>
  <si>
    <t xml:space="preserve">00511056</t>
  </si>
  <si>
    <t xml:space="preserve">堆焊型阀门产品的研制</t>
  </si>
  <si>
    <t xml:space="preserve">00511057</t>
  </si>
  <si>
    <t xml:space="preserve">00511058</t>
  </si>
  <si>
    <t xml:space="preserve">关于提高企业文职人员语言文字应用能力的思考和实践</t>
  </si>
  <si>
    <t xml:space="preserve">00511059</t>
  </si>
  <si>
    <t xml:space="preserve">嵌入式膜式壁焊控制系统设计</t>
  </si>
  <si>
    <t xml:space="preserve">00511060</t>
  </si>
  <si>
    <t xml:space="preserve">嘉善县天凝镇工业园区转型升级实施方案</t>
  </si>
  <si>
    <t xml:space="preserve">00511061</t>
  </si>
  <si>
    <t xml:space="preserve">00511062</t>
  </si>
  <si>
    <t xml:space="preserve">嘉善西塘镇工业园区转型升级实施方案</t>
  </si>
  <si>
    <t xml:space="preserve">00511063</t>
  </si>
  <si>
    <t xml:space="preserve">“猪粪生态处理工程师范模式的建立”中的离子处理工艺开</t>
  </si>
  <si>
    <t xml:space="preserve">00511064</t>
  </si>
  <si>
    <t xml:space="preserve">海宁市先进装备制造产业发展规划</t>
  </si>
  <si>
    <t xml:space="preserve">00511065</t>
  </si>
  <si>
    <t xml:space="preserve">海宁市“十二五”先进制造业发展规划</t>
  </si>
  <si>
    <t xml:space="preserve">00511066</t>
  </si>
  <si>
    <t xml:space="preserve">嘉兴港区“十二五”经济社会发展规划</t>
  </si>
  <si>
    <t xml:space="preserve">00511067</t>
  </si>
  <si>
    <t xml:space="preserve">基于海藻酸的功能性材料的研究和开发</t>
  </si>
  <si>
    <t xml:space="preserve">00511068</t>
  </si>
  <si>
    <r>
      <rPr>
        <sz val="10"/>
        <rFont val="Arial"/>
        <family val="2"/>
      </rPr>
      <t xml:space="preserve">2011-2012</t>
    </r>
    <r>
      <rPr>
        <sz val="10"/>
        <rFont val="Noto Sans"/>
        <family val="2"/>
      </rPr>
      <t xml:space="preserve">年皮装新产品设计</t>
    </r>
  </si>
  <si>
    <t xml:space="preserve">00511069</t>
  </si>
  <si>
    <r>
      <rPr>
        <sz val="10"/>
        <rFont val="Noto Sans"/>
        <family val="2"/>
      </rPr>
      <t xml:space="preserve">宁波淤泥质地层深基坑变形及对周围环境影响控制</t>
    </r>
    <r>
      <rPr>
        <sz val="10"/>
        <rFont val="Arial"/>
        <family val="2"/>
      </rPr>
      <t xml:space="preserve">-</t>
    </r>
    <r>
      <rPr>
        <sz val="10"/>
        <rFont val="Noto Sans"/>
        <family val="2"/>
      </rPr>
      <t xml:space="preserve">三维可</t>
    </r>
  </si>
  <si>
    <t xml:space="preserve">杨立娜</t>
  </si>
  <si>
    <t xml:space="preserve">00511070</t>
  </si>
  <si>
    <t xml:space="preserve">嘉兴市城市创新能力评价与提升对策研究</t>
  </si>
  <si>
    <t xml:space="preserve">00511071</t>
  </si>
  <si>
    <t xml:space="preserve">嘉兴市科技创新平台集成建设机制对策研究</t>
  </si>
  <si>
    <t xml:space="preserve">00511072</t>
  </si>
  <si>
    <t xml:space="preserve">矿渣粉在水泥制品中的应用开发</t>
  </si>
  <si>
    <t xml:space="preserve">00511073</t>
  </si>
  <si>
    <t xml:space="preserve">硅砂粉技术开发</t>
  </si>
  <si>
    <t xml:space="preserve">00511074</t>
  </si>
  <si>
    <t xml:space="preserve">直接法合成三甲氧基硅烷工艺技术</t>
  </si>
  <si>
    <t xml:space="preserve">00511075</t>
  </si>
  <si>
    <t xml:space="preserve">对嘉兴市元丰纺织公司职工健身活动的技术指导</t>
  </si>
  <si>
    <t xml:space="preserve">00511076</t>
  </si>
  <si>
    <t xml:space="preserve">羟戊醛的合成及产品性能表征</t>
  </si>
  <si>
    <t xml:space="preserve">缪程平</t>
  </si>
  <si>
    <t xml:space="preserve">00511077</t>
  </si>
  <si>
    <t xml:space="preserve">偏微分方程与分析理论及其应用</t>
  </si>
  <si>
    <t xml:space="preserve">胡俊云</t>
  </si>
  <si>
    <t xml:space="preserve">00511078</t>
  </si>
  <si>
    <t xml:space="preserve">钨酸铅晶体生长方法专利许可</t>
  </si>
  <si>
    <t xml:space="preserve">00511079</t>
  </si>
  <si>
    <t xml:space="preserve">新型绿色添加剂灵菌红素在禽类养殖中的开发应用</t>
  </si>
  <si>
    <t xml:space="preserve">00511080</t>
  </si>
  <si>
    <t xml:space="preserve">自动离心浇铸机</t>
  </si>
  <si>
    <t xml:space="preserve">00511081</t>
  </si>
  <si>
    <r>
      <rPr>
        <sz val="10"/>
        <rFont val="Noto Sans"/>
        <family val="2"/>
      </rPr>
      <t xml:space="preserve">基于</t>
    </r>
    <r>
      <rPr>
        <sz val="10"/>
        <rFont val="Arial"/>
        <family val="2"/>
      </rPr>
      <t xml:space="preserve">ARM</t>
    </r>
    <r>
      <rPr>
        <sz val="10"/>
        <rFont val="Noto Sans"/>
        <family val="2"/>
      </rPr>
      <t xml:space="preserve">的三维驱动数控系统的研发</t>
    </r>
  </si>
  <si>
    <t xml:space="preserve">00511082</t>
  </si>
  <si>
    <t xml:space="preserve">泡沫玻璃墙体保温系统应用技术研发</t>
  </si>
  <si>
    <t xml:space="preserve">00511083</t>
  </si>
  <si>
    <t xml:space="preserve">嘉兴地区滴鼻剂市场研究</t>
  </si>
  <si>
    <t xml:space="preserve">朱琦峰</t>
  </si>
  <si>
    <t xml:space="preserve">00511084</t>
  </si>
  <si>
    <r>
      <rPr>
        <sz val="10"/>
        <rFont val="Noto Sans"/>
        <family val="2"/>
      </rPr>
      <t xml:space="preserve">桐乡市二手车交易及配件市场</t>
    </r>
    <r>
      <rPr>
        <sz val="10"/>
        <rFont val="Arial"/>
        <family val="2"/>
      </rPr>
      <t xml:space="preserve">1#-7#</t>
    </r>
    <r>
      <rPr>
        <sz val="10"/>
        <rFont val="Noto Sans"/>
        <family val="2"/>
      </rPr>
      <t xml:space="preserve">楼工程设计</t>
    </r>
  </si>
  <si>
    <t xml:space="preserve">00511085</t>
  </si>
  <si>
    <r>
      <rPr>
        <sz val="10"/>
        <rFont val="Noto Sans"/>
        <family val="2"/>
      </rPr>
      <t xml:space="preserve">共建中鼎纺织</t>
    </r>
    <r>
      <rPr>
        <sz val="10"/>
        <rFont val="Arial"/>
        <family val="2"/>
      </rPr>
      <t xml:space="preserve">--</t>
    </r>
    <r>
      <rPr>
        <sz val="10"/>
        <rFont val="Noto Sans"/>
        <family val="2"/>
      </rPr>
      <t xml:space="preserve">嘉兴学院产品开发中心</t>
    </r>
  </si>
  <si>
    <t xml:space="preserve">00511086</t>
  </si>
  <si>
    <t xml:space="preserve">多尼培南研究</t>
  </si>
  <si>
    <t xml:space="preserve">00511087</t>
  </si>
  <si>
    <t xml:space="preserve">泰比培南小试工艺研究</t>
  </si>
  <si>
    <t xml:space="preserve">00511088</t>
  </si>
  <si>
    <t xml:space="preserve">嘉善县开放型经济十二五发展规划</t>
  </si>
  <si>
    <t xml:space="preserve">李亚</t>
  </si>
  <si>
    <t xml:space="preserve">00511089</t>
  </si>
  <si>
    <t xml:space="preserve">嘉善县十二五服务外包发展规划</t>
  </si>
  <si>
    <t xml:space="preserve">00511090</t>
  </si>
  <si>
    <t xml:space="preserve">嘉兴劳动力资源现状及其发展研究</t>
  </si>
  <si>
    <t xml:space="preserve">00511091</t>
  </si>
  <si>
    <t xml:space="preserve">嘉兴服务业发展及其对经济增长的影响</t>
  </si>
  <si>
    <t xml:space="preserve">00511092</t>
  </si>
  <si>
    <t xml:space="preserve">嘉兴企业科技实力状况研究</t>
  </si>
  <si>
    <t xml:space="preserve">00511093</t>
  </si>
  <si>
    <t xml:space="preserve">嘉兴建筑业竞争力分析</t>
  </si>
  <si>
    <t xml:space="preserve">00511094</t>
  </si>
  <si>
    <t xml:space="preserve">嘉兴工业结构优化升级的方向和路径研究</t>
  </si>
  <si>
    <t xml:space="preserve">00511095</t>
  </si>
  <si>
    <t xml:space="preserve">嘉兴市高等教育如何更好地为地方产业转型升级服务</t>
  </si>
  <si>
    <t xml:space="preserve">00511096</t>
  </si>
  <si>
    <t xml:space="preserve">六届嘉兴市政协学习实践科学发展观创新工作研究</t>
  </si>
  <si>
    <t xml:space="preserve">00511097</t>
  </si>
  <si>
    <r>
      <rPr>
        <sz val="10"/>
        <rFont val="Noto Sans"/>
        <family val="2"/>
      </rPr>
      <t xml:space="preserve">基于</t>
    </r>
    <r>
      <rPr>
        <sz val="10"/>
        <rFont val="Arial"/>
        <family val="2"/>
      </rPr>
      <t xml:space="preserve">RFID</t>
    </r>
    <r>
      <rPr>
        <sz val="10"/>
        <rFont val="Noto Sans"/>
        <family val="2"/>
      </rPr>
      <t xml:space="preserve">技术的只能快速分销系统</t>
    </r>
  </si>
  <si>
    <t xml:space="preserve">00511098</t>
  </si>
  <si>
    <r>
      <rPr>
        <sz val="10"/>
        <rFont val="Noto Sans"/>
        <family val="2"/>
      </rPr>
      <t xml:space="preserve">基于</t>
    </r>
    <r>
      <rPr>
        <sz val="10"/>
        <rFont val="Arial"/>
        <family val="2"/>
      </rPr>
      <t xml:space="preserve">RFID</t>
    </r>
    <r>
      <rPr>
        <sz val="10"/>
        <rFont val="Noto Sans"/>
        <family val="2"/>
      </rPr>
      <t xml:space="preserve">技术的</t>
    </r>
    <r>
      <rPr>
        <sz val="10"/>
        <rFont val="Arial"/>
        <family val="2"/>
      </rPr>
      <t xml:space="preserve">PLM</t>
    </r>
    <r>
      <rPr>
        <sz val="10"/>
        <rFont val="Noto Sans"/>
        <family val="2"/>
      </rPr>
      <t xml:space="preserve">集成系统</t>
    </r>
  </si>
  <si>
    <t xml:space="preserve">00511099</t>
  </si>
  <si>
    <t xml:space="preserve">00511100</t>
  </si>
  <si>
    <t xml:space="preserve">嘉兴市与沪杭同城战略研究</t>
  </si>
  <si>
    <t xml:space="preserve">00511101</t>
  </si>
  <si>
    <t xml:space="preserve">00511102</t>
  </si>
  <si>
    <t xml:space="preserve">硅渣粉在水泥制品中的应用开发</t>
  </si>
  <si>
    <t xml:space="preserve">00511103</t>
  </si>
  <si>
    <t xml:space="preserve">矿渣粉技术开发</t>
  </si>
  <si>
    <t xml:space="preserve">00511104</t>
  </si>
  <si>
    <t xml:space="preserve">硅砂粉在水泥只凭中的应用研究</t>
  </si>
  <si>
    <t xml:space="preserve">00511105</t>
  </si>
  <si>
    <t xml:space="preserve">00511106</t>
  </si>
  <si>
    <t xml:space="preserve">00511107</t>
  </si>
  <si>
    <t xml:space="preserve">00511108</t>
  </si>
  <si>
    <t xml:space="preserve">挂蓝设计、制作、安装、使用、拆卸安全技术规程</t>
  </si>
  <si>
    <t xml:space="preserve">00511109</t>
  </si>
  <si>
    <r>
      <rPr>
        <sz val="10"/>
        <rFont val="Noto Sans"/>
        <family val="2"/>
      </rPr>
      <t xml:space="preserve">浙江兴土桥梁建设有限公司</t>
    </r>
    <r>
      <rPr>
        <sz val="10"/>
        <rFont val="Arial"/>
        <family val="2"/>
      </rPr>
      <t xml:space="preserve">-</t>
    </r>
    <r>
      <rPr>
        <sz val="10"/>
        <rFont val="Noto Sans"/>
        <family val="2"/>
      </rPr>
      <t xml:space="preserve">嘉兴学院合作平台</t>
    </r>
  </si>
  <si>
    <t xml:space="preserve">00511110</t>
  </si>
  <si>
    <t xml:space="preserve">空心方桩用端板得技术开发</t>
  </si>
  <si>
    <t xml:space="preserve">00511111</t>
  </si>
  <si>
    <t xml:space="preserve">00511112</t>
  </si>
  <si>
    <t xml:space="preserve">00511113</t>
  </si>
  <si>
    <t xml:space="preserve">钢管接头应力分析与结构优化设计</t>
  </si>
  <si>
    <t xml:space="preserve">00511114</t>
  </si>
  <si>
    <r>
      <rPr>
        <sz val="10"/>
        <rFont val="Arial"/>
        <family val="2"/>
      </rPr>
      <t xml:space="preserve">3</t>
    </r>
    <r>
      <rPr>
        <sz val="10"/>
        <rFont val="Noto Sans"/>
        <family val="2"/>
      </rPr>
      <t xml:space="preserve">吨气雾法不锈钢粉末合金装置的研制与开发</t>
    </r>
  </si>
  <si>
    <t xml:space="preserve">00511115</t>
  </si>
  <si>
    <t xml:space="preserve">新型不锈钢中压管接头套件研发</t>
  </si>
  <si>
    <t xml:space="preserve">00511116</t>
  </si>
  <si>
    <t xml:space="preserve">一浴多色彩色特种螺旋枋材簇绒短流程工艺技术及系列产品</t>
  </si>
  <si>
    <t xml:space="preserve">00511117</t>
  </si>
  <si>
    <t xml:space="preserve">浙江雅莹服装有限公司财务部员工素质开发方案</t>
  </si>
  <si>
    <t xml:space="preserve">00511118</t>
  </si>
  <si>
    <t xml:space="preserve">包装废弃物循环利用的政策研究</t>
  </si>
  <si>
    <t xml:space="preserve">00511119</t>
  </si>
  <si>
    <t xml:space="preserve">城市的包装废弃物循环利用现状调查</t>
  </si>
  <si>
    <t xml:space="preserve">00511120</t>
  </si>
  <si>
    <t xml:space="preserve">新型泡沫玻璃自保温节能建筑材料研发</t>
  </si>
  <si>
    <t xml:space="preserve">罗义英</t>
  </si>
  <si>
    <t xml:space="preserve">00511121</t>
  </si>
  <si>
    <t xml:space="preserve">浙江省墙体保温系统温度场及温度应力场实用技术研究</t>
  </si>
  <si>
    <t xml:space="preserve">00511122</t>
  </si>
  <si>
    <t xml:space="preserve">00511123</t>
  </si>
  <si>
    <r>
      <rPr>
        <sz val="10"/>
        <rFont val="Arial"/>
        <family val="2"/>
      </rPr>
      <t xml:space="preserve">PLA</t>
    </r>
    <r>
      <rPr>
        <sz val="10"/>
        <rFont val="Noto Sans"/>
        <family val="2"/>
      </rPr>
      <t xml:space="preserve">水刺无纺布产品系列开发</t>
    </r>
  </si>
  <si>
    <t xml:space="preserve">00511124</t>
  </si>
  <si>
    <t xml:space="preserve">空心方桩用端板的技术开发</t>
  </si>
  <si>
    <t xml:space="preserve">00511125</t>
  </si>
  <si>
    <t xml:space="preserve">伍子胥研究</t>
  </si>
  <si>
    <t xml:space="preserve">00511126</t>
  </si>
  <si>
    <t xml:space="preserve">防水透湿超细四面弹复合织物的开发</t>
  </si>
  <si>
    <t xml:space="preserve">00511127</t>
  </si>
  <si>
    <t xml:space="preserve">高校与企业对大学生就业的心理引导</t>
  </si>
  <si>
    <t xml:space="preserve">储玲玲</t>
  </si>
  <si>
    <t xml:space="preserve">00511128</t>
  </si>
  <si>
    <r>
      <rPr>
        <sz val="10"/>
        <rFont val="Arial"/>
        <family val="2"/>
      </rPr>
      <t xml:space="preserve">4-AA</t>
    </r>
    <r>
      <rPr>
        <sz val="10"/>
        <rFont val="Noto Sans"/>
        <family val="2"/>
      </rPr>
      <t xml:space="preserve">催化氧化体系工艺研究</t>
    </r>
  </si>
  <si>
    <t xml:space="preserve">00511129</t>
  </si>
  <si>
    <t xml:space="preserve">00511130</t>
  </si>
  <si>
    <r>
      <rPr>
        <sz val="10"/>
        <rFont val="Arial"/>
        <family val="2"/>
      </rPr>
      <t xml:space="preserve">6-</t>
    </r>
    <r>
      <rPr>
        <sz val="10"/>
        <rFont val="Noto Sans"/>
        <family val="2"/>
      </rPr>
      <t xml:space="preserve">取代苯基</t>
    </r>
    <r>
      <rPr>
        <sz val="10"/>
        <rFont val="Arial"/>
        <family val="2"/>
      </rPr>
      <t xml:space="preserve">-</t>
    </r>
    <r>
      <rPr>
        <sz val="10"/>
        <rFont val="Noto Sans"/>
        <family val="2"/>
      </rPr>
      <t xml:space="preserve">吡喃</t>
    </r>
    <r>
      <rPr>
        <sz val="10"/>
        <rFont val="Arial"/>
        <family val="2"/>
      </rPr>
      <t xml:space="preserve">-2-</t>
    </r>
    <r>
      <rPr>
        <sz val="10"/>
        <rFont val="Noto Sans"/>
        <family val="2"/>
      </rPr>
      <t xml:space="preserve">酮合成方法的优化</t>
    </r>
  </si>
  <si>
    <t xml:space="preserve">敖雷</t>
  </si>
  <si>
    <t xml:space="preserve">00511131</t>
  </si>
  <si>
    <t xml:space="preserve">一种新型只能动态无功补偿控制器</t>
  </si>
  <si>
    <t xml:space="preserve">00511132</t>
  </si>
  <si>
    <t xml:space="preserve">教育技术在中小企业员工培训中的应用研究</t>
  </si>
  <si>
    <t xml:space="preserve">路冬梅</t>
  </si>
  <si>
    <t xml:space="preserve">00511133</t>
  </si>
  <si>
    <t xml:space="preserve">浙江中科院应用技术研究院发展规划</t>
  </si>
  <si>
    <t xml:space="preserve">00511134</t>
  </si>
  <si>
    <t xml:space="preserve">心理咨询技术在逆境应对中的应用研究</t>
  </si>
  <si>
    <t xml:space="preserve">王风华</t>
  </si>
  <si>
    <t xml:space="preserve">00511135</t>
  </si>
  <si>
    <t xml:space="preserve">00511136</t>
  </si>
  <si>
    <t xml:space="preserve">00511137</t>
  </si>
  <si>
    <t xml:space="preserve">泡沫玻璃外墙保温体系应用技术开发</t>
  </si>
  <si>
    <t xml:space="preserve">00511138</t>
  </si>
  <si>
    <r>
      <rPr>
        <sz val="10"/>
        <rFont val="Noto Sans"/>
        <family val="2"/>
      </rPr>
      <t xml:space="preserve">室内机等</t>
    </r>
    <r>
      <rPr>
        <sz val="10"/>
        <rFont val="Arial"/>
        <family val="2"/>
      </rPr>
      <t xml:space="preserve">3</t>
    </r>
    <r>
      <rPr>
        <sz val="10"/>
        <rFont val="Noto Sans"/>
        <family val="2"/>
      </rPr>
      <t xml:space="preserve">款模具外观设计</t>
    </r>
  </si>
  <si>
    <t xml:space="preserve">00511139</t>
  </si>
  <si>
    <r>
      <rPr>
        <sz val="10"/>
        <rFont val="Arial"/>
        <family val="2"/>
      </rPr>
      <t xml:space="preserve">audroid</t>
    </r>
    <r>
      <rPr>
        <sz val="10"/>
        <rFont val="Noto Sans"/>
        <family val="2"/>
      </rPr>
      <t xml:space="preserve">系统高清室内机</t>
    </r>
    <r>
      <rPr>
        <sz val="10"/>
        <rFont val="Arial"/>
        <family val="2"/>
      </rPr>
      <t xml:space="preserve">ui</t>
    </r>
    <r>
      <rPr>
        <sz val="10"/>
        <rFont val="Noto Sans"/>
        <family val="2"/>
      </rPr>
      <t xml:space="preserve">整体设计</t>
    </r>
  </si>
  <si>
    <t xml:space="preserve">00511140</t>
  </si>
  <si>
    <t xml:space="preserve">安防机器人基础研究</t>
  </si>
  <si>
    <t xml:space="preserve">00511141</t>
  </si>
  <si>
    <t xml:space="preserve">秀洲区王江泾镇小城市试点三年行动计划</t>
  </si>
  <si>
    <t xml:space="preserve">00511142</t>
  </si>
  <si>
    <r>
      <rPr>
        <sz val="10"/>
        <rFont val="Noto Sans"/>
        <family val="2"/>
      </rPr>
      <t xml:space="preserve">浙江鸿海网络科技有限公司</t>
    </r>
    <r>
      <rPr>
        <sz val="10"/>
        <rFont val="Arial"/>
        <family val="2"/>
      </rPr>
      <t xml:space="preserve">vi</t>
    </r>
    <r>
      <rPr>
        <sz val="10"/>
        <rFont val="Noto Sans"/>
        <family val="2"/>
      </rPr>
      <t xml:space="preserve">设计</t>
    </r>
  </si>
  <si>
    <t xml:space="preserve">00511143</t>
  </si>
  <si>
    <t xml:space="preserve">贸易过程的谈判技巧及相关法律问题研究</t>
  </si>
  <si>
    <t xml:space="preserve">李会荣</t>
  </si>
  <si>
    <t xml:space="preserve">00511144</t>
  </si>
  <si>
    <t xml:space="preserve">00511145</t>
  </si>
  <si>
    <t xml:space="preserve">中小企业员工的人文素质培养与提高研究</t>
  </si>
  <si>
    <t xml:space="preserve">00511146</t>
  </si>
  <si>
    <t xml:space="preserve">古典文学在中小学语文教学中的应用研究</t>
  </si>
  <si>
    <t xml:space="preserve">李菁</t>
  </si>
  <si>
    <t xml:space="preserve">00511147</t>
  </si>
  <si>
    <t xml:space="preserve">宁波诺可电子公司管理人员素质开发方案</t>
  </si>
  <si>
    <t xml:space="preserve">00511148</t>
  </si>
  <si>
    <t xml:space="preserve">企业网站建设及搜索引擎优化</t>
  </si>
  <si>
    <t xml:space="preserve">张亚琴</t>
  </si>
  <si>
    <t xml:space="preserve">00511149</t>
  </si>
  <si>
    <t xml:space="preserve">体内可降解吸收型牙周炎骨隔垫临床前研究</t>
  </si>
  <si>
    <t xml:space="preserve">00511150</t>
  </si>
  <si>
    <t xml:space="preserve">嘉兴港行系统信息化管理规范研究</t>
  </si>
  <si>
    <t xml:space="preserve">00511151</t>
  </si>
  <si>
    <t xml:space="preserve">华数网通管理人员素质测评与开发方案</t>
  </si>
  <si>
    <t xml:space="preserve">00511152</t>
  </si>
  <si>
    <t xml:space="preserve">00511154</t>
  </si>
  <si>
    <t xml:space="preserve">秀洲区第六次人口普查资料开发</t>
  </si>
  <si>
    <t xml:space="preserve">00511155</t>
  </si>
  <si>
    <t xml:space="preserve">海盐县第六次人口普查资料开发</t>
  </si>
  <si>
    <t xml:space="preserve">00511156</t>
  </si>
  <si>
    <t xml:space="preserve">海宁人口增长与社会经济协调发展问题研究</t>
  </si>
  <si>
    <t xml:space="preserve">00511157</t>
  </si>
  <si>
    <t xml:space="preserve">药物离子导入与炎症治疗的研究</t>
  </si>
  <si>
    <t xml:space="preserve">00511158</t>
  </si>
  <si>
    <t xml:space="preserve">鞣制废水中铬提取及在牛修面革鞣制中应用技术开发及产业</t>
  </si>
  <si>
    <t xml:space="preserve">00511159</t>
  </si>
  <si>
    <t xml:space="preserve">新企业所得税下的税收筹划问题研究</t>
  </si>
  <si>
    <t xml:space="preserve">00511160</t>
  </si>
  <si>
    <t xml:space="preserve">嘉兴“两分两换”后社区服务体系的探索</t>
  </si>
  <si>
    <t xml:space="preserve">方芳</t>
  </si>
  <si>
    <t xml:space="preserve">00511161</t>
  </si>
  <si>
    <t xml:space="preserve">通元镇工业园区转型升级实施方案</t>
  </si>
  <si>
    <t xml:space="preserve">00511162</t>
  </si>
  <si>
    <t xml:space="preserve">二甲双胍对卵泡颗粒细胞分子表达的影响</t>
  </si>
  <si>
    <t xml:space="preserve">00511163</t>
  </si>
  <si>
    <t xml:space="preserve">果树组织生理指标测定及农残检测技术</t>
  </si>
  <si>
    <t xml:space="preserve">00511164</t>
  </si>
  <si>
    <t xml:space="preserve">浙江联纵电子有限公司广告宣传册设计</t>
  </si>
  <si>
    <t xml:space="preserve">00511166</t>
  </si>
  <si>
    <t xml:space="preserve">劳动者上下班途中发生交通事故的伤害认定及赔付问题</t>
  </si>
  <si>
    <t xml:space="preserve">00511167</t>
  </si>
  <si>
    <t xml:space="preserve">夏桑菊制剂用药情况及质量研究</t>
  </si>
  <si>
    <t xml:space="preserve">黄雄</t>
  </si>
  <si>
    <t xml:space="preserve">00511168</t>
  </si>
  <si>
    <t xml:space="preserve">嘉兴市南湖区住房保障“十二五”规划编制</t>
  </si>
  <si>
    <t xml:space="preserve">00511169</t>
  </si>
  <si>
    <t xml:space="preserve">嘉兴市住房保障与房地产业发展“十二五”规划编制</t>
  </si>
  <si>
    <t xml:space="preserve">00511170</t>
  </si>
  <si>
    <t xml:space="preserve">关于发展嘉兴公共租赁住房完善住房保障体系的研究编制</t>
  </si>
  <si>
    <t xml:space="preserve">00511171</t>
  </si>
  <si>
    <t xml:space="preserve">集成吊顶产业商标战略咨询与调查</t>
  </si>
  <si>
    <t xml:space="preserve">刘润涛</t>
  </si>
  <si>
    <t xml:space="preserve">00511172</t>
  </si>
  <si>
    <t xml:space="preserve">桐乡市洲泉镇化工集聚区安全发展规划</t>
  </si>
  <si>
    <t xml:space="preserve">00511173</t>
  </si>
  <si>
    <t xml:space="preserve">桐乡经济开发区化工集聚区安全发展规划</t>
  </si>
  <si>
    <t xml:space="preserve">00511174</t>
  </si>
  <si>
    <t xml:space="preserve">嘉兴工业园区枫桥分区转型升级实施方案</t>
  </si>
  <si>
    <t xml:space="preserve">00511175</t>
  </si>
  <si>
    <t xml:space="preserve">嘉善翠南船舶修造有限公司企业形象设计</t>
  </si>
  <si>
    <t xml:space="preserve">上官嫚嫚</t>
  </si>
  <si>
    <t xml:space="preserve">00511176</t>
  </si>
  <si>
    <t xml:space="preserve">新一代控油壶的推广</t>
  </si>
  <si>
    <t xml:space="preserve">韩冬</t>
  </si>
  <si>
    <t xml:space="preserve">00511177</t>
  </si>
  <si>
    <t xml:space="preserve">中环城市富邦经管设计咨询</t>
  </si>
  <si>
    <t xml:space="preserve">张新克</t>
  </si>
  <si>
    <t xml:space="preserve">00511178</t>
  </si>
  <si>
    <t xml:space="preserve">基于中国传统文化节日的电子商务研究</t>
  </si>
  <si>
    <t xml:space="preserve">00511179</t>
  </si>
  <si>
    <t xml:space="preserve">新经济形式下传统桑蚕业的发展及出路</t>
  </si>
  <si>
    <t xml:space="preserve">00511180</t>
  </si>
  <si>
    <t xml:space="preserve">海宁市十二五循环经济发展规划</t>
  </si>
  <si>
    <t xml:space="preserve">00511181</t>
  </si>
  <si>
    <t xml:space="preserve">嘉兴市智慧城市规划编制</t>
  </si>
  <si>
    <t xml:space="preserve">00511182</t>
  </si>
  <si>
    <t xml:space="preserve">00511183</t>
  </si>
  <si>
    <t xml:space="preserve">伴宇检测中心建设</t>
  </si>
  <si>
    <t xml:space="preserve">00511184</t>
  </si>
  <si>
    <t xml:space="preserve">国际贸易国别版数据库查询</t>
  </si>
  <si>
    <t xml:space="preserve">00511185</t>
  </si>
  <si>
    <t xml:space="preserve">《混凝土外加剂安全生产要求》行业标准起草</t>
  </si>
  <si>
    <t xml:space="preserve">00511186</t>
  </si>
  <si>
    <t xml:space="preserve">嘉兴日化产品市场细分和企业目标市场研究</t>
  </si>
  <si>
    <t xml:space="preserve">00511187</t>
  </si>
  <si>
    <t xml:space="preserve">浙江中小企业钱荒问题研究</t>
  </si>
  <si>
    <t xml:space="preserve">00511188</t>
  </si>
  <si>
    <t xml:space="preserve">钢筋混凝土剪力钢架节点新工艺力学性能探索</t>
  </si>
  <si>
    <t xml:space="preserve">00511189</t>
  </si>
  <si>
    <t xml:space="preserve">体育场馆门禁系统的开发与设计</t>
  </si>
  <si>
    <t xml:space="preserve">林子</t>
  </si>
  <si>
    <t xml:space="preserve">00511190</t>
  </si>
  <si>
    <t xml:space="preserve">嘉兴市农村环境保护规划年度评估</t>
  </si>
  <si>
    <t xml:space="preserve">张跃进</t>
  </si>
  <si>
    <t xml:space="preserve">00511191</t>
  </si>
  <si>
    <t xml:space="preserve">嘉兴市清洁空气行动实施方案</t>
  </si>
  <si>
    <t xml:space="preserve">00511192</t>
  </si>
  <si>
    <t xml:space="preserve">混色纺纱计算机辅助配色技术开发</t>
  </si>
  <si>
    <t xml:space="preserve">00511193</t>
  </si>
  <si>
    <t xml:space="preserve">地方院校机电工程坊的建设与实践</t>
  </si>
  <si>
    <t xml:space="preserve">00511194</t>
  </si>
  <si>
    <t xml:space="preserve">高校实验教学管理系统研发</t>
  </si>
  <si>
    <t xml:space="preserve">沈国勤</t>
  </si>
  <si>
    <t xml:space="preserve">00511195</t>
  </si>
  <si>
    <r>
      <rPr>
        <sz val="10"/>
        <rFont val="Noto Sans"/>
        <family val="2"/>
      </rPr>
      <t xml:space="preserve">嘉兴市农业资源综合评价报告</t>
    </r>
    <r>
      <rPr>
        <sz val="10"/>
        <rFont val="Arial"/>
        <family val="2"/>
      </rPr>
      <t xml:space="preserve">2006-2010</t>
    </r>
  </si>
  <si>
    <t xml:space="preserve">00511196</t>
  </si>
  <si>
    <t xml:space="preserve">银行员工对客服务行为规范和工作技巧探讨和改进</t>
  </si>
  <si>
    <t xml:space="preserve">00511197</t>
  </si>
  <si>
    <r>
      <rPr>
        <sz val="10"/>
        <rFont val="Noto Sans"/>
        <family val="2"/>
      </rPr>
      <t xml:space="preserve">基于</t>
    </r>
    <r>
      <rPr>
        <sz val="10"/>
        <rFont val="Arial"/>
        <family val="2"/>
      </rPr>
      <t xml:space="preserve">DSP</t>
    </r>
    <r>
      <rPr>
        <sz val="10"/>
        <rFont val="Noto Sans"/>
        <family val="2"/>
      </rPr>
      <t xml:space="preserve">的模式水冷壁多焊接电源群控系统设计</t>
    </r>
  </si>
  <si>
    <t xml:space="preserve">00511198</t>
  </si>
  <si>
    <t xml:space="preserve">智能型继电保护实验屏的开发与研究</t>
  </si>
  <si>
    <t xml:space="preserve">00511199</t>
  </si>
  <si>
    <t xml:space="preserve">基于现场总线的发电厂电气自动化系统的开发与研制</t>
  </si>
  <si>
    <t xml:space="preserve">00511200</t>
  </si>
  <si>
    <t xml:space="preserve">腈纶染整工艺模拟软件</t>
  </si>
  <si>
    <t xml:space="preserve">00511201</t>
  </si>
  <si>
    <t xml:space="preserve">00511202</t>
  </si>
  <si>
    <t xml:space="preserve">大型中央空调计量系统</t>
  </si>
  <si>
    <t xml:space="preserve">马如远</t>
  </si>
  <si>
    <t xml:space="preserve">00511203</t>
  </si>
  <si>
    <t xml:space="preserve">液压包装机自动控制系统</t>
  </si>
  <si>
    <t xml:space="preserve">00511204</t>
  </si>
  <si>
    <r>
      <rPr>
        <sz val="10"/>
        <rFont val="Arial"/>
        <family val="2"/>
      </rPr>
      <t xml:space="preserve">PLA</t>
    </r>
    <r>
      <rPr>
        <sz val="10"/>
        <rFont val="Noto Sans"/>
        <family val="2"/>
      </rPr>
      <t xml:space="preserve">及多组分纤维针织面料开发</t>
    </r>
  </si>
  <si>
    <t xml:space="preserve">00511205</t>
  </si>
  <si>
    <t xml:space="preserve">嘉善县大云镇工业园区转型升级实施方案</t>
  </si>
  <si>
    <t xml:space="preserve">00511206</t>
  </si>
  <si>
    <t xml:space="preserve">新兴媒体对大学生思想的影响</t>
  </si>
  <si>
    <t xml:space="preserve">00511207</t>
  </si>
  <si>
    <t xml:space="preserve">嘉兴民营企业上市融资对策研究</t>
  </si>
  <si>
    <t xml:space="preserve">00511208</t>
  </si>
  <si>
    <t xml:space="preserve">平湖市独山港石化产业园安全规划</t>
  </si>
  <si>
    <t xml:space="preserve">00511209</t>
  </si>
  <si>
    <t xml:space="preserve">海盐县老龄事业发展“十二五”规划</t>
  </si>
  <si>
    <t xml:space="preserve">00511210</t>
  </si>
  <si>
    <t xml:space="preserve">肉制品中多聚磷酸盐快速分析技术研究</t>
  </si>
  <si>
    <t xml:space="preserve">00511211</t>
  </si>
  <si>
    <r>
      <rPr>
        <sz val="10"/>
        <rFont val="Noto Sans"/>
        <family val="2"/>
      </rPr>
      <t xml:space="preserve">项目投资风险评估报告</t>
    </r>
    <r>
      <rPr>
        <sz val="10"/>
        <rFont val="Arial"/>
        <family val="2"/>
      </rPr>
      <t xml:space="preserve">1</t>
    </r>
  </si>
  <si>
    <t xml:space="preserve">00511212</t>
  </si>
  <si>
    <t xml:space="preserve">超支化高分子材料研究开发</t>
  </si>
  <si>
    <t xml:space="preserve">00511213</t>
  </si>
  <si>
    <t xml:space="preserve">嘉兴市交通投资集团有限责任公司“十二五”发展规划</t>
  </si>
  <si>
    <t xml:space="preserve">00511214</t>
  </si>
  <si>
    <t xml:space="preserve">抗白血病新药临床前研究</t>
  </si>
  <si>
    <t xml:space="preserve">00511215</t>
  </si>
  <si>
    <r>
      <rPr>
        <sz val="10"/>
        <rFont val="Arial"/>
        <family val="2"/>
      </rPr>
      <t xml:space="preserve">saxagliptin</t>
    </r>
    <r>
      <rPr>
        <sz val="10"/>
        <rFont val="Noto Sans"/>
        <family val="2"/>
      </rPr>
      <t xml:space="preserve">的合成工艺研究</t>
    </r>
  </si>
  <si>
    <t xml:space="preserve">00511216</t>
  </si>
  <si>
    <t xml:space="preserve">高性能水性聚氨酯谢用粘结剂的研究</t>
  </si>
  <si>
    <t xml:space="preserve">屠晓华</t>
  </si>
  <si>
    <t xml:space="preserve">00511217</t>
  </si>
  <si>
    <t xml:space="preserve">有机硅单体副产物甲基三氯硅烷高效转化反应工艺</t>
  </si>
  <si>
    <t xml:space="preserve">00511218</t>
  </si>
  <si>
    <t xml:space="preserve">00511219</t>
  </si>
  <si>
    <t xml:space="preserve">基于无线终端的移动学习系统开发</t>
  </si>
  <si>
    <t xml:space="preserve">00511220</t>
  </si>
  <si>
    <t xml:space="preserve">浙江省在校大学生手机阅读现状的调研与分析</t>
  </si>
  <si>
    <t xml:space="preserve">00511221</t>
  </si>
  <si>
    <t xml:space="preserve">无线网络化的自动化仓储与生产流程监控系统研发</t>
  </si>
  <si>
    <t xml:space="preserve">00511222</t>
  </si>
  <si>
    <t xml:space="preserve">电声器材新产品开发</t>
  </si>
  <si>
    <t xml:space="preserve">00511223</t>
  </si>
  <si>
    <t xml:space="preserve">公司形象建设</t>
  </si>
  <si>
    <t xml:space="preserve">00511224</t>
  </si>
  <si>
    <t xml:space="preserve">丝蛋白涂覆聚乳酸纤维的开发</t>
  </si>
  <si>
    <t xml:space="preserve">00511225</t>
  </si>
  <si>
    <t xml:space="preserve">长三角城镇中收入人群体育消费调查研究</t>
  </si>
  <si>
    <t xml:space="preserve">张奇娟</t>
  </si>
  <si>
    <t xml:space="preserve">00511226</t>
  </si>
  <si>
    <r>
      <rPr>
        <sz val="10"/>
        <rFont val="Noto Sans"/>
        <family val="2"/>
      </rPr>
      <t xml:space="preserve">基于电子商务</t>
    </r>
    <r>
      <rPr>
        <sz val="10"/>
        <rFont val="Arial"/>
        <family val="2"/>
      </rPr>
      <t xml:space="preserve">LOGO</t>
    </r>
    <r>
      <rPr>
        <sz val="10"/>
        <rFont val="Noto Sans"/>
        <family val="2"/>
      </rPr>
      <t xml:space="preserve">品牌文化创新推广的应用</t>
    </r>
  </si>
  <si>
    <t xml:space="preserve">00511227</t>
  </si>
  <si>
    <t xml:space="preserve">嘉兴市开放型经济“十二五”发展规划</t>
  </si>
  <si>
    <t xml:space="preserve">00511228</t>
  </si>
  <si>
    <t xml:space="preserve">吡坐杂环类衍生物的合成及性能表征</t>
  </si>
  <si>
    <t xml:space="preserve">00511229</t>
  </si>
  <si>
    <t xml:space="preserve">企业环境成本控制与评价研究</t>
  </si>
  <si>
    <t xml:space="preserve">00511230</t>
  </si>
  <si>
    <t xml:space="preserve">00511231</t>
  </si>
  <si>
    <t xml:space="preserve">应用农用抗生素提高农作物的杀虫效率</t>
  </si>
  <si>
    <t xml:space="preserve">00511232</t>
  </si>
  <si>
    <t xml:space="preserve">钢材销售策略分析</t>
  </si>
  <si>
    <t xml:space="preserve">00511233</t>
  </si>
  <si>
    <t xml:space="preserve">白藜芦醇的合成</t>
  </si>
  <si>
    <t xml:space="preserve">周以力</t>
  </si>
  <si>
    <t xml:space="preserve">00511234</t>
  </si>
  <si>
    <t xml:space="preserve">团体心理干预在自杀意念中的应用研究</t>
  </si>
  <si>
    <t xml:space="preserve">00511235</t>
  </si>
  <si>
    <r>
      <rPr>
        <sz val="10"/>
        <rFont val="Noto Sans"/>
        <family val="2"/>
      </rPr>
      <t xml:space="preserve">嘉兴地区人群</t>
    </r>
    <r>
      <rPr>
        <sz val="10"/>
        <rFont val="Arial"/>
        <family val="2"/>
      </rPr>
      <t xml:space="preserve">AKTL</t>
    </r>
    <r>
      <rPr>
        <sz val="10"/>
        <rFont val="Noto Sans"/>
        <family val="2"/>
      </rPr>
      <t xml:space="preserve">基因多态性与</t>
    </r>
    <r>
      <rPr>
        <sz val="10"/>
        <rFont val="Arial"/>
        <family val="2"/>
      </rPr>
      <t xml:space="preserve">II</t>
    </r>
    <r>
      <rPr>
        <sz val="10"/>
        <rFont val="Noto Sans"/>
        <family val="2"/>
      </rPr>
      <t xml:space="preserve">型糖尿病的相关性研究</t>
    </r>
  </si>
  <si>
    <t xml:space="preserve">00511236</t>
  </si>
  <si>
    <t xml:space="preserve">嘉兴东栅街道社区女性乳腺疾病筛查分析</t>
  </si>
  <si>
    <t xml:space="preserve">00511237</t>
  </si>
  <si>
    <r>
      <rPr>
        <sz val="10"/>
        <rFont val="Arial"/>
        <family val="2"/>
      </rPr>
      <t xml:space="preserve">PEX</t>
    </r>
    <r>
      <rPr>
        <sz val="10"/>
        <rFont val="Noto Sans"/>
        <family val="2"/>
      </rPr>
      <t xml:space="preserve">无盘工作站的设置及安装</t>
    </r>
  </si>
  <si>
    <t xml:space="preserve">郑向颐</t>
  </si>
  <si>
    <t xml:space="preserve">00511238</t>
  </si>
  <si>
    <t xml:space="preserve">嘉兴经济技术开发区环境保护“十二五规划编制</t>
  </si>
  <si>
    <t xml:space="preserve">00511239</t>
  </si>
  <si>
    <t xml:space="preserve">两分两换背景下嘉兴市城乡一体化新社区治理模式研究</t>
  </si>
  <si>
    <r>
      <rPr>
        <sz val="10"/>
        <rFont val="Noto Sans"/>
        <family val="2"/>
      </rPr>
      <t xml:space="preserve">钱方明</t>
    </r>
    <r>
      <rPr>
        <sz val="10"/>
        <rFont val="Arial"/>
        <family val="2"/>
      </rPr>
      <t xml:space="preserve">+</t>
    </r>
    <r>
      <rPr>
        <sz val="10"/>
        <rFont val="Noto Sans"/>
        <family val="2"/>
      </rPr>
      <t xml:space="preserve">潘锡辉</t>
    </r>
  </si>
  <si>
    <t xml:space="preserve">00511240</t>
  </si>
  <si>
    <t xml:space="preserve">市场调研</t>
  </si>
  <si>
    <t xml:space="preserve">00511241</t>
  </si>
  <si>
    <r>
      <rPr>
        <sz val="10"/>
        <rFont val="Noto Sans"/>
        <family val="2"/>
      </rPr>
      <t xml:space="preserve">浙江省嘉宇建设有限公司</t>
    </r>
    <r>
      <rPr>
        <sz val="10"/>
        <rFont val="Arial"/>
        <family val="2"/>
      </rPr>
      <t xml:space="preserve">-</t>
    </r>
    <r>
      <rPr>
        <sz val="10"/>
        <rFont val="Noto Sans"/>
        <family val="2"/>
      </rPr>
      <t xml:space="preserve">嘉兴学院技术研发中心</t>
    </r>
  </si>
  <si>
    <t xml:space="preserve">00511242</t>
  </si>
  <si>
    <t xml:space="preserve">嘉兴金悦王朝绿色休闲体育设施建设</t>
  </si>
  <si>
    <t xml:space="preserve">周林</t>
  </si>
  <si>
    <t xml:space="preserve">00511243</t>
  </si>
  <si>
    <t xml:space="preserve">外贸业务咨询和市场开拓</t>
  </si>
  <si>
    <t xml:space="preserve">缪明珠</t>
  </si>
  <si>
    <t xml:space="preserve">00511244</t>
  </si>
  <si>
    <t xml:space="preserve">着力提升嘉兴区域科技创新能力的相关研究</t>
  </si>
  <si>
    <t xml:space="preserve">00511245</t>
  </si>
  <si>
    <t xml:space="preserve">普通纸尿裤用高吸水树脂的研究开发</t>
  </si>
  <si>
    <t xml:space="preserve">张葵花</t>
  </si>
  <si>
    <t xml:space="preserve">00511246</t>
  </si>
  <si>
    <t xml:space="preserve">嘉兴市在校大学生对国家免费提供避孕套使用情况的调查</t>
  </si>
  <si>
    <t xml:space="preserve">00511247</t>
  </si>
  <si>
    <r>
      <rPr>
        <sz val="10"/>
        <rFont val="Noto Sans"/>
        <family val="2"/>
      </rPr>
      <t xml:space="preserve">永康市城区</t>
    </r>
    <r>
      <rPr>
        <sz val="10"/>
        <rFont val="Arial"/>
        <family val="2"/>
      </rPr>
      <t xml:space="preserve">22</t>
    </r>
    <r>
      <rPr>
        <sz val="10"/>
        <rFont val="Noto Sans"/>
        <family val="2"/>
      </rPr>
      <t xml:space="preserve">座桥梁检测和评估</t>
    </r>
  </si>
  <si>
    <t xml:space="preserve">00511248</t>
  </si>
  <si>
    <t xml:space="preserve">水云庄园项目全案策划方案</t>
  </si>
  <si>
    <t xml:space="preserve">00511249</t>
  </si>
  <si>
    <t xml:space="preserve">嘉兴新兴街道社区艾滋病知识和态度现况调查</t>
  </si>
  <si>
    <t xml:space="preserve">00511250</t>
  </si>
  <si>
    <t xml:space="preserve">海盐“十二五”工业发展规划</t>
  </si>
  <si>
    <t xml:space="preserve">00511251</t>
  </si>
  <si>
    <t xml:space="preserve">嘉兴市节能环保产业发展研究</t>
  </si>
  <si>
    <t xml:space="preserve">00511252</t>
  </si>
  <si>
    <t xml:space="preserve">财产保险消费者行为研究及对财产营销模式改进</t>
  </si>
  <si>
    <t xml:space="preserve">00511259</t>
  </si>
  <si>
    <t xml:space="preserve">中小企业内控建设中的内部审计问题研究</t>
  </si>
  <si>
    <t xml:space="preserve">杨行翀</t>
  </si>
  <si>
    <t xml:space="preserve">00511260</t>
  </si>
  <si>
    <t xml:space="preserve">新兴街道社区中小学健康卫生知识和态度现况调查</t>
  </si>
  <si>
    <t xml:space="preserve">徐广涛</t>
  </si>
  <si>
    <t xml:space="preserve">00511261</t>
  </si>
  <si>
    <t xml:space="preserve">一种制备多种金属离子皮革鞣剂的方法</t>
  </si>
  <si>
    <t xml:space="preserve">00511262</t>
  </si>
  <si>
    <t xml:space="preserve">电子产市场特征及网络营销实施方案</t>
  </si>
  <si>
    <t xml:space="preserve">00511263</t>
  </si>
  <si>
    <t xml:space="preserve">人力资源管理咨询</t>
  </si>
  <si>
    <t xml:space="preserve">00511264</t>
  </si>
  <si>
    <t xml:space="preserve">富晒发酵饲料的产品开发</t>
  </si>
  <si>
    <t xml:space="preserve">00511265</t>
  </si>
  <si>
    <t xml:space="preserve">桐乡天瑞服饰有限公司英文翻译</t>
  </si>
  <si>
    <t xml:space="preserve">邱宇蕾</t>
  </si>
  <si>
    <t xml:space="preserve">00511266</t>
  </si>
  <si>
    <t xml:space="preserve">嘉兴市中正装饰工程有限公司发展策划</t>
  </si>
  <si>
    <t xml:space="preserve">00511267</t>
  </si>
  <si>
    <t xml:space="preserve">嘉兴市清洁品市场调研</t>
  </si>
  <si>
    <t xml:space="preserve">00511268</t>
  </si>
  <si>
    <t xml:space="preserve">印刷包装艺术设计理论研究</t>
  </si>
  <si>
    <t xml:space="preserve">俞梅芳</t>
  </si>
  <si>
    <t xml:space="preserve">00511269</t>
  </si>
  <si>
    <t xml:space="preserve">易护理羊绒针织物的高效低耗加工关键技术研究</t>
  </si>
  <si>
    <t xml:space="preserve">00511270</t>
  </si>
  <si>
    <t xml:space="preserve">扁平丝织造工艺研究及其产品开发</t>
  </si>
  <si>
    <t xml:space="preserve">许聚武</t>
  </si>
  <si>
    <t xml:space="preserve">00511271</t>
  </si>
  <si>
    <t xml:space="preserve">夏桑菊制剂的含量测定研究</t>
  </si>
  <si>
    <t xml:space="preserve">00511272</t>
  </si>
  <si>
    <t xml:space="preserve">摩洛哥采购商商务谈判及业务交流中产品文件的法语翻译</t>
  </si>
  <si>
    <t xml:space="preserve">陈锋</t>
  </si>
  <si>
    <t xml:space="preserve">00511273</t>
  </si>
  <si>
    <t xml:space="preserve">香精微胶囊制备工艺探索</t>
  </si>
  <si>
    <t xml:space="preserve">连媛</t>
  </si>
  <si>
    <t xml:space="preserve">00511274</t>
  </si>
  <si>
    <t xml:space="preserve">新型定形相变储能材料在织物中的应用探索</t>
  </si>
  <si>
    <t xml:space="preserve">00511275</t>
  </si>
  <si>
    <t xml:space="preserve">英语培训</t>
  </si>
  <si>
    <t xml:space="preserve">00511276</t>
  </si>
  <si>
    <t xml:space="preserve">消声器自动装配系统开发</t>
  </si>
  <si>
    <t xml:space="preserve">00511277</t>
  </si>
  <si>
    <t xml:space="preserve">平湖市广陈镇工业园区转型升级实施方案</t>
  </si>
  <si>
    <t xml:space="preserve">00511278</t>
  </si>
  <si>
    <t xml:space="preserve">桐乡市十二五环境保护和生态建设规划编制</t>
  </si>
  <si>
    <t xml:space="preserve">00511279</t>
  </si>
  <si>
    <t xml:space="preserve">营养基泥育苗设备的设计与开发</t>
  </si>
  <si>
    <t xml:space="preserve">00511280</t>
  </si>
  <si>
    <r>
      <rPr>
        <sz val="10"/>
        <rFont val="Noto Sans"/>
        <family val="2"/>
      </rPr>
      <t xml:space="preserve">桐乡市二手车交易及配件市场</t>
    </r>
    <r>
      <rPr>
        <sz val="10"/>
        <rFont val="Arial"/>
        <family val="2"/>
      </rPr>
      <t xml:space="preserve">1#-6#</t>
    </r>
    <r>
      <rPr>
        <sz val="10"/>
        <rFont val="Noto Sans"/>
        <family val="2"/>
      </rPr>
      <t xml:space="preserve">楼工程设计二期</t>
    </r>
  </si>
  <si>
    <t xml:space="preserve">00511281</t>
  </si>
  <si>
    <r>
      <rPr>
        <sz val="10"/>
        <rFont val="Noto Sans"/>
        <family val="2"/>
      </rPr>
      <t xml:space="preserve">桐乡市二手车交易及配件市场</t>
    </r>
    <r>
      <rPr>
        <sz val="10"/>
        <rFont val="Arial"/>
        <family val="2"/>
      </rPr>
      <t xml:space="preserve">7#</t>
    </r>
    <r>
      <rPr>
        <sz val="10"/>
        <rFont val="Noto Sans"/>
        <family val="2"/>
      </rPr>
      <t xml:space="preserve">楼工程设计二期</t>
    </r>
  </si>
  <si>
    <t xml:space="preserve">贺成龙</t>
  </si>
  <si>
    <t xml:space="preserve">00511282</t>
  </si>
  <si>
    <t xml:space="preserve">房地产英语</t>
  </si>
  <si>
    <t xml:space="preserve">穆惠峰</t>
  </si>
  <si>
    <t xml:space="preserve">00511283</t>
  </si>
  <si>
    <t xml:space="preserve">英语培训及翻译</t>
  </si>
  <si>
    <t xml:space="preserve">00511284</t>
  </si>
  <si>
    <t xml:space="preserve">震动磨活化程度研究</t>
  </si>
  <si>
    <t xml:space="preserve">张洋</t>
  </si>
  <si>
    <t xml:space="preserve">00511285</t>
  </si>
  <si>
    <r>
      <rPr>
        <sz val="10"/>
        <rFont val="Noto Sans"/>
        <family val="2"/>
      </rPr>
      <t xml:space="preserve">嘉兴学院</t>
    </r>
    <r>
      <rPr>
        <sz val="10"/>
        <rFont val="Arial"/>
        <family val="2"/>
      </rPr>
      <t xml:space="preserve">-</t>
    </r>
    <r>
      <rPr>
        <sz val="10"/>
        <rFont val="Noto Sans"/>
        <family val="2"/>
      </rPr>
      <t xml:space="preserve">浙江嘉化能源化工公司的绿色合成技术联合研发</t>
    </r>
  </si>
  <si>
    <t xml:space="preserve">00511286</t>
  </si>
  <si>
    <r>
      <rPr>
        <sz val="10"/>
        <rFont val="Arial"/>
        <family val="2"/>
      </rPr>
      <t xml:space="preserve">B-</t>
    </r>
    <r>
      <rPr>
        <sz val="10"/>
        <rFont val="Noto Sans"/>
        <family val="2"/>
      </rPr>
      <t xml:space="preserve">熊果苷的合成及产品性能表征</t>
    </r>
  </si>
  <si>
    <t xml:space="preserve">00511287</t>
  </si>
  <si>
    <t xml:space="preserve">语用标记语在托福考试听力理解中德作用的研究</t>
  </si>
  <si>
    <t xml:space="preserve">乔艳霞</t>
  </si>
  <si>
    <t xml:space="preserve">00511288</t>
  </si>
  <si>
    <t xml:space="preserve">中小企业内部控制问题研究</t>
  </si>
  <si>
    <t xml:space="preserve">00511289</t>
  </si>
  <si>
    <t xml:space="preserve">中小企业财务风险防范研究</t>
  </si>
  <si>
    <t xml:space="preserve">00511290</t>
  </si>
  <si>
    <t xml:space="preserve">复方中药降糖颗粒药用辅料的筛选</t>
  </si>
  <si>
    <t xml:space="preserve">00511291</t>
  </si>
  <si>
    <r>
      <rPr>
        <sz val="10"/>
        <rFont val="Arial"/>
        <family val="2"/>
      </rPr>
      <t xml:space="preserve">2012</t>
    </r>
    <r>
      <rPr>
        <sz val="10"/>
        <rFont val="Noto Sans"/>
        <family val="2"/>
      </rPr>
      <t xml:space="preserve">年南非进口红酒营销策划书</t>
    </r>
  </si>
  <si>
    <t xml:space="preserve">00511292</t>
  </si>
  <si>
    <t xml:space="preserve">浙江省大学生科技创新活动计划《微孔加工技术推广》</t>
  </si>
  <si>
    <t xml:space="preserve">00511293</t>
  </si>
  <si>
    <t xml:space="preserve">秀洲区发展内源型经济的思考</t>
  </si>
  <si>
    <t xml:space="preserve">辛琳</t>
  </si>
  <si>
    <t xml:space="preserve">00511294</t>
  </si>
  <si>
    <t xml:space="preserve">废铜蚀刻液合成氯化亚铜关键技术</t>
  </si>
  <si>
    <t xml:space="preserve">00511295</t>
  </si>
  <si>
    <t xml:space="preserve">汽车配件说明书翻译</t>
  </si>
  <si>
    <t xml:space="preserve">杨迎春</t>
  </si>
  <si>
    <t xml:space="preserve">00511296</t>
  </si>
  <si>
    <t xml:space="preserve">嘉兴中心北区温度应力设计分析</t>
  </si>
  <si>
    <t xml:space="preserve">00511297</t>
  </si>
  <si>
    <t xml:space="preserve">有机硅皮革手感剂生产技术开发</t>
  </si>
  <si>
    <t xml:space="preserve">00511298</t>
  </si>
  <si>
    <t xml:space="preserve">加强浙江外贸公司外汇风险管理的对策</t>
  </si>
  <si>
    <t xml:space="preserve">穆敏丽</t>
  </si>
  <si>
    <t xml:space="preserve">00511299</t>
  </si>
  <si>
    <t xml:space="preserve">新型金属管材自动切割机的设计</t>
  </si>
  <si>
    <t xml:space="preserve">00511300</t>
  </si>
  <si>
    <t xml:space="preserve">员工压力与情绪管理</t>
  </si>
  <si>
    <t xml:space="preserve">宋素芬</t>
  </si>
  <si>
    <t xml:space="preserve">00511301</t>
  </si>
  <si>
    <t xml:space="preserve">多功能银丝面料的开发</t>
  </si>
  <si>
    <t xml:space="preserve">00511302</t>
  </si>
  <si>
    <t xml:space="preserve">土建算量对量软件开发</t>
  </si>
  <si>
    <t xml:space="preserve">00511303</t>
  </si>
  <si>
    <t xml:space="preserve">信息化项目管理中的需求分析</t>
  </si>
  <si>
    <t xml:space="preserve">曾静</t>
  </si>
  <si>
    <t xml:space="preserve">00511304</t>
  </si>
  <si>
    <t xml:space="preserve">00511305</t>
  </si>
  <si>
    <t xml:space="preserve">阳光心灵家园项目</t>
  </si>
  <si>
    <t xml:space="preserve">00511306</t>
  </si>
  <si>
    <t xml:space="preserve">硫酸软骨素新剂型的开发</t>
  </si>
  <si>
    <t xml:space="preserve">00511307</t>
  </si>
  <si>
    <t xml:space="preserve">外贸业务员口语交际能力培训</t>
  </si>
  <si>
    <t xml:space="preserve">00511308</t>
  </si>
  <si>
    <t xml:space="preserve">员工福利方案、员工培训方案设计</t>
  </si>
  <si>
    <t xml:space="preserve">00511309</t>
  </si>
  <si>
    <r>
      <rPr>
        <sz val="10"/>
        <rFont val="Noto Sans"/>
        <family val="2"/>
      </rPr>
      <t xml:space="preserve">嘉兴市创新新居民管理模式的调研</t>
    </r>
    <r>
      <rPr>
        <sz val="10"/>
        <rFont val="Arial"/>
        <family val="2"/>
      </rPr>
      <t xml:space="preserve">--</t>
    </r>
    <r>
      <rPr>
        <sz val="10"/>
        <rFont val="Noto Sans"/>
        <family val="2"/>
      </rPr>
      <t xml:space="preserve">一余新为例</t>
    </r>
  </si>
  <si>
    <t xml:space="preserve">00511310</t>
  </si>
  <si>
    <t xml:space="preserve">杨梅贮存保鲜技术的开发和应用</t>
  </si>
  <si>
    <t xml:space="preserve">00511311</t>
  </si>
  <si>
    <t xml:space="preserve">智能冰箱</t>
  </si>
  <si>
    <t xml:space="preserve">00511312</t>
  </si>
  <si>
    <t xml:space="preserve">公司店面形象建设</t>
  </si>
  <si>
    <t xml:space="preserve">刘鹤</t>
  </si>
  <si>
    <t xml:space="preserve">00511313</t>
  </si>
  <si>
    <t xml:space="preserve">商务翻译</t>
  </si>
  <si>
    <t xml:space="preserve">赵研</t>
  </si>
  <si>
    <t xml:space="preserve">00511314</t>
  </si>
  <si>
    <t xml:space="preserve">贵金属回收离子交换树脂研究开发</t>
  </si>
  <si>
    <t xml:space="preserve">董琦琼</t>
  </si>
  <si>
    <t xml:space="preserve">00511315</t>
  </si>
  <si>
    <t xml:space="preserve">高效环保羽绒脱脂剂的研究与开发</t>
  </si>
  <si>
    <t xml:space="preserve">00511316</t>
  </si>
  <si>
    <t xml:space="preserve">企业外贸合同翻译</t>
  </si>
  <si>
    <t xml:space="preserve">邱佳</t>
  </si>
  <si>
    <t xml:space="preserve">00511317</t>
  </si>
  <si>
    <r>
      <rPr>
        <sz val="10"/>
        <rFont val="Noto Sans"/>
        <family val="2"/>
      </rPr>
      <t xml:space="preserve">新居名统战工作研究</t>
    </r>
    <r>
      <rPr>
        <sz val="10"/>
        <rFont val="Arial"/>
        <family val="2"/>
      </rPr>
      <t xml:space="preserve">-</t>
    </r>
    <r>
      <rPr>
        <sz val="10"/>
        <rFont val="Noto Sans"/>
        <family val="2"/>
      </rPr>
      <t xml:space="preserve">以嘉兴市为例</t>
    </r>
  </si>
  <si>
    <t xml:space="preserve">00511318</t>
  </si>
  <si>
    <t xml:space="preserve">丁氏企业集团十二五发展战略规划</t>
  </si>
  <si>
    <t xml:space="preserve">00511319</t>
  </si>
  <si>
    <t xml:space="preserve">海宁市电子信息产业发展规划</t>
  </si>
  <si>
    <t xml:space="preserve">李勇</t>
  </si>
  <si>
    <t xml:space="preserve">00511320</t>
  </si>
  <si>
    <t xml:space="preserve">我国西部中医养生认知度调查</t>
  </si>
  <si>
    <t xml:space="preserve">00511321</t>
  </si>
  <si>
    <t xml:space="preserve">嘉兴市真真老老食品有限公司粽子生产流水线新工艺设计</t>
  </si>
  <si>
    <t xml:space="preserve">陈灿</t>
  </si>
  <si>
    <t xml:space="preserve">00511322</t>
  </si>
  <si>
    <r>
      <rPr>
        <sz val="10"/>
        <rFont val="Noto Sans"/>
        <family val="2"/>
      </rPr>
      <t xml:space="preserve">嘉兴市真真老老食品有限公司</t>
    </r>
    <r>
      <rPr>
        <sz val="10"/>
        <rFont val="Arial"/>
        <family val="2"/>
      </rPr>
      <t xml:space="preserve">JIT</t>
    </r>
    <r>
      <rPr>
        <sz val="10"/>
        <rFont val="Noto Sans"/>
        <family val="2"/>
      </rPr>
      <t xml:space="preserve">生产模式下粽子生产新工</t>
    </r>
  </si>
  <si>
    <t xml:space="preserve">娄勇坚</t>
  </si>
  <si>
    <t xml:space="preserve">00511323</t>
  </si>
  <si>
    <t xml:space="preserve">＜生物多糖研究与应用＞书稿撰写</t>
  </si>
  <si>
    <t xml:space="preserve">00511324</t>
  </si>
  <si>
    <t xml:space="preserve">分子动力学模拟方法的开发与应用</t>
  </si>
  <si>
    <t xml:space="preserve">朱伟</t>
  </si>
  <si>
    <t xml:space="preserve">00511325</t>
  </si>
  <si>
    <t xml:space="preserve">基于物联网的铸造生产管理系统开发</t>
  </si>
  <si>
    <t xml:space="preserve">郁金祥</t>
  </si>
  <si>
    <t xml:space="preserve">00511326</t>
  </si>
  <si>
    <r>
      <rPr>
        <sz val="10"/>
        <rFont val="Noto Sans"/>
        <family val="2"/>
      </rPr>
      <t xml:space="preserve">高速数控车床</t>
    </r>
    <r>
      <rPr>
        <sz val="10"/>
        <rFont val="Arial"/>
        <family val="2"/>
      </rPr>
      <t xml:space="preserve">-CK6130-</t>
    </r>
    <r>
      <rPr>
        <sz val="10"/>
        <rFont val="Noto Sans"/>
        <family val="2"/>
      </rPr>
      <t xml:space="preserve">的开发</t>
    </r>
  </si>
  <si>
    <t xml:space="preserve">00511327</t>
  </si>
  <si>
    <t xml:space="preserve">清热解毒产品银黄剂的开发</t>
  </si>
  <si>
    <t xml:space="preserve">00511328</t>
  </si>
  <si>
    <t xml:space="preserve">切割机数控系统软件开发</t>
  </si>
  <si>
    <t xml:space="preserve">00511329</t>
  </si>
  <si>
    <t xml:space="preserve">关于成立绿色革用材料联合研发中心</t>
  </si>
  <si>
    <t xml:space="preserve">00511330</t>
  </si>
  <si>
    <t xml:space="preserve">一种用于洗涤的职务提取物的开发</t>
  </si>
  <si>
    <t xml:space="preserve">00511331</t>
  </si>
  <si>
    <t xml:space="preserve">南湖区老龄事业发展十二五规划</t>
  </si>
  <si>
    <t xml:space="preserve">00511332</t>
  </si>
  <si>
    <t xml:space="preserve">00511334</t>
  </si>
  <si>
    <t xml:space="preserve">海宁市印染行业转型升级规划</t>
  </si>
  <si>
    <t xml:space="preserve">马晨明</t>
  </si>
  <si>
    <t xml:space="preserve">00511335</t>
  </si>
  <si>
    <r>
      <rPr>
        <sz val="10"/>
        <rFont val="Noto Sans"/>
        <family val="2"/>
      </rPr>
      <t xml:space="preserve">嘉兴学院毛衫设计专业建设和</t>
    </r>
    <r>
      <rPr>
        <sz val="10"/>
        <rFont val="Arial"/>
        <family val="2"/>
      </rPr>
      <t xml:space="preserve">2013</t>
    </r>
    <r>
      <rPr>
        <sz val="10"/>
        <rFont val="Noto Sans"/>
        <family val="2"/>
      </rPr>
      <t xml:space="preserve">毕业生濮院杯毛衫设计大</t>
    </r>
  </si>
  <si>
    <t xml:space="preserve">00511336</t>
  </si>
  <si>
    <t xml:space="preserve">无重金属无游离甲醛山羊服装革技术产业化</t>
  </si>
  <si>
    <t xml:space="preserve">00511337</t>
  </si>
  <si>
    <t xml:space="preserve">耐腐混凝土预制检查井实验合作项目</t>
  </si>
  <si>
    <t xml:space="preserve">00511338</t>
  </si>
  <si>
    <t xml:space="preserve">嘉兴市宏德建筑技术服务有限公司日语翻译</t>
  </si>
  <si>
    <t xml:space="preserve">刘韵超</t>
  </si>
  <si>
    <t xml:space="preserve">00511339</t>
  </si>
  <si>
    <t xml:space="preserve">浅析广告公司形象宣传语及图形的设计</t>
  </si>
  <si>
    <t xml:space="preserve">00511340</t>
  </si>
  <si>
    <t xml:space="preserve">桐乡市安全生产十二五发展规划</t>
  </si>
  <si>
    <t xml:space="preserve">00511341</t>
  </si>
  <si>
    <t xml:space="preserve">硫酸软骨素的分离与纯化</t>
  </si>
  <si>
    <t xml:space="preserve">徐煌</t>
  </si>
  <si>
    <t xml:space="preserve">00511342</t>
  </si>
  <si>
    <t xml:space="preserve">陈丽</t>
  </si>
  <si>
    <t xml:space="preserve">00511343</t>
  </si>
  <si>
    <t xml:space="preserve">欣融公司网站开发咨询</t>
  </si>
  <si>
    <t xml:space="preserve">焦丽莉</t>
  </si>
  <si>
    <t xml:space="preserve">00511344</t>
  </si>
  <si>
    <t xml:space="preserve">地水空气源热泵及太阳能利用系统研制及规模化应用</t>
  </si>
  <si>
    <t xml:space="preserve">00511345</t>
  </si>
  <si>
    <t xml:space="preserve">彩色固体研发</t>
  </si>
  <si>
    <t xml:space="preserve">00511346</t>
  </si>
  <si>
    <t xml:space="preserve">南湖区科技计划项目绩效评价报告</t>
  </si>
  <si>
    <t xml:space="preserve">00511347</t>
  </si>
  <si>
    <t xml:space="preserve">中国嘉兴门户网站英文版翻译</t>
  </si>
  <si>
    <t xml:space="preserve">00511348</t>
  </si>
  <si>
    <t xml:space="preserve">嘉兴市区“菜篮子”蔬菜基地十二五建设发展规划</t>
  </si>
  <si>
    <t xml:space="preserve">00511349</t>
  </si>
  <si>
    <t xml:space="preserve">可使用淀粉基发泡防震材料的研发</t>
  </si>
  <si>
    <t xml:space="preserve">00511350</t>
  </si>
  <si>
    <r>
      <rPr>
        <sz val="10"/>
        <rFont val="Noto Sans"/>
        <family val="2"/>
      </rPr>
      <t xml:space="preserve">省创新团队</t>
    </r>
    <r>
      <rPr>
        <sz val="10"/>
        <rFont val="Arial"/>
        <family val="2"/>
      </rPr>
      <t xml:space="preserve">-</t>
    </r>
    <r>
      <rPr>
        <sz val="10"/>
        <rFont val="Noto Sans"/>
        <family val="2"/>
      </rPr>
      <t xml:space="preserve">应用酶学创新团队</t>
    </r>
  </si>
  <si>
    <t xml:space="preserve">周盛梅</t>
  </si>
  <si>
    <t xml:space="preserve">00511351</t>
  </si>
  <si>
    <t xml:space="preserve">公司资料翻译</t>
  </si>
  <si>
    <t xml:space="preserve">李柽杨</t>
  </si>
  <si>
    <t xml:space="preserve">00511352</t>
  </si>
  <si>
    <t xml:space="preserve">公司员工英语培训</t>
  </si>
  <si>
    <t xml:space="preserve">鲍学伟</t>
  </si>
  <si>
    <t xml:space="preserve">00511353</t>
  </si>
  <si>
    <t xml:space="preserve">公司管理咨询服务</t>
  </si>
  <si>
    <t xml:space="preserve">赵林</t>
  </si>
  <si>
    <t xml:space="preserve">00511354</t>
  </si>
  <si>
    <t xml:space="preserve">秀洲区老龄事业发展十二五规划</t>
  </si>
  <si>
    <t xml:space="preserve">00511355</t>
  </si>
  <si>
    <r>
      <rPr>
        <sz val="10"/>
        <rFont val="Noto Sans"/>
        <family val="2"/>
      </rPr>
      <t xml:space="preserve">黄曲霉菌毒素</t>
    </r>
    <r>
      <rPr>
        <sz val="10"/>
        <rFont val="Arial"/>
        <family val="2"/>
      </rPr>
      <t xml:space="preserve">B1</t>
    </r>
    <r>
      <rPr>
        <sz val="10"/>
        <rFont val="Noto Sans"/>
        <family val="2"/>
      </rPr>
      <t xml:space="preserve">检测试剂盒的开发</t>
    </r>
  </si>
  <si>
    <t xml:space="preserve">董波</t>
  </si>
  <si>
    <t xml:space="preserve">00511356</t>
  </si>
  <si>
    <t xml:space="preserve">能量检测仪的开发利用</t>
  </si>
  <si>
    <t xml:space="preserve">00511357</t>
  </si>
  <si>
    <r>
      <rPr>
        <sz val="10"/>
        <rFont val="Noto Sans"/>
        <family val="2"/>
      </rPr>
      <t xml:space="preserve">安正</t>
    </r>
    <r>
      <rPr>
        <sz val="10"/>
        <rFont val="Arial"/>
        <family val="2"/>
      </rPr>
      <t xml:space="preserve">2012</t>
    </r>
    <r>
      <rPr>
        <sz val="10"/>
        <rFont val="Noto Sans"/>
        <family val="2"/>
      </rPr>
      <t xml:space="preserve">年服装的设计研发</t>
    </r>
  </si>
  <si>
    <t xml:space="preserve">00511358</t>
  </si>
  <si>
    <t xml:space="preserve">生物微流控芯片表面改性及检测系统的开发</t>
  </si>
  <si>
    <t xml:space="preserve">00511359</t>
  </si>
  <si>
    <t xml:space="preserve">生物微流控芯片制造工艺及电泳分离系统的开发</t>
  </si>
  <si>
    <t xml:space="preserve">柴荣奎</t>
  </si>
  <si>
    <t xml:space="preserve">00511360</t>
  </si>
  <si>
    <r>
      <rPr>
        <sz val="10"/>
        <rFont val="Noto Sans"/>
        <family val="2"/>
      </rPr>
      <t xml:space="preserve">风力发电用</t>
    </r>
    <r>
      <rPr>
        <sz val="10"/>
        <rFont val="Arial"/>
        <family val="2"/>
      </rPr>
      <t xml:space="preserve">3956</t>
    </r>
    <r>
      <rPr>
        <sz val="10"/>
        <rFont val="Noto Sans"/>
        <family val="2"/>
      </rPr>
      <t xml:space="preserve">双向玻璃纤维布引拨曹契</t>
    </r>
  </si>
  <si>
    <t xml:space="preserve">00511361</t>
  </si>
  <si>
    <t xml:space="preserve">废旧玻璃回收资源化利用制成高性能泡沫玻璃</t>
  </si>
  <si>
    <t xml:space="preserve">00511362</t>
  </si>
  <si>
    <t xml:space="preserve">智能机寿命测试机</t>
  </si>
  <si>
    <t xml:space="preserve">00511363</t>
  </si>
  <si>
    <t xml:space="preserve">最优化在产品售后及维修服务中的应用研究</t>
  </si>
  <si>
    <t xml:space="preserve">赵丹君</t>
  </si>
  <si>
    <t xml:space="preserve">00511364</t>
  </si>
  <si>
    <t xml:space="preserve">南湖菱保鲜技术的研究</t>
  </si>
  <si>
    <t xml:space="preserve">00511365</t>
  </si>
  <si>
    <t xml:space="preserve">恒隆家具流程改造设计和实施</t>
  </si>
  <si>
    <t xml:space="preserve">00512001</t>
  </si>
  <si>
    <t xml:space="preserve">中科声学管理咨询</t>
  </si>
  <si>
    <t xml:space="preserve">00512002</t>
  </si>
  <si>
    <t xml:space="preserve">大规模流媒应用系统关键技术研究与开发</t>
  </si>
  <si>
    <t xml:space="preserve">00512003</t>
  </si>
  <si>
    <t xml:space="preserve">瑞格列奈片技术开发</t>
  </si>
  <si>
    <t xml:space="preserve">丁宝月</t>
  </si>
  <si>
    <t xml:space="preserve">00512004</t>
  </si>
  <si>
    <t xml:space="preserve">嘉兴市秀洲区异地产业园建设研究</t>
  </si>
  <si>
    <t xml:space="preserve">00512005</t>
  </si>
  <si>
    <t xml:space="preserve">嘉兴市秀洲区小城市培育研究</t>
  </si>
  <si>
    <t xml:space="preserve">00512006</t>
  </si>
  <si>
    <t xml:space="preserve">00512007</t>
  </si>
  <si>
    <t xml:space="preserve">00512008</t>
  </si>
  <si>
    <t xml:space="preserve">硅砂粉在水泥制品中的应用开发</t>
  </si>
  <si>
    <t xml:space="preserve">00512009</t>
  </si>
  <si>
    <t xml:space="preserve">00512010</t>
  </si>
  <si>
    <t xml:space="preserve">海盐县通元镇工业园区产业发展规划</t>
  </si>
  <si>
    <t xml:space="preserve">00512011</t>
  </si>
  <si>
    <t xml:space="preserve">南湖区七星镇工业园区转型升级实施方案</t>
  </si>
  <si>
    <t xml:space="preserve">00512012</t>
  </si>
  <si>
    <t xml:space="preserve">嘉善陶庄废旧金属利用基地建设规划</t>
  </si>
  <si>
    <t xml:space="preserve">00512013</t>
  </si>
  <si>
    <t xml:space="preserve">桐乡市印染产业转型升级规划</t>
  </si>
  <si>
    <t xml:space="preserve">00512014</t>
  </si>
  <si>
    <r>
      <rPr>
        <sz val="10"/>
        <rFont val="Arial"/>
        <family val="2"/>
      </rPr>
      <t xml:space="preserve">&lt;</t>
    </r>
    <r>
      <rPr>
        <sz val="10"/>
        <rFont val="Noto Sans"/>
        <family val="2"/>
      </rPr>
      <t xml:space="preserve">用于耐腐蚀水泥制品的碱矿渣粉煤灰混凝土</t>
    </r>
    <r>
      <rPr>
        <sz val="10"/>
        <rFont val="Arial"/>
        <family val="2"/>
      </rPr>
      <t xml:space="preserve">&gt;</t>
    </r>
    <r>
      <rPr>
        <sz val="10"/>
        <rFont val="Noto Sans"/>
        <family val="2"/>
      </rPr>
      <t xml:space="preserve">国家标准制定</t>
    </r>
  </si>
  <si>
    <t xml:space="preserve">00512015</t>
  </si>
  <si>
    <t xml:space="preserve">矿渣粉在水泥制品中的应用研究</t>
  </si>
  <si>
    <t xml:space="preserve">00512016</t>
  </si>
  <si>
    <t xml:space="preserve">澉浦镇工业园区发展规划</t>
  </si>
  <si>
    <t xml:space="preserve">00512017</t>
  </si>
  <si>
    <t xml:space="preserve">00512018</t>
  </si>
  <si>
    <t xml:space="preserve">无鉻鞣汽车用革工艺技术研究及检测</t>
  </si>
  <si>
    <t xml:space="preserve">00512019</t>
  </si>
  <si>
    <t xml:space="preserve">海宁市十二五战略性新兴产业发展规划</t>
  </si>
  <si>
    <t xml:space="preserve">00512020</t>
  </si>
  <si>
    <t xml:space="preserve">南湖区新丰镇工业园区转型升级实施方案</t>
  </si>
  <si>
    <t xml:space="preserve">00512021</t>
  </si>
  <si>
    <t xml:space="preserve">高吸水皮肤敷贴新材料及制备工艺</t>
  </si>
  <si>
    <t xml:space="preserve">00512022</t>
  </si>
  <si>
    <t xml:space="preserve">纳米银抗菌织物的开发</t>
  </si>
  <si>
    <t xml:space="preserve">吴雯</t>
  </si>
  <si>
    <t xml:space="preserve">00512023</t>
  </si>
  <si>
    <t xml:space="preserve">园林机械企业可持续发展的研究与对策</t>
  </si>
  <si>
    <t xml:space="preserve">00512024</t>
  </si>
  <si>
    <t xml:space="preserve">00512025</t>
  </si>
  <si>
    <t xml:space="preserve">羊毛衫品牌形象策划</t>
  </si>
  <si>
    <t xml:space="preserve">00512026</t>
  </si>
  <si>
    <t xml:space="preserve">女装品牌形象策划</t>
  </si>
  <si>
    <t xml:space="preserve">00512027</t>
  </si>
  <si>
    <t xml:space="preserve">空调系统技术推介</t>
  </si>
  <si>
    <t xml:space="preserve">00512028</t>
  </si>
  <si>
    <t xml:space="preserve">平湖市林埭镇工业园区转型升级实施方案</t>
  </si>
  <si>
    <t xml:space="preserve">00512029</t>
  </si>
  <si>
    <t xml:space="preserve">南湖区安全发展规划</t>
  </si>
  <si>
    <t xml:space="preserve">00512030</t>
  </si>
  <si>
    <t xml:space="preserve">00512031</t>
  </si>
  <si>
    <t xml:space="preserve">新型乳腺癌早期检测蛋白芯片的开发</t>
  </si>
  <si>
    <t xml:space="preserve">00512032</t>
  </si>
  <si>
    <t xml:space="preserve">嘉善现代服务业发展战略研究</t>
  </si>
  <si>
    <t xml:space="preserve">00512033</t>
  </si>
  <si>
    <t xml:space="preserve">浮游硅藻检验对法医学溺死鉴定的应用研究</t>
  </si>
  <si>
    <t xml:space="preserve">00512034</t>
  </si>
  <si>
    <t xml:space="preserve">推动桐乡市鑫诺皮草有限公司节能减排的建议与对策</t>
  </si>
  <si>
    <t xml:space="preserve">00512035</t>
  </si>
  <si>
    <t xml:space="preserve">去正钒酸钠结晶水技术开发</t>
  </si>
  <si>
    <t xml:space="preserve">00512036</t>
  </si>
  <si>
    <t xml:space="preserve">广东红墙新材料股份有限公司</t>
  </si>
  <si>
    <t xml:space="preserve">00512037</t>
  </si>
  <si>
    <t xml:space="preserve">00512038</t>
  </si>
  <si>
    <t xml:space="preserve">00512039</t>
  </si>
  <si>
    <t xml:space="preserve">秦山工业园区产业发展规划</t>
  </si>
  <si>
    <t xml:space="preserve">00512040</t>
  </si>
  <si>
    <r>
      <rPr>
        <sz val="10"/>
        <rFont val="Arial"/>
        <family val="2"/>
      </rPr>
      <t xml:space="preserve">dirichlet</t>
    </r>
    <r>
      <rPr>
        <sz val="10"/>
        <rFont val="Noto Sans"/>
        <family val="2"/>
      </rPr>
      <t xml:space="preserve">空间的分析与几何</t>
    </r>
  </si>
  <si>
    <t xml:space="preserve">00512041</t>
  </si>
  <si>
    <t xml:space="preserve">基于物联网的城市建设集成技术研究</t>
  </si>
  <si>
    <t xml:space="preserve">00512042</t>
  </si>
  <si>
    <t xml:space="preserve">00512043</t>
  </si>
  <si>
    <t xml:space="preserve">蛋白芯片运算技术开发</t>
  </si>
  <si>
    <t xml:space="preserve">00512044</t>
  </si>
  <si>
    <t xml:space="preserve">玉丝润品牌形象及系列产品开发应用设计</t>
  </si>
  <si>
    <t xml:space="preserve">季红</t>
  </si>
  <si>
    <t xml:space="preserve">00512045</t>
  </si>
  <si>
    <r>
      <rPr>
        <sz val="10"/>
        <rFont val="Noto Sans"/>
        <family val="2"/>
      </rPr>
      <t xml:space="preserve">基于无</t>
    </r>
    <r>
      <rPr>
        <sz val="10"/>
        <rFont val="Arial"/>
        <family val="2"/>
      </rPr>
      <t xml:space="preserve">PVA</t>
    </r>
    <r>
      <rPr>
        <sz val="10"/>
        <rFont val="Noto Sans"/>
        <family val="2"/>
      </rPr>
      <t xml:space="preserve">上浆的浆纱清洁生产技术研究与应用</t>
    </r>
  </si>
  <si>
    <t xml:space="preserve">00512046</t>
  </si>
  <si>
    <t xml:space="preserve">浙江川本卫生材料有限公司污水处理工程调试</t>
  </si>
  <si>
    <t xml:space="preserve">00512047</t>
  </si>
  <si>
    <t xml:space="preserve">00512048</t>
  </si>
  <si>
    <t xml:space="preserve">00512049</t>
  </si>
  <si>
    <r>
      <rPr>
        <sz val="10"/>
        <rFont val="Noto Sans"/>
        <family val="2"/>
      </rPr>
      <t xml:space="preserve">嘉兴</t>
    </r>
    <r>
      <rPr>
        <sz val="10"/>
        <rFont val="Arial"/>
        <family val="2"/>
      </rPr>
      <t xml:space="preserve">-</t>
    </r>
    <r>
      <rPr>
        <sz val="10"/>
        <rFont val="Noto Sans"/>
        <family val="2"/>
      </rPr>
      <t xml:space="preserve">中国南方纺织城发展规划</t>
    </r>
  </si>
  <si>
    <t xml:space="preserve">00512050</t>
  </si>
  <si>
    <t xml:space="preserve">00512051</t>
  </si>
  <si>
    <t xml:space="preserve">电力监控组态软件的开发</t>
  </si>
  <si>
    <t xml:space="preserve">00512052</t>
  </si>
  <si>
    <t xml:space="preserve">公司财产的法律保护与制度建设</t>
  </si>
  <si>
    <t xml:space="preserve">向勇</t>
  </si>
  <si>
    <t xml:space="preserve">00512053</t>
  </si>
  <si>
    <t xml:space="preserve">00512054</t>
  </si>
  <si>
    <t xml:space="preserve">新华医院一站式预约平台</t>
  </si>
  <si>
    <t xml:space="preserve">00512055</t>
  </si>
  <si>
    <t xml:space="preserve">浙江生辉照明有限公司灯饰喷漆线技改项目可行性研究报告</t>
  </si>
  <si>
    <t xml:space="preserve">00512056</t>
  </si>
  <si>
    <t xml:space="preserve">涵普电力关系营销诊断与策划</t>
  </si>
  <si>
    <t xml:space="preserve">00512059</t>
  </si>
  <si>
    <t xml:space="preserve">京洲食品项目整合推广传播</t>
  </si>
  <si>
    <t xml:space="preserve">00512060</t>
  </si>
  <si>
    <t xml:space="preserve">人保电话车险营销策划竞赛赞助</t>
  </si>
  <si>
    <t xml:space="preserve">00512061</t>
  </si>
  <si>
    <t xml:space="preserve">半精纺等线密段彩毛、绒针织纱产品开发及其产业化</t>
  </si>
  <si>
    <t xml:space="preserve">陈伟雄</t>
  </si>
  <si>
    <t xml:space="preserve">00512062</t>
  </si>
  <si>
    <t xml:space="preserve">系能源产业可持续发展的调查与研究</t>
  </si>
  <si>
    <t xml:space="preserve">00512063</t>
  </si>
  <si>
    <t xml:space="preserve">商品混凝土抗硫酸盐侵蚀性能研究</t>
  </si>
  <si>
    <t xml:space="preserve">黄发军</t>
  </si>
  <si>
    <t xml:space="preserve">00512064</t>
  </si>
  <si>
    <t xml:space="preserve">嘉善县化工行业安全发展规划</t>
  </si>
  <si>
    <t xml:space="preserve">00512065</t>
  </si>
  <si>
    <t xml:space="preserve">嘉兴市化工产业安全发展布局</t>
  </si>
  <si>
    <t xml:space="preserve">00512066</t>
  </si>
  <si>
    <t xml:space="preserve">生产技术控制</t>
  </si>
  <si>
    <t xml:space="preserve">00512067</t>
  </si>
  <si>
    <t xml:space="preserve">嘉兴市十二五近岸海域污染防治规划</t>
  </si>
  <si>
    <t xml:space="preserve">00512068</t>
  </si>
  <si>
    <t xml:space="preserve">破壁灵芝孢子粉的研究</t>
  </si>
  <si>
    <t xml:space="preserve">00512069</t>
  </si>
  <si>
    <t xml:space="preserve">中环城市富邦广告设计</t>
  </si>
  <si>
    <t xml:space="preserve">00512070</t>
  </si>
  <si>
    <t xml:space="preserve">禽流感血凝素基因表达蛋白芯片的开发</t>
  </si>
  <si>
    <t xml:space="preserve">00512071</t>
  </si>
  <si>
    <t xml:space="preserve">聚己二酸己二醇酯的合成</t>
  </si>
  <si>
    <t xml:space="preserve">00512072</t>
  </si>
  <si>
    <r>
      <rPr>
        <sz val="10"/>
        <rFont val="Noto Sans"/>
        <family val="2"/>
      </rPr>
      <t xml:space="preserve">留学项目资助</t>
    </r>
    <r>
      <rPr>
        <sz val="10"/>
        <rFont val="Arial"/>
        <family val="2"/>
      </rPr>
      <t xml:space="preserve">-</t>
    </r>
    <r>
      <rPr>
        <sz val="10"/>
        <rFont val="Noto Sans"/>
        <family val="2"/>
      </rPr>
      <t xml:space="preserve">企业绿色财务管理体系设计和推进机制研究</t>
    </r>
  </si>
  <si>
    <t xml:space="preserve">00512073</t>
  </si>
  <si>
    <r>
      <rPr>
        <sz val="10"/>
        <rFont val="Noto Sans"/>
        <family val="2"/>
      </rPr>
      <t xml:space="preserve">留学项目资助</t>
    </r>
    <r>
      <rPr>
        <sz val="10"/>
        <rFont val="Arial"/>
        <family val="2"/>
      </rPr>
      <t xml:space="preserve">-</t>
    </r>
    <r>
      <rPr>
        <sz val="10"/>
        <rFont val="Noto Sans"/>
        <family val="2"/>
      </rPr>
      <t xml:space="preserve">基于非交通功能的街道空间利用以及历史街</t>
    </r>
  </si>
  <si>
    <t xml:space="preserve">00512074</t>
  </si>
  <si>
    <t xml:space="preserve">常温阳离子可染聚丙烯纤维研究开发</t>
  </si>
  <si>
    <t xml:space="preserve">00512075</t>
  </si>
  <si>
    <r>
      <rPr>
        <sz val="10"/>
        <rFont val="Noto Sans"/>
        <family val="2"/>
      </rPr>
      <t xml:space="preserve">由脊髓角胶质细胞分泌的细胞因子</t>
    </r>
    <r>
      <rPr>
        <sz val="10"/>
        <rFont val="Arial"/>
        <family val="2"/>
      </rPr>
      <t xml:space="preserve">il-18</t>
    </r>
    <r>
      <rPr>
        <sz val="10"/>
        <rFont val="Noto Sans"/>
        <family val="2"/>
      </rPr>
      <t xml:space="preserve">制备技术开发</t>
    </r>
  </si>
  <si>
    <t xml:space="preserve">00512076</t>
  </si>
  <si>
    <r>
      <rPr>
        <sz val="10"/>
        <rFont val="Arial"/>
        <family val="2"/>
      </rPr>
      <t xml:space="preserve">RT9907</t>
    </r>
    <r>
      <rPr>
        <sz val="10"/>
        <rFont val="Noto Sans"/>
        <family val="2"/>
      </rPr>
      <t xml:space="preserve">对炎性细胞因子分泌的作用研究</t>
    </r>
  </si>
  <si>
    <t xml:space="preserve">00512077</t>
  </si>
  <si>
    <t xml:space="preserve">分子印迹聚合物的制备及其在有机磷农残分析中的应用研究</t>
  </si>
  <si>
    <t xml:space="preserve">00512078</t>
  </si>
  <si>
    <r>
      <rPr>
        <sz val="10"/>
        <rFont val="Noto Sans"/>
        <family val="2"/>
      </rPr>
      <t xml:space="preserve">功能型</t>
    </r>
    <r>
      <rPr>
        <sz val="10"/>
        <rFont val="Arial"/>
        <family val="2"/>
      </rPr>
      <t xml:space="preserve">PLA</t>
    </r>
    <r>
      <rPr>
        <sz val="10"/>
        <rFont val="Noto Sans"/>
        <family val="2"/>
      </rPr>
      <t xml:space="preserve">生物质纤维针织产品开发</t>
    </r>
  </si>
  <si>
    <t xml:space="preserve">00512079</t>
  </si>
  <si>
    <t xml:space="preserve">龙葵甾体类新型生物碱提取纯化技术开发</t>
  </si>
  <si>
    <t xml:space="preserve">00512080</t>
  </si>
  <si>
    <r>
      <rPr>
        <sz val="10"/>
        <rFont val="Noto Sans"/>
        <family val="2"/>
      </rPr>
      <t xml:space="preserve">嘉兴学院</t>
    </r>
    <r>
      <rPr>
        <sz val="10"/>
        <rFont val="Arial"/>
        <family val="2"/>
      </rPr>
      <t xml:space="preserve">-</t>
    </r>
    <r>
      <rPr>
        <sz val="10"/>
        <rFont val="Noto Sans"/>
        <family val="2"/>
      </rPr>
      <t xml:space="preserve">嘉兴赛特电子科技有限公司关于成立</t>
    </r>
    <r>
      <rPr>
        <sz val="10"/>
        <rFont val="Arial"/>
        <family val="2"/>
      </rPr>
      <t xml:space="preserve">LED</t>
    </r>
    <r>
      <rPr>
        <sz val="10"/>
        <rFont val="Noto Sans"/>
        <family val="2"/>
      </rPr>
      <t xml:space="preserve">照明联合</t>
    </r>
  </si>
  <si>
    <t xml:space="preserve">00512081</t>
  </si>
  <si>
    <t xml:space="preserve">空调房间温度与机组能耗建模</t>
  </si>
  <si>
    <t xml:space="preserve">00512082</t>
  </si>
  <si>
    <t xml:space="preserve">广西公安厅移警务通系统主界面图标视觉设计</t>
  </si>
  <si>
    <t xml:space="preserve">00512083</t>
  </si>
  <si>
    <t xml:space="preserve">可持续发展公园环境标本冷库</t>
  </si>
  <si>
    <t xml:space="preserve">00512085</t>
  </si>
  <si>
    <t xml:space="preserve">《嘉兴市皮革产业铬泥综合利用规划》编制</t>
  </si>
  <si>
    <t xml:space="preserve">00512086</t>
  </si>
  <si>
    <t xml:space="preserve">嘉兴市环境管理政策研究</t>
  </si>
  <si>
    <t xml:space="preserve">00512087</t>
  </si>
  <si>
    <t xml:space="preserve">消声器行业生产性服务需求与产业发展趋势分析</t>
  </si>
  <si>
    <t xml:space="preserve">00512088</t>
  </si>
  <si>
    <t xml:space="preserve">00512089</t>
  </si>
  <si>
    <t xml:space="preserve">中朝一御景园景观设计</t>
  </si>
  <si>
    <t xml:space="preserve">王春娟</t>
  </si>
  <si>
    <t xml:space="preserve">00512090</t>
  </si>
  <si>
    <t xml:space="preserve">硫酸软骨素钾盐的研发</t>
  </si>
  <si>
    <t xml:space="preserve">00512091</t>
  </si>
  <si>
    <t xml:space="preserve">00512092</t>
  </si>
  <si>
    <r>
      <rPr>
        <sz val="10"/>
        <rFont val="Noto Sans"/>
        <family val="2"/>
      </rPr>
      <t xml:space="preserve">再生真皮绒布基</t>
    </r>
    <r>
      <rPr>
        <sz val="10"/>
        <rFont val="Arial"/>
        <family val="2"/>
      </rPr>
      <t xml:space="preserve">PU</t>
    </r>
    <r>
      <rPr>
        <sz val="10"/>
        <rFont val="Noto Sans"/>
        <family val="2"/>
      </rPr>
      <t xml:space="preserve">合成革</t>
    </r>
  </si>
  <si>
    <t xml:space="preserve">许志</t>
  </si>
  <si>
    <t xml:space="preserve">00512093</t>
  </si>
  <si>
    <t xml:space="preserve">00512094</t>
  </si>
  <si>
    <t xml:space="preserve">00512095</t>
  </si>
  <si>
    <t xml:space="preserve">嘉兴市行政机关公正廉洁执法研究</t>
  </si>
  <si>
    <t xml:space="preserve">00512096</t>
  </si>
  <si>
    <t xml:space="preserve">三社互动对促进嘉兴经济社会发展的研究</t>
  </si>
  <si>
    <t xml:space="preserve">00512097</t>
  </si>
  <si>
    <t xml:space="preserve">嘉兴市科技工作者状况调查</t>
  </si>
  <si>
    <t xml:space="preserve">00512098</t>
  </si>
  <si>
    <t xml:space="preserve">嘉兴经济开发区安全监管信息化基础系统研究与开发</t>
  </si>
  <si>
    <t xml:space="preserve">刘骏</t>
  </si>
  <si>
    <t xml:space="preserve">00512099</t>
  </si>
  <si>
    <t xml:space="preserve">毛皮复鞣染色废液循环使用技术开发</t>
  </si>
  <si>
    <t xml:space="preserve">00512100</t>
  </si>
  <si>
    <t xml:space="preserve">00512101</t>
  </si>
  <si>
    <t xml:space="preserve">电力仪表外壳的设计开发</t>
  </si>
  <si>
    <t xml:space="preserve">王以华</t>
  </si>
  <si>
    <t xml:space="preserve">00512102</t>
  </si>
  <si>
    <t xml:space="preserve">企业网站设计与维护</t>
  </si>
  <si>
    <t xml:space="preserve">00512103</t>
  </si>
  <si>
    <t xml:space="preserve">驾驶员培训管理信息系统</t>
  </si>
  <si>
    <t xml:space="preserve">00512104</t>
  </si>
  <si>
    <t xml:space="preserve">清洁用品外观设计开发</t>
  </si>
  <si>
    <t xml:space="preserve">00512105</t>
  </si>
  <si>
    <t xml:space="preserve">指纹门锁造型设计</t>
  </si>
  <si>
    <t xml:space="preserve">00512106</t>
  </si>
  <si>
    <r>
      <rPr>
        <sz val="10"/>
        <rFont val="Noto Sans"/>
        <family val="2"/>
      </rPr>
      <t xml:space="preserve">电能表</t>
    </r>
    <r>
      <rPr>
        <sz val="10"/>
        <rFont val="Arial"/>
        <family val="2"/>
      </rPr>
      <t xml:space="preserve">PCB</t>
    </r>
    <r>
      <rPr>
        <sz val="10"/>
        <rFont val="Noto Sans"/>
        <family val="2"/>
      </rPr>
      <t xml:space="preserve">板智能识别系统设计与开发</t>
    </r>
  </si>
  <si>
    <t xml:space="preserve">00512107</t>
  </si>
  <si>
    <t xml:space="preserve">＜快雪堂日记＞的史料价值研究</t>
  </si>
  <si>
    <t xml:space="preserve">王火红</t>
  </si>
  <si>
    <t xml:space="preserve">00512108</t>
  </si>
  <si>
    <r>
      <rPr>
        <sz val="10"/>
        <rFont val="Noto Sans"/>
        <family val="2"/>
      </rPr>
      <t xml:space="preserve">基于</t>
    </r>
    <r>
      <rPr>
        <sz val="10"/>
        <rFont val="Arial"/>
        <family val="2"/>
      </rPr>
      <t xml:space="preserve">web</t>
    </r>
    <r>
      <rPr>
        <sz val="10"/>
        <rFont val="Noto Sans"/>
        <family val="2"/>
      </rPr>
      <t xml:space="preserve">的稀土化合物数据库系统研究与开发</t>
    </r>
  </si>
  <si>
    <t xml:space="preserve">00512109</t>
  </si>
  <si>
    <t xml:space="preserve">颜料分散性检验系统的研究与开发</t>
  </si>
  <si>
    <t xml:space="preserve">00512110</t>
  </si>
  <si>
    <t xml:space="preserve">化工产品过程开发导向集成实验平台的研究与开发</t>
  </si>
  <si>
    <t xml:space="preserve">00512111</t>
  </si>
  <si>
    <t xml:space="preserve">冰箱压缩机气阀流量系数和推力系数测试系统</t>
  </si>
  <si>
    <t xml:space="preserve">00512112</t>
  </si>
  <si>
    <r>
      <rPr>
        <sz val="10"/>
        <rFont val="Noto Sans"/>
        <family val="2"/>
      </rPr>
      <t xml:space="preserve">基于</t>
    </r>
    <r>
      <rPr>
        <sz val="10"/>
        <rFont val="Arial"/>
        <family val="2"/>
      </rPr>
      <t xml:space="preserve">IOS</t>
    </r>
    <r>
      <rPr>
        <sz val="10"/>
        <rFont val="Noto Sans"/>
        <family val="2"/>
      </rPr>
      <t xml:space="preserve">平台</t>
    </r>
    <r>
      <rPr>
        <sz val="10"/>
        <rFont val="Arial"/>
        <family val="2"/>
      </rPr>
      <t xml:space="preserve">IPAD</t>
    </r>
    <r>
      <rPr>
        <sz val="10"/>
        <rFont val="Noto Sans"/>
        <family val="2"/>
      </rPr>
      <t xml:space="preserve">客户端智能家居系统</t>
    </r>
    <r>
      <rPr>
        <sz val="10"/>
        <rFont val="Arial"/>
        <family val="2"/>
      </rPr>
      <t xml:space="preserve">UI</t>
    </r>
    <r>
      <rPr>
        <sz val="10"/>
        <rFont val="Noto Sans"/>
        <family val="2"/>
      </rPr>
      <t xml:space="preserve">设计</t>
    </r>
  </si>
  <si>
    <t xml:space="preserve">00512113</t>
  </si>
  <si>
    <t xml:space="preserve">海宁市“十二五”淘汰落后产能规划</t>
  </si>
  <si>
    <t xml:space="preserve">00512114</t>
  </si>
  <si>
    <t xml:space="preserve">海宁市经编产业转型升级规划</t>
  </si>
  <si>
    <t xml:space="preserve">00512115</t>
  </si>
  <si>
    <t xml:space="preserve">海宁市家纺产业转型升级规划</t>
  </si>
  <si>
    <t xml:space="preserve">00512116</t>
  </si>
  <si>
    <t xml:space="preserve">浙江鼎美电器有限公司网络分销管理系统开发</t>
  </si>
  <si>
    <t xml:space="preserve">00512118</t>
  </si>
  <si>
    <r>
      <rPr>
        <sz val="10"/>
        <rFont val="Noto Sans"/>
        <family val="2"/>
      </rPr>
      <t xml:space="preserve">嘉兴市水务投资集团有限公司</t>
    </r>
    <r>
      <rPr>
        <sz val="10"/>
        <rFont val="Arial"/>
        <family val="2"/>
      </rPr>
      <t xml:space="preserve">VI</t>
    </r>
    <r>
      <rPr>
        <sz val="10"/>
        <rFont val="Noto Sans"/>
        <family val="2"/>
      </rPr>
      <t xml:space="preserve">设计</t>
    </r>
  </si>
  <si>
    <t xml:space="preserve">00512119</t>
  </si>
  <si>
    <t xml:space="preserve">有机物污染土壤的修复技术开发研究</t>
  </si>
  <si>
    <t xml:space="preserve">00512120</t>
  </si>
  <si>
    <r>
      <rPr>
        <sz val="10"/>
        <rFont val="Noto Sans"/>
        <family val="2"/>
      </rPr>
      <t xml:space="preserve">平湖市智慧城市发展规划（</t>
    </r>
    <r>
      <rPr>
        <sz val="10"/>
        <rFont val="Arial"/>
        <family val="2"/>
      </rPr>
      <t xml:space="preserve">2011-2015</t>
    </r>
    <r>
      <rPr>
        <sz val="10"/>
        <rFont val="Noto Sans"/>
        <family val="2"/>
      </rPr>
      <t xml:space="preserve">）编制</t>
    </r>
  </si>
  <si>
    <t xml:space="preserve">00512121</t>
  </si>
  <si>
    <t xml:space="preserve">电能表箱体外观质量检测系统研制与开发</t>
  </si>
  <si>
    <t xml:space="preserve">00512122</t>
  </si>
  <si>
    <t xml:space="preserve">嘉兴市南湖新区商业发展规划</t>
  </si>
  <si>
    <t xml:space="preserve">00512123</t>
  </si>
  <si>
    <t xml:space="preserve">工程类锚杆产品研发与应用</t>
  </si>
  <si>
    <t xml:space="preserve">00512124</t>
  </si>
  <si>
    <r>
      <rPr>
        <sz val="10"/>
        <rFont val="Arial"/>
        <family val="2"/>
      </rPr>
      <t xml:space="preserve">HC3100H</t>
    </r>
    <r>
      <rPr>
        <sz val="10"/>
        <rFont val="Noto Sans"/>
        <family val="2"/>
      </rPr>
      <t xml:space="preserve">三相装置测试仪软件</t>
    </r>
    <r>
      <rPr>
        <sz val="10"/>
        <rFont val="Arial"/>
        <family val="2"/>
      </rPr>
      <t xml:space="preserve">UI</t>
    </r>
    <r>
      <rPr>
        <sz val="10"/>
        <rFont val="Noto Sans"/>
        <family val="2"/>
      </rPr>
      <t xml:space="preserve">与产品硬件外观整体系统</t>
    </r>
    <r>
      <rPr>
        <sz val="10"/>
        <rFont val="Arial"/>
        <family val="2"/>
      </rPr>
      <t xml:space="preserve">UX</t>
    </r>
  </si>
  <si>
    <t xml:space="preserve">00512125</t>
  </si>
  <si>
    <r>
      <rPr>
        <sz val="10"/>
        <rFont val="Noto Sans"/>
        <family val="2"/>
      </rPr>
      <t xml:space="preserve">海宁市供电局</t>
    </r>
    <r>
      <rPr>
        <sz val="10"/>
        <rFont val="Arial"/>
        <family val="2"/>
      </rPr>
      <t xml:space="preserve">2012</t>
    </r>
    <r>
      <rPr>
        <sz val="10"/>
        <rFont val="Noto Sans"/>
        <family val="2"/>
      </rPr>
      <t xml:space="preserve">年客户满意度测评项目合同</t>
    </r>
  </si>
  <si>
    <t xml:space="preserve">00512126</t>
  </si>
  <si>
    <t xml:space="preserve">失效蚀刻液在线快速再生技术研究</t>
  </si>
  <si>
    <t xml:space="preserve">00512127</t>
  </si>
  <si>
    <t xml:space="preserve">嘉兴市信息产业发展专项资金管理系统及嘉兴市大企业统计</t>
  </si>
  <si>
    <t xml:space="preserve">00512129</t>
  </si>
  <si>
    <t xml:space="preserve">污泥干化系统的研发</t>
  </si>
  <si>
    <t xml:space="preserve">00512130</t>
  </si>
  <si>
    <t xml:space="preserve">00512131</t>
  </si>
  <si>
    <t xml:space="preserve">便携式理化参数检测仪</t>
  </si>
  <si>
    <t xml:space="preserve">00512132</t>
  </si>
  <si>
    <t xml:space="preserve">乍浦边防派出所警营文化建设策划设计与制作</t>
  </si>
  <si>
    <t xml:space="preserve">许晓伟</t>
  </si>
  <si>
    <t xml:space="preserve">00512133</t>
  </si>
  <si>
    <t xml:space="preserve">平湖市“十二五”淘汰落后产能规划</t>
  </si>
  <si>
    <t xml:space="preserve">00512134</t>
  </si>
  <si>
    <t xml:space="preserve">远程分布式控制系统的研发</t>
  </si>
  <si>
    <t xml:space="preserve">00512135</t>
  </si>
  <si>
    <t xml:space="preserve">被检表图像自动识别技术的开发</t>
  </si>
  <si>
    <t xml:space="preserve">00512136</t>
  </si>
  <si>
    <t xml:space="preserve">嘉兴市“十二五”淘汰落后产能规划</t>
  </si>
  <si>
    <t xml:space="preserve">00512137</t>
  </si>
  <si>
    <t xml:space="preserve">员工培训</t>
  </si>
  <si>
    <t xml:space="preserve">00512138</t>
  </si>
  <si>
    <t xml:space="preserve">＜当湖街道生态环境保护规划＞编制</t>
  </si>
  <si>
    <t xml:space="preserve">00512139</t>
  </si>
  <si>
    <t xml:space="preserve">公共计算机课程群实训平台高效共享构建与实践</t>
  </si>
  <si>
    <t xml:space="preserve">00512140</t>
  </si>
  <si>
    <t xml:space="preserve">学生自制及改进物理实验日常教学设备的实践与探索</t>
  </si>
  <si>
    <t xml:space="preserve">00512141</t>
  </si>
  <si>
    <t xml:space="preserve">产学研合作</t>
  </si>
  <si>
    <t xml:space="preserve">00512142</t>
  </si>
  <si>
    <t xml:space="preserve">互联网法律服务平台建设及其服务</t>
  </si>
  <si>
    <t xml:space="preserve">00512143</t>
  </si>
  <si>
    <t xml:space="preserve">基于印染热能梯级利用的太阳能预热和余热回收集成装备与</t>
  </si>
  <si>
    <t xml:space="preserve">00512144</t>
  </si>
  <si>
    <t xml:space="preserve">浙江雅莹服装有限公司与嘉兴学院软件研发合作协议</t>
  </si>
  <si>
    <t xml:space="preserve">00512145</t>
  </si>
  <si>
    <r>
      <rPr>
        <sz val="10"/>
        <rFont val="Noto Sans"/>
        <family val="2"/>
      </rPr>
      <t xml:space="preserve">大功率防爆</t>
    </r>
    <r>
      <rPr>
        <sz val="10"/>
        <rFont val="Arial"/>
        <family val="2"/>
      </rPr>
      <t xml:space="preserve">LED</t>
    </r>
    <r>
      <rPr>
        <sz val="10"/>
        <rFont val="Noto Sans"/>
        <family val="2"/>
      </rPr>
      <t xml:space="preserve">灯开发关键技术研究</t>
    </r>
  </si>
  <si>
    <t xml:space="preserve">00512146</t>
  </si>
  <si>
    <t xml:space="preserve">企业设备引进翻译和技术人员英语培训</t>
  </si>
  <si>
    <t xml:space="preserve">包佩佩</t>
  </si>
  <si>
    <t xml:space="preserve">00512147</t>
  </si>
  <si>
    <t xml:space="preserve">后勤服务社会化趋势背景下体育服务中心的突破与发展</t>
  </si>
  <si>
    <t xml:space="preserve">00512148</t>
  </si>
  <si>
    <t xml:space="preserve">沙格列汀关键中间体合成工艺研究</t>
  </si>
  <si>
    <t xml:space="preserve">00512149</t>
  </si>
  <si>
    <t xml:space="preserve">嘉兴科技创新实践研究</t>
  </si>
  <si>
    <t xml:space="preserve">00512150</t>
  </si>
  <si>
    <t xml:space="preserve">耐水型高固含量水性聚氨酯分散体的产品开发研究</t>
  </si>
  <si>
    <t xml:space="preserve">00512151</t>
  </si>
  <si>
    <t xml:space="preserve">金融改革背景下中小企业发展的法律保障研究</t>
  </si>
  <si>
    <t xml:space="preserve">李滇</t>
  </si>
  <si>
    <t xml:space="preserve">00512152</t>
  </si>
  <si>
    <t xml:space="preserve">电力仪表手模制作</t>
  </si>
  <si>
    <t xml:space="preserve">00512153</t>
  </si>
  <si>
    <t xml:space="preserve">新型包覆纱设计与开发</t>
  </si>
  <si>
    <t xml:space="preserve">敖利民</t>
  </si>
  <si>
    <t xml:space="preserve">00512154</t>
  </si>
  <si>
    <t xml:space="preserve">精创电子沙盘软件系统及网络运行平台设计与开发</t>
  </si>
  <si>
    <t xml:space="preserve">00512155</t>
  </si>
  <si>
    <t xml:space="preserve">可熔融亲水丙烯基材料合成与改性</t>
  </si>
  <si>
    <t xml:space="preserve">胡英</t>
  </si>
  <si>
    <t xml:space="preserve">00512156</t>
  </si>
  <si>
    <t xml:space="preserve">审计业务咨询委托合同</t>
  </si>
  <si>
    <t xml:space="preserve">夏江华</t>
  </si>
  <si>
    <t xml:space="preserve">00512158</t>
  </si>
  <si>
    <t xml:space="preserve">南湖区科普志愿者信息管理系统开发</t>
  </si>
  <si>
    <t xml:space="preserve">00512159</t>
  </si>
  <si>
    <t xml:space="preserve">管理咨询项目委托合同</t>
  </si>
  <si>
    <t xml:space="preserve">00512160</t>
  </si>
  <si>
    <t xml:space="preserve">嘉兴社会组织运行状况和功能调查</t>
  </si>
  <si>
    <t xml:space="preserve">00512161</t>
  </si>
  <si>
    <t xml:space="preserve">当前嘉兴房地产市场发展现状及其思考</t>
  </si>
  <si>
    <t xml:space="preserve">00512162</t>
  </si>
  <si>
    <t xml:space="preserve">嘉兴欣辰投资管理有限公司健身排舞指导</t>
  </si>
  <si>
    <t xml:space="preserve">马一</t>
  </si>
  <si>
    <t xml:space="preserve">00512163</t>
  </si>
  <si>
    <t xml:space="preserve">嘉兴市恒力兴业与宁波澳多公司体育文化交流合作之方案及</t>
  </si>
  <si>
    <t xml:space="preserve">00512164</t>
  </si>
  <si>
    <t xml:space="preserve">企业财产保险面临的问题及其对策</t>
  </si>
  <si>
    <t xml:space="preserve">00512165</t>
  </si>
  <si>
    <t xml:space="preserve">嘉兴市南湖区儿童游泳普及与提高的实施与规划</t>
  </si>
  <si>
    <t xml:space="preserve">李慧玲</t>
  </si>
  <si>
    <t xml:space="preserve">00512166</t>
  </si>
  <si>
    <r>
      <rPr>
        <sz val="10"/>
        <rFont val="Noto Sans"/>
        <family val="2"/>
      </rPr>
      <t xml:space="preserve">嘉兴市南湖区</t>
    </r>
    <r>
      <rPr>
        <sz val="10"/>
        <rFont val="Arial"/>
        <family val="2"/>
      </rPr>
      <t xml:space="preserve">B2C</t>
    </r>
    <r>
      <rPr>
        <sz val="10"/>
        <rFont val="Noto Sans"/>
        <family val="2"/>
      </rPr>
      <t xml:space="preserve">电子商务发展对策研究</t>
    </r>
  </si>
  <si>
    <t xml:space="preserve">金镇</t>
  </si>
  <si>
    <t xml:space="preserve">00512167</t>
  </si>
  <si>
    <r>
      <rPr>
        <sz val="10"/>
        <rFont val="Arial"/>
        <family val="2"/>
      </rPr>
      <t xml:space="preserve">U</t>
    </r>
    <r>
      <rPr>
        <sz val="10"/>
        <rFont val="Noto Sans"/>
        <family val="2"/>
      </rPr>
      <t xml:space="preserve">型预应力混凝土板桩在内河航道及码头工程中的应用研究</t>
    </r>
  </si>
  <si>
    <t xml:space="preserve">00512168</t>
  </si>
  <si>
    <t xml:space="preserve">企业营销策划</t>
  </si>
  <si>
    <t xml:space="preserve">郑根权</t>
  </si>
  <si>
    <t xml:space="preserve">00512169</t>
  </si>
  <si>
    <t xml:space="preserve">浙江联鑫板材科技有限公司“十二五”发展战略规划</t>
  </si>
  <si>
    <t xml:space="preserve">00512170</t>
  </si>
  <si>
    <t xml:space="preserve">基于风险管理的企业内部控制制度设计</t>
  </si>
  <si>
    <t xml:space="preserve">王筱萍</t>
  </si>
  <si>
    <t xml:space="preserve">00512171</t>
  </si>
  <si>
    <t xml:space="preserve">产学研合作协议书</t>
  </si>
  <si>
    <t xml:space="preserve">00512172</t>
  </si>
  <si>
    <t xml:space="preserve">九华咨询公司市场开发及发展战略研究</t>
  </si>
  <si>
    <t xml:space="preserve">张英红</t>
  </si>
  <si>
    <t xml:space="preserve">00512173</t>
  </si>
  <si>
    <t xml:space="preserve">嘉兴德创机电设备有限公司市场调研</t>
  </si>
  <si>
    <t xml:space="preserve">00512174</t>
  </si>
  <si>
    <t xml:space="preserve">高性能玄武岩纤维滤袋开发</t>
  </si>
  <si>
    <t xml:space="preserve">00512175</t>
  </si>
  <si>
    <t xml:space="preserve">精密节能驱动轴的虚拟样机开发</t>
  </si>
  <si>
    <t xml:space="preserve">00512176</t>
  </si>
  <si>
    <t xml:space="preserve">物流行业从业人员体质健康状况调查及健身途径研究</t>
  </si>
  <si>
    <t xml:space="preserve">王元华</t>
  </si>
  <si>
    <t xml:space="preserve">00512177</t>
  </si>
  <si>
    <t xml:space="preserve">嘉兴市服装品牌市场调研</t>
  </si>
  <si>
    <t xml:space="preserve">00512178</t>
  </si>
  <si>
    <t xml:space="preserve">建筑工程钢筋对量软件开发</t>
  </si>
  <si>
    <t xml:space="preserve">00512179</t>
  </si>
  <si>
    <r>
      <rPr>
        <sz val="10"/>
        <rFont val="Noto Sans"/>
        <family val="2"/>
      </rPr>
      <t xml:space="preserve">轮毂式汽车</t>
    </r>
    <r>
      <rPr>
        <sz val="10"/>
        <rFont val="Arial"/>
        <family val="2"/>
      </rPr>
      <t xml:space="preserve">ABS</t>
    </r>
    <r>
      <rPr>
        <sz val="10"/>
        <rFont val="Noto Sans"/>
        <family val="2"/>
      </rPr>
      <t xml:space="preserve">制动性能动态测试</t>
    </r>
  </si>
  <si>
    <t xml:space="preserve">周丰</t>
  </si>
  <si>
    <t xml:space="preserve">00512180</t>
  </si>
  <si>
    <t xml:space="preserve">“海逸豪园”项目策划</t>
  </si>
  <si>
    <t xml:space="preserve">00512181</t>
  </si>
  <si>
    <t xml:space="preserve">企业信息化水平诊断及提升策略研究</t>
  </si>
  <si>
    <t xml:space="preserve">00512182</t>
  </si>
  <si>
    <t xml:space="preserve">支撑式伞状套囊气管导管产品成型加工技术开发</t>
  </si>
  <si>
    <t xml:space="preserve">00512183</t>
  </si>
  <si>
    <t xml:space="preserve">用保毛脱毛回收牛毛深加工制备皮革用牛毛蛋白填料</t>
  </si>
  <si>
    <t xml:space="preserve">洪新球</t>
  </si>
  <si>
    <t xml:space="preserve">00512184</t>
  </si>
  <si>
    <t xml:space="preserve">英语口语培训及翻译</t>
  </si>
  <si>
    <t xml:space="preserve">谭佳</t>
  </si>
  <si>
    <t xml:space="preserve">00512185</t>
  </si>
  <si>
    <t xml:space="preserve">熔体直纺在线添加抗菌聚酯纤维开发</t>
  </si>
  <si>
    <t xml:space="preserve">00512186</t>
  </si>
  <si>
    <t xml:space="preserve">改型淀粉重金属捕集剂合成技术研究</t>
  </si>
  <si>
    <t xml:space="preserve">00512187</t>
  </si>
  <si>
    <t xml:space="preserve">有机硅单体副产低沸物、共沸物催化歧化制备甲基氯硅烷技</t>
  </si>
  <si>
    <t xml:space="preserve">00512188</t>
  </si>
  <si>
    <r>
      <rPr>
        <sz val="10"/>
        <rFont val="Noto Sans"/>
        <family val="2"/>
      </rPr>
      <t xml:space="preserve">食品中硼砂</t>
    </r>
    <r>
      <rPr>
        <sz val="10"/>
        <rFont val="Arial"/>
        <family val="2"/>
      </rPr>
      <t xml:space="preserve">-</t>
    </r>
    <r>
      <rPr>
        <sz val="10"/>
        <rFont val="Noto Sans"/>
        <family val="2"/>
      </rPr>
      <t xml:space="preserve">硼酸</t>
    </r>
    <r>
      <rPr>
        <sz val="10"/>
        <rFont val="Arial"/>
        <family val="2"/>
      </rPr>
      <t xml:space="preserve">-</t>
    </r>
    <r>
      <rPr>
        <sz val="10"/>
        <rFont val="Noto Sans"/>
        <family val="2"/>
      </rPr>
      <t xml:space="preserve">高效检测技术研究</t>
    </r>
  </si>
  <si>
    <t xml:space="preserve">00512189</t>
  </si>
  <si>
    <t xml:space="preserve">软土地区基桩承载力检测常见问题分析与预控</t>
  </si>
  <si>
    <t xml:space="preserve">00512190</t>
  </si>
  <si>
    <t xml:space="preserve">多工位测温件自动焊接机的研发</t>
  </si>
  <si>
    <t xml:space="preserve">00512191</t>
  </si>
  <si>
    <r>
      <rPr>
        <sz val="10"/>
        <rFont val="Noto Sans"/>
        <family val="2"/>
      </rPr>
      <t xml:space="preserve">找活网</t>
    </r>
    <r>
      <rPr>
        <sz val="10"/>
        <rFont val="Arial"/>
        <family val="2"/>
      </rPr>
      <t xml:space="preserve">-www.zhw365.com</t>
    </r>
  </si>
  <si>
    <t xml:space="preserve">00512192</t>
  </si>
  <si>
    <t xml:space="preserve">濮院洪合针织毛衫产业集群向现代产业集群转型升级系列研</t>
  </si>
  <si>
    <t xml:space="preserve">00512193</t>
  </si>
  <si>
    <t xml:space="preserve">音频重采样软件开发</t>
  </si>
  <si>
    <t xml:space="preserve">董艳侠</t>
  </si>
  <si>
    <t xml:space="preserve">00512194</t>
  </si>
  <si>
    <t xml:space="preserve">浙江外贸企业应对国外反倾销的财务策略研究</t>
  </si>
  <si>
    <t xml:space="preserve">00512195</t>
  </si>
  <si>
    <t xml:space="preserve">丝巾花型设计</t>
  </si>
  <si>
    <t xml:space="preserve">包琳</t>
  </si>
  <si>
    <t xml:space="preserve">00512196</t>
  </si>
  <si>
    <t xml:space="preserve">与嘉兴精英会跆拳道馆的合作共建</t>
  </si>
  <si>
    <t xml:space="preserve">00512197</t>
  </si>
  <si>
    <t xml:space="preserve">友丰科技有限公司股权分置系统解决方案研究</t>
  </si>
  <si>
    <t xml:space="preserve">康文龙</t>
  </si>
  <si>
    <t xml:space="preserve">00512198</t>
  </si>
  <si>
    <t xml:space="preserve">平湖市“十二五”循环经济发展规划</t>
  </si>
  <si>
    <t xml:space="preserve">00512199</t>
  </si>
  <si>
    <t xml:space="preserve">企业在群体性侵权事件中责任承担之研究</t>
  </si>
  <si>
    <t xml:space="preserve">00512200</t>
  </si>
  <si>
    <t xml:space="preserve">高层次人才联谊会及创新资源信息共享平台</t>
  </si>
  <si>
    <t xml:space="preserve">00512201</t>
  </si>
  <si>
    <t xml:space="preserve">嘉兴金都景苑等住宅校区物业服务满意度调查分析</t>
  </si>
  <si>
    <t xml:space="preserve">00512202</t>
  </si>
  <si>
    <t xml:space="preserve">嘉兴市中小微企业融资现状研究</t>
  </si>
  <si>
    <t xml:space="preserve">陈娴</t>
  </si>
  <si>
    <t xml:space="preserve">00512203</t>
  </si>
  <si>
    <t xml:space="preserve">纺织新材料的市场前景预测</t>
  </si>
  <si>
    <t xml:space="preserve">00512204</t>
  </si>
  <si>
    <t xml:space="preserve">电子产品说明书翻译</t>
  </si>
  <si>
    <t xml:space="preserve">00512205</t>
  </si>
  <si>
    <t xml:space="preserve">公司员工英语培训及产品资料翻译</t>
  </si>
  <si>
    <t xml:space="preserve">高万全</t>
  </si>
  <si>
    <t xml:space="preserve">00512207</t>
  </si>
  <si>
    <t xml:space="preserve">＜促进嘉兴市建筑业大发展的对策建议＞课题研究</t>
  </si>
  <si>
    <t xml:space="preserve">00512208</t>
  </si>
  <si>
    <t xml:space="preserve">嘉兴市非学历类培训市场调研</t>
  </si>
  <si>
    <t xml:space="preserve">00512209</t>
  </si>
  <si>
    <t xml:space="preserve">＜探索构建节能交易机制的办法和途径＞</t>
  </si>
  <si>
    <t xml:space="preserve">00512210</t>
  </si>
  <si>
    <t xml:space="preserve">嘉兴市流通环节食品安全监管决策辅助系统方案设计</t>
  </si>
  <si>
    <t xml:space="preserve">00512211</t>
  </si>
  <si>
    <t xml:space="preserve">实用新型专利申请咨询</t>
  </si>
  <si>
    <t xml:space="preserve">00512212</t>
  </si>
  <si>
    <t xml:space="preserve">员工外贸英语培训及翻译</t>
  </si>
  <si>
    <t xml:space="preserve">陈文玉</t>
  </si>
  <si>
    <t xml:space="preserve">00512213</t>
  </si>
  <si>
    <t xml:space="preserve">资料翻译和员工培训</t>
  </si>
  <si>
    <t xml:space="preserve">邬菊艳</t>
  </si>
  <si>
    <t xml:space="preserve">00512214</t>
  </si>
  <si>
    <t xml:space="preserve">技术资料翻译</t>
  </si>
  <si>
    <t xml:space="preserve">00512215</t>
  </si>
  <si>
    <t xml:space="preserve">便携式音乐电疗仪的开发</t>
  </si>
  <si>
    <t xml:space="preserve">00512216</t>
  </si>
  <si>
    <t xml:space="preserve">大功率黄疸光疗仪的开发</t>
  </si>
  <si>
    <t xml:space="preserve">00512217</t>
  </si>
  <si>
    <r>
      <rPr>
        <sz val="10"/>
        <rFont val="Noto Sans"/>
        <family val="2"/>
      </rPr>
      <t xml:space="preserve">微滴阵列</t>
    </r>
    <r>
      <rPr>
        <sz val="10"/>
        <rFont val="Arial"/>
        <family val="2"/>
      </rPr>
      <t xml:space="preserve">-Droplet Array </t>
    </r>
    <r>
      <rPr>
        <sz val="10"/>
        <rFont val="Noto Sans"/>
        <family val="2"/>
      </rPr>
      <t xml:space="preserve">微型生物测定法的建立及其在药</t>
    </r>
  </si>
  <si>
    <t xml:space="preserve">凌厉</t>
  </si>
  <si>
    <t xml:space="preserve">00512218</t>
  </si>
  <si>
    <t xml:space="preserve">老年痴呆早期筛选查系统的开发</t>
  </si>
  <si>
    <t xml:space="preserve">王凤华</t>
  </si>
  <si>
    <t xml:space="preserve">00512219</t>
  </si>
  <si>
    <t xml:space="preserve">开放式人体多生理参数检测系统</t>
  </si>
  <si>
    <t xml:space="preserve">00512220</t>
  </si>
  <si>
    <t xml:space="preserve">农药残留检测的前处理技术的开发</t>
  </si>
  <si>
    <t xml:space="preserve">00512221</t>
  </si>
  <si>
    <t xml:space="preserve">生物微流控染色体芯片分析检测系统的开发</t>
  </si>
  <si>
    <t xml:space="preserve">00512222</t>
  </si>
  <si>
    <r>
      <rPr>
        <sz val="10"/>
        <rFont val="Noto Sans"/>
        <family val="2"/>
      </rPr>
      <t xml:space="preserve">肌钙蛋白</t>
    </r>
    <r>
      <rPr>
        <sz val="10"/>
        <rFont val="Arial"/>
        <family val="2"/>
      </rPr>
      <t xml:space="preserve">I</t>
    </r>
    <r>
      <rPr>
        <sz val="10"/>
        <rFont val="Noto Sans"/>
        <family val="2"/>
      </rPr>
      <t xml:space="preserve">胶体金快速检测试剂盒的开发</t>
    </r>
  </si>
  <si>
    <t xml:space="preserve">00512223</t>
  </si>
  <si>
    <r>
      <rPr>
        <sz val="10"/>
        <rFont val="Noto Sans"/>
        <family val="2"/>
      </rPr>
      <t xml:space="preserve">葡萄糖</t>
    </r>
    <r>
      <rPr>
        <sz val="10"/>
        <rFont val="Arial"/>
        <family val="2"/>
      </rPr>
      <t xml:space="preserve">-6-</t>
    </r>
    <r>
      <rPr>
        <sz val="10"/>
        <rFont val="Noto Sans"/>
        <family val="2"/>
      </rPr>
      <t xml:space="preserve">磷酸异构酶检测试剂盒的开发</t>
    </r>
  </si>
  <si>
    <t xml:space="preserve">00512224</t>
  </si>
  <si>
    <t xml:space="preserve">基于智能手机平台上运动监测仪的开发</t>
  </si>
  <si>
    <t xml:space="preserve">00512225</t>
  </si>
  <si>
    <t xml:space="preserve">微量元素分析和检测中原子吸收光谱分析法技术的开发</t>
  </si>
  <si>
    <t xml:space="preserve">姜肖明</t>
  </si>
  <si>
    <t xml:space="preserve">00512226</t>
  </si>
  <si>
    <r>
      <rPr>
        <sz val="10"/>
        <rFont val="Noto Sans"/>
        <family val="2"/>
      </rPr>
      <t xml:space="preserve">赭曲霉素</t>
    </r>
    <r>
      <rPr>
        <sz val="10"/>
        <rFont val="Arial"/>
        <family val="2"/>
      </rPr>
      <t xml:space="preserve">A</t>
    </r>
    <r>
      <rPr>
        <sz val="10"/>
        <rFont val="Noto Sans"/>
        <family val="2"/>
      </rPr>
      <t xml:space="preserve">金标试剂盒的开发</t>
    </r>
  </si>
  <si>
    <t xml:space="preserve">00512227</t>
  </si>
  <si>
    <t xml:space="preserve">企业产品质量法律风险及应对</t>
  </si>
  <si>
    <t xml:space="preserve">00512228</t>
  </si>
  <si>
    <t xml:space="preserve">减水剂的开发和研究</t>
  </si>
  <si>
    <t xml:space="preserve">00512229</t>
  </si>
  <si>
    <r>
      <rPr>
        <sz val="10"/>
        <rFont val="Arial"/>
        <family val="2"/>
      </rPr>
      <t xml:space="preserve">HC3100H</t>
    </r>
    <r>
      <rPr>
        <sz val="10"/>
        <rFont val="Noto Sans"/>
        <family val="2"/>
      </rPr>
      <t xml:space="preserve">三相装置测试仪软件</t>
    </r>
    <r>
      <rPr>
        <sz val="10"/>
        <rFont val="Arial"/>
        <family val="2"/>
      </rPr>
      <t xml:space="preserve">UI</t>
    </r>
    <r>
      <rPr>
        <sz val="10"/>
        <rFont val="Noto Sans"/>
        <family val="2"/>
      </rPr>
      <t xml:space="preserve">与产品外观设计（二期）</t>
    </r>
  </si>
  <si>
    <t xml:space="preserve">00512230</t>
  </si>
  <si>
    <t xml:space="preserve">00512231</t>
  </si>
  <si>
    <t xml:space="preserve">00512234</t>
  </si>
  <si>
    <t xml:space="preserve">嘉善县“十二五”品牌发展规划</t>
  </si>
  <si>
    <t xml:space="preserve">00512235</t>
  </si>
  <si>
    <t xml:space="preserve">传统文化礼仪与企业员工素养的培养</t>
  </si>
  <si>
    <t xml:space="preserve">李冶孜</t>
  </si>
  <si>
    <t xml:space="preserve">00512236</t>
  </si>
  <si>
    <r>
      <rPr>
        <sz val="10"/>
        <rFont val="Noto Sans"/>
        <family val="2"/>
      </rPr>
      <t xml:space="preserve">黄曲霉菌毒素</t>
    </r>
    <r>
      <rPr>
        <sz val="10"/>
        <rFont val="Arial"/>
        <family val="2"/>
      </rPr>
      <t xml:space="preserve">B1</t>
    </r>
    <r>
      <rPr>
        <sz val="10"/>
        <rFont val="Noto Sans"/>
        <family val="2"/>
      </rPr>
      <t xml:space="preserve">检测试纸的开发</t>
    </r>
  </si>
  <si>
    <t xml:space="preserve">00512237</t>
  </si>
  <si>
    <t xml:space="preserve">复方红豆杉颗粒开发研究</t>
  </si>
  <si>
    <t xml:space="preserve">李循</t>
  </si>
  <si>
    <t xml:space="preserve">00512238</t>
  </si>
  <si>
    <t xml:space="preserve">浙籍名人与中国近代新音乐的发展</t>
  </si>
  <si>
    <t xml:space="preserve">刘建东</t>
  </si>
  <si>
    <t xml:space="preserve">00512239</t>
  </si>
  <si>
    <t xml:space="preserve">网络空调通用模块协议设计</t>
  </si>
  <si>
    <t xml:space="preserve">00512240</t>
  </si>
  <si>
    <t xml:space="preserve">企业形象策划与宣传</t>
  </si>
  <si>
    <t xml:space="preserve">00512241</t>
  </si>
  <si>
    <t xml:space="preserve">新产品开发设计项目</t>
  </si>
  <si>
    <t xml:space="preserve">00512242</t>
  </si>
  <si>
    <t xml:space="preserve">嘉兴市宏联电子科技有限公司翻译服务</t>
  </si>
  <si>
    <t xml:space="preserve">吴承雅</t>
  </si>
  <si>
    <t xml:space="preserve">00512243</t>
  </si>
  <si>
    <t xml:space="preserve">浙北太湖流域史前素陶文化研究</t>
  </si>
  <si>
    <t xml:space="preserve">00512244</t>
  </si>
  <si>
    <t xml:space="preserve">廉政文化建设和发展研究</t>
  </si>
  <si>
    <t xml:space="preserve">00512245</t>
  </si>
  <si>
    <t xml:space="preserve">房地产销售英语</t>
  </si>
  <si>
    <t xml:space="preserve">00512246</t>
  </si>
  <si>
    <t xml:space="preserve">百盛企业文化包装宣传设计</t>
  </si>
  <si>
    <t xml:space="preserve">杨春燕</t>
  </si>
  <si>
    <t xml:space="preserve">00512247</t>
  </si>
  <si>
    <r>
      <rPr>
        <sz val="10"/>
        <rFont val="Noto Sans"/>
        <family val="2"/>
      </rPr>
      <t xml:space="preserve">平湖市隆辉职业有限公司</t>
    </r>
    <r>
      <rPr>
        <sz val="10"/>
        <rFont val="Arial"/>
        <family val="2"/>
      </rPr>
      <t xml:space="preserve">-</t>
    </r>
    <r>
      <rPr>
        <sz val="10"/>
        <rFont val="Noto Sans"/>
        <family val="2"/>
      </rPr>
      <t xml:space="preserve">金仓花苑二期</t>
    </r>
    <r>
      <rPr>
        <sz val="10"/>
        <rFont val="Arial"/>
        <family val="2"/>
      </rPr>
      <t xml:space="preserve">-</t>
    </r>
    <r>
      <rPr>
        <sz val="10"/>
        <rFont val="Noto Sans"/>
        <family val="2"/>
      </rPr>
      <t xml:space="preserve">室外景观设计咨询</t>
    </r>
  </si>
  <si>
    <t xml:space="preserve">00512248</t>
  </si>
  <si>
    <r>
      <rPr>
        <sz val="10"/>
        <rFont val="Noto Sans"/>
        <family val="2"/>
      </rPr>
      <t xml:space="preserve">嘉兴市小城镇建设的对策研究</t>
    </r>
    <r>
      <rPr>
        <sz val="10"/>
        <rFont val="Arial"/>
        <family val="2"/>
      </rPr>
      <t xml:space="preserve">-</t>
    </r>
    <r>
      <rPr>
        <sz val="10"/>
        <rFont val="Noto Sans"/>
        <family val="2"/>
      </rPr>
      <t xml:space="preserve">以王江泾为例</t>
    </r>
  </si>
  <si>
    <t xml:space="preserve">00512249</t>
  </si>
  <si>
    <t xml:space="preserve">外贸业务咨询及市场开拓</t>
  </si>
  <si>
    <t xml:space="preserve">00512250</t>
  </si>
  <si>
    <t xml:space="preserve">日语商务谈判口译及资料翻译、培训</t>
  </si>
  <si>
    <t xml:space="preserve">00512251</t>
  </si>
  <si>
    <t xml:space="preserve">嘉兴富利登贸易有限公司绩效管理方案设计</t>
  </si>
  <si>
    <t xml:space="preserve">郭如平</t>
  </si>
  <si>
    <t xml:space="preserve">00512252</t>
  </si>
  <si>
    <t xml:space="preserve">中润嘉兴中心预应力结构设计分析</t>
  </si>
  <si>
    <t xml:space="preserve">00512253</t>
  </si>
  <si>
    <t xml:space="preserve">抗静电防污防绒面料涂层的研发</t>
  </si>
  <si>
    <t xml:space="preserve">00512254</t>
  </si>
  <si>
    <t xml:space="preserve">加强员工素质教育，催进企业可持续发展</t>
  </si>
  <si>
    <t xml:space="preserve">00512255</t>
  </si>
  <si>
    <t xml:space="preserve">海洋生物活性物质甲壳素的开发</t>
  </si>
  <si>
    <t xml:space="preserve">00512256</t>
  </si>
  <si>
    <t xml:space="preserve">日文专利技术资料翻译协议</t>
  </si>
  <si>
    <t xml:space="preserve">裴艳霞</t>
  </si>
  <si>
    <t xml:space="preserve">00512257</t>
  </si>
  <si>
    <t xml:space="preserve">餐饮垃圾资源化项目开发中的额翻译探讨与研究</t>
  </si>
  <si>
    <t xml:space="preserve">薛立文</t>
  </si>
  <si>
    <t xml:space="preserve">00512258</t>
  </si>
  <si>
    <t xml:space="preserve">特种动物毛发纤维高档机织面料的开发</t>
  </si>
  <si>
    <t xml:space="preserve">00512259</t>
  </si>
  <si>
    <t xml:space="preserve">基于等离子处理的兔毛生态加工技术研发</t>
  </si>
  <si>
    <t xml:space="preserve">00512260</t>
  </si>
  <si>
    <t xml:space="preserve">断路器开关面板设计</t>
  </si>
  <si>
    <t xml:space="preserve">00512261</t>
  </si>
  <si>
    <t xml:space="preserve">家居服装系列产品创新设计</t>
  </si>
  <si>
    <t xml:space="preserve">林彬</t>
  </si>
  <si>
    <t xml:space="preserve">00512262</t>
  </si>
  <si>
    <t xml:space="preserve">居家用品外观设计开发</t>
  </si>
  <si>
    <t xml:space="preserve">00512263</t>
  </si>
  <si>
    <t xml:space="preserve">＜推动嘉兴现代物业服务业健康发展的对策研究＞</t>
  </si>
  <si>
    <t xml:space="preserve">00512264</t>
  </si>
  <si>
    <t xml:space="preserve">科技英语在电子行业中的应用</t>
  </si>
  <si>
    <t xml:space="preserve">00512265</t>
  </si>
  <si>
    <t xml:space="preserve">针织服装设计中异料镶拼技术的研究及运用</t>
  </si>
  <si>
    <t xml:space="preserve">陈淑聪</t>
  </si>
  <si>
    <t xml:space="preserve">00512266</t>
  </si>
  <si>
    <t xml:space="preserve">00512267</t>
  </si>
  <si>
    <t xml:space="preserve">中小企业内部控制制度设计</t>
  </si>
  <si>
    <t xml:space="preserve">00512268</t>
  </si>
  <si>
    <t xml:space="preserve">防浮色聚氨酯涂层色浆的开发</t>
  </si>
  <si>
    <t xml:space="preserve">00512269</t>
  </si>
  <si>
    <t xml:space="preserve">浙江省港航基层站所标准化建设规范研究</t>
  </si>
  <si>
    <t xml:space="preserve">00512270</t>
  </si>
  <si>
    <t xml:space="preserve">吊顶铝板图案及集成衣柜造型设计</t>
  </si>
  <si>
    <t xml:space="preserve">00512271</t>
  </si>
  <si>
    <r>
      <rPr>
        <sz val="10"/>
        <rFont val="Arial"/>
        <family val="2"/>
      </rPr>
      <t xml:space="preserve">Tio2</t>
    </r>
    <r>
      <rPr>
        <sz val="10"/>
        <rFont val="Noto Sans"/>
        <family val="2"/>
      </rPr>
      <t xml:space="preserve">微／纳米纤维微孔膜光催化处理生活污水的研究</t>
    </r>
  </si>
  <si>
    <t xml:space="preserve">俞巧珍</t>
  </si>
  <si>
    <t xml:space="preserve">00512272</t>
  </si>
  <si>
    <r>
      <rPr>
        <sz val="10"/>
        <rFont val="Noto Sans"/>
        <family val="2"/>
      </rPr>
      <t xml:space="preserve">面向商业模式创新的</t>
    </r>
    <r>
      <rPr>
        <sz val="10"/>
        <rFont val="Arial"/>
        <family val="2"/>
      </rPr>
      <t xml:space="preserve">ERP</t>
    </r>
    <r>
      <rPr>
        <sz val="10"/>
        <rFont val="Noto Sans"/>
        <family val="2"/>
      </rPr>
      <t xml:space="preserve">软件系统</t>
    </r>
  </si>
  <si>
    <t xml:space="preserve">00512273</t>
  </si>
  <si>
    <t xml:space="preserve">永成企业服装画册设计</t>
  </si>
  <si>
    <t xml:space="preserve">00512274</t>
  </si>
  <si>
    <t xml:space="preserve">产品共同研发合作协议</t>
  </si>
  <si>
    <t xml:space="preserve">00512275</t>
  </si>
  <si>
    <t xml:space="preserve">恒隆家具现场管理设计和实施</t>
  </si>
  <si>
    <t xml:space="preserve">00512276</t>
  </si>
  <si>
    <t xml:space="preserve">基于大规模定制的羊毛衫系统的研制</t>
  </si>
  <si>
    <t xml:space="preserve">刘艳梅</t>
  </si>
  <si>
    <t xml:space="preserve">00512277</t>
  </si>
  <si>
    <t xml:space="preserve">企业污水处理新工艺</t>
  </si>
  <si>
    <t xml:space="preserve">00512278</t>
  </si>
  <si>
    <t xml:space="preserve">提高金属电镀表面质量项目</t>
  </si>
  <si>
    <t xml:space="preserve">00512279</t>
  </si>
  <si>
    <t xml:space="preserve">智能化图像识别系统</t>
  </si>
  <si>
    <t xml:space="preserve">李永刚</t>
  </si>
  <si>
    <t xml:space="preserve">00512280</t>
  </si>
  <si>
    <t xml:space="preserve">嘉兴市桐乡市绿洲办公楼设计</t>
  </si>
  <si>
    <t xml:space="preserve">00512281</t>
  </si>
  <si>
    <t xml:space="preserve">洪合中心小学东校区新建教学楼设计</t>
  </si>
  <si>
    <t xml:space="preserve">赵斌</t>
  </si>
  <si>
    <t xml:space="preserve">00512282</t>
  </si>
  <si>
    <t xml:space="preserve">地沟油回收处理过程的液固分离系统研究</t>
  </si>
  <si>
    <t xml:space="preserve">胡万鹏</t>
  </si>
  <si>
    <t xml:space="preserve">00513001</t>
  </si>
  <si>
    <t xml:space="preserve">非规则汽车侧后视镜在线检测系统研发</t>
  </si>
  <si>
    <t xml:space="preserve">00513001P</t>
  </si>
  <si>
    <t xml:space="preserve">北京英航通教育咨询有限公司</t>
  </si>
  <si>
    <t xml:space="preserve">00513002</t>
  </si>
  <si>
    <t xml:space="preserve">泡沫混凝土板专用外加剂的开发</t>
  </si>
  <si>
    <t xml:space="preserve">00513003</t>
  </si>
  <si>
    <t xml:space="preserve">色纺棉纱计算机配色系统开发</t>
  </si>
  <si>
    <t xml:space="preserve">00513004</t>
  </si>
  <si>
    <t xml:space="preserve">汽车防抱死制动系统制动性能动态测试技术</t>
  </si>
  <si>
    <t xml:space="preserve">00513005</t>
  </si>
  <si>
    <t xml:space="preserve">毛皮节能、环保鞣制及防水型小湖羊毛革生产技术研发</t>
  </si>
  <si>
    <t xml:space="preserve">00513006</t>
  </si>
  <si>
    <t xml:space="preserve">防静电环氧卷材及其生产方法等三项专利转让</t>
  </si>
  <si>
    <t xml:space="preserve">00513007</t>
  </si>
  <si>
    <t xml:space="preserve">一种环氧地坪材料及其制备方法等两项专利人变更</t>
  </si>
  <si>
    <t xml:space="preserve">00513008</t>
  </si>
  <si>
    <r>
      <rPr>
        <sz val="10"/>
        <rFont val="Arial"/>
        <family val="2"/>
      </rPr>
      <t xml:space="preserve">2012</t>
    </r>
    <r>
      <rPr>
        <sz val="10"/>
        <rFont val="Noto Sans"/>
        <family val="2"/>
      </rPr>
      <t xml:space="preserve">年嘉兴市残疾人状况和小康实现程度检测分析报告</t>
    </r>
  </si>
  <si>
    <t xml:space="preserve">00513009</t>
  </si>
  <si>
    <r>
      <rPr>
        <sz val="10"/>
        <rFont val="Noto Sans"/>
        <family val="2"/>
      </rPr>
      <t xml:space="preserve">高感性棉纶纤维及</t>
    </r>
    <r>
      <rPr>
        <sz val="10"/>
        <rFont val="Arial"/>
        <family val="2"/>
      </rPr>
      <t xml:space="preserve">ATY</t>
    </r>
    <r>
      <rPr>
        <sz val="10"/>
        <rFont val="Noto Sans"/>
        <family val="2"/>
      </rPr>
      <t xml:space="preserve">开发</t>
    </r>
  </si>
  <si>
    <t xml:space="preserve">00513010</t>
  </si>
  <si>
    <t xml:space="preserve">差异化功能性棉纶棉纶开发</t>
  </si>
  <si>
    <t xml:space="preserve">00513011</t>
  </si>
  <si>
    <t xml:space="preserve">污泥资源化、减量化技术研究</t>
  </si>
  <si>
    <t xml:space="preserve">00513012</t>
  </si>
  <si>
    <r>
      <rPr>
        <sz val="10"/>
        <rFont val="Arial"/>
        <family val="2"/>
      </rPr>
      <t xml:space="preserve">"</t>
    </r>
    <r>
      <rPr>
        <sz val="10"/>
        <rFont val="Noto Sans"/>
        <family val="2"/>
      </rPr>
      <t xml:space="preserve">中国工业设计博览会项目“研究报告</t>
    </r>
  </si>
  <si>
    <t xml:space="preserve">00513013</t>
  </si>
  <si>
    <t xml:space="preserve">00513014</t>
  </si>
  <si>
    <t xml:space="preserve">00513015</t>
  </si>
  <si>
    <t xml:space="preserve">空心方桩用端板技术开发</t>
  </si>
  <si>
    <t xml:space="preserve">00513016</t>
  </si>
  <si>
    <t xml:space="preserve">基于少量关键尺寸的服装量身定制系统设计与开发</t>
  </si>
  <si>
    <t xml:space="preserve">00513017</t>
  </si>
  <si>
    <t xml:space="preserve">嘉兴市“体育强市”创建研究</t>
  </si>
  <si>
    <t xml:space="preserve">陈浩</t>
  </si>
  <si>
    <t xml:space="preserve">00513018</t>
  </si>
  <si>
    <t xml:space="preserve">对羟基苯乙腈合成工艺研究</t>
  </si>
  <si>
    <t xml:space="preserve">00513019</t>
  </si>
  <si>
    <t xml:space="preserve">00513020</t>
  </si>
  <si>
    <r>
      <rPr>
        <sz val="10"/>
        <rFont val="Noto Sans"/>
        <family val="2"/>
      </rPr>
      <t xml:space="preserve">企业信息化</t>
    </r>
    <r>
      <rPr>
        <sz val="10"/>
        <rFont val="Arial"/>
        <family val="2"/>
      </rPr>
      <t xml:space="preserve">ERP</t>
    </r>
    <r>
      <rPr>
        <sz val="10"/>
        <rFont val="Noto Sans"/>
        <family val="2"/>
      </rPr>
      <t xml:space="preserve">系统设计开发</t>
    </r>
  </si>
  <si>
    <t xml:space="preserve">00513021</t>
  </si>
  <si>
    <t xml:space="preserve">预应力空心桩用端板技术开发</t>
  </si>
  <si>
    <t xml:space="preserve">00513022</t>
  </si>
  <si>
    <t xml:space="preserve">00513023</t>
  </si>
  <si>
    <t xml:space="preserve">00513024</t>
  </si>
  <si>
    <t xml:space="preserve">00513025</t>
  </si>
  <si>
    <t xml:space="preserve">00513026</t>
  </si>
  <si>
    <t xml:space="preserve">00513027</t>
  </si>
  <si>
    <t xml:space="preserve">00513028</t>
  </si>
  <si>
    <t xml:space="preserve">预应力离心混凝土空心方桩用端板</t>
  </si>
  <si>
    <t xml:space="preserve">00513029</t>
  </si>
  <si>
    <t xml:space="preserve">嘉善县“十二五”淘汰落后产能规划</t>
  </si>
  <si>
    <t xml:space="preserve">00513030</t>
  </si>
  <si>
    <t xml:space="preserve">浙江万凯新材料有限公司“十二五”发展战略规划</t>
  </si>
  <si>
    <t xml:space="preserve">00513031</t>
  </si>
  <si>
    <r>
      <rPr>
        <sz val="10"/>
        <rFont val="Noto Sans"/>
        <family val="2"/>
      </rPr>
      <t xml:space="preserve">嘉兴学院</t>
    </r>
    <r>
      <rPr>
        <sz val="10"/>
        <rFont val="Arial"/>
        <family val="2"/>
      </rPr>
      <t xml:space="preserve">-</t>
    </r>
    <r>
      <rPr>
        <sz val="10"/>
        <rFont val="Noto Sans"/>
        <family val="2"/>
      </rPr>
      <t xml:space="preserve">浙江禾欣实业集团公司 关于成立绿色革用材料联</t>
    </r>
  </si>
  <si>
    <t xml:space="preserve">00513032</t>
  </si>
  <si>
    <t xml:space="preserve">菱康颗粒剂的研制</t>
  </si>
  <si>
    <t xml:space="preserve">00513033</t>
  </si>
  <si>
    <t xml:space="preserve">双营养因子缓释型轴向取向纳米纤维神经导管诱导长距离神</t>
  </si>
  <si>
    <t xml:space="preserve">00513034</t>
  </si>
  <si>
    <t xml:space="preserve">00513035</t>
  </si>
  <si>
    <t xml:space="preserve">嘉兴光伏高薪科技产业园区表示系统设计</t>
  </si>
  <si>
    <t xml:space="preserve">00513036</t>
  </si>
  <si>
    <t xml:space="preserve">财产保险业务调整及其对策</t>
  </si>
  <si>
    <t xml:space="preserve">00513037</t>
  </si>
  <si>
    <t xml:space="preserve">嘉兴豪姿体育设施工程有限公司规划、技术指导、对外交流</t>
  </si>
  <si>
    <t xml:space="preserve">00513038</t>
  </si>
  <si>
    <t xml:space="preserve">水蚯蚓原位消解污泥技术重金属分布及迁移检测研究</t>
  </si>
  <si>
    <t xml:space="preserve">00513039</t>
  </si>
  <si>
    <t xml:space="preserve">粽子生产线计件及抽检系统</t>
  </si>
  <si>
    <t xml:space="preserve">00513040</t>
  </si>
  <si>
    <r>
      <rPr>
        <sz val="10"/>
        <rFont val="Arial"/>
        <family val="2"/>
      </rPr>
      <t xml:space="preserve">N-</t>
    </r>
    <r>
      <rPr>
        <sz val="10"/>
        <rFont val="Noto Sans"/>
        <family val="2"/>
      </rPr>
      <t xml:space="preserve">正丁基</t>
    </r>
    <r>
      <rPr>
        <sz val="10"/>
        <rFont val="Arial"/>
        <family val="2"/>
      </rPr>
      <t xml:space="preserve">-N-</t>
    </r>
    <r>
      <rPr>
        <sz val="10"/>
        <rFont val="Noto Sans"/>
        <family val="2"/>
      </rPr>
      <t xml:space="preserve">甲基咪唑</t>
    </r>
    <r>
      <rPr>
        <sz val="10"/>
        <rFont val="Arial"/>
        <family val="2"/>
      </rPr>
      <t xml:space="preserve">-D-</t>
    </r>
    <r>
      <rPr>
        <sz val="10"/>
        <rFont val="Noto Sans"/>
        <family val="2"/>
      </rPr>
      <t xml:space="preserve">酒石酸手性离子液体制备方法研究</t>
    </r>
  </si>
  <si>
    <t xml:space="preserve">00513041</t>
  </si>
  <si>
    <t xml:space="preserve">压缩机新技术发展调查分析</t>
  </si>
  <si>
    <t xml:space="preserve">00513042</t>
  </si>
  <si>
    <t xml:space="preserve">嘉兴工业园区汽配机电产业发展规划</t>
  </si>
  <si>
    <t xml:space="preserve">00513043</t>
  </si>
  <si>
    <t xml:space="preserve">防水聚丙烯酸酯乳液的研究开发</t>
  </si>
  <si>
    <t xml:space="preserve">00513044</t>
  </si>
  <si>
    <t xml:space="preserve">调适家庭关系、推进和谐家庭文化建设研究</t>
  </si>
  <si>
    <t xml:space="preserve">00513045</t>
  </si>
  <si>
    <t xml:space="preserve">00513046</t>
  </si>
  <si>
    <t xml:space="preserve">00513047</t>
  </si>
  <si>
    <t xml:space="preserve">＜海宁市废旧商品回收利用体系建设规划＞</t>
  </si>
  <si>
    <t xml:space="preserve">00513048</t>
  </si>
  <si>
    <t xml:space="preserve">阳极氧化电解液体系的研究</t>
  </si>
  <si>
    <t xml:space="preserve">00513049</t>
  </si>
  <si>
    <t xml:space="preserve">亲水聚酯纤维研究开发</t>
  </si>
  <si>
    <t xml:space="preserve">00513050</t>
  </si>
  <si>
    <t xml:space="preserve">基于非性线预测模型的吸收式溴化锂温度控制系统</t>
  </si>
  <si>
    <t xml:space="preserve">00513051</t>
  </si>
  <si>
    <t xml:space="preserve">精密抛光设备控制系统</t>
  </si>
  <si>
    <t xml:space="preserve">00513052</t>
  </si>
  <si>
    <t xml:space="preserve">女装流行信息咨询及品牌形象策划</t>
  </si>
  <si>
    <t xml:space="preserve">00513053</t>
  </si>
  <si>
    <t xml:space="preserve">硅砂粉在预应力高强混凝土桩的应用开发</t>
  </si>
  <si>
    <t xml:space="preserve">00513054</t>
  </si>
  <si>
    <t xml:space="preserve">空心方桩用端的技术开发</t>
  </si>
  <si>
    <t xml:space="preserve">00513055</t>
  </si>
  <si>
    <t xml:space="preserve">00513056</t>
  </si>
  <si>
    <t xml:space="preserve">复合菌剂在禽类排泄物制作有机肥中的应用研究</t>
  </si>
  <si>
    <t xml:space="preserve">00513057</t>
  </si>
  <si>
    <t xml:space="preserve">00513058</t>
  </si>
  <si>
    <t xml:space="preserve">硅砂粉新型建材技术开发</t>
  </si>
  <si>
    <t xml:space="preserve">00513059</t>
  </si>
  <si>
    <t xml:space="preserve">妇产科手术中纤维蛋白封闭剂技术的开发</t>
  </si>
  <si>
    <t xml:space="preserve">00513060</t>
  </si>
  <si>
    <t xml:space="preserve">00513061</t>
  </si>
  <si>
    <t xml:space="preserve">浙江大北农服务站形象设计</t>
  </si>
  <si>
    <t xml:space="preserve">00513062</t>
  </si>
  <si>
    <t xml:space="preserve">嘉兴市蕾梦娜模特礼仪文化有限公司体育设施建设</t>
  </si>
  <si>
    <t xml:space="preserve">00513063</t>
  </si>
  <si>
    <t xml:space="preserve">黄洪</t>
  </si>
  <si>
    <t xml:space="preserve">00513064</t>
  </si>
  <si>
    <r>
      <rPr>
        <sz val="10"/>
        <rFont val="Noto Sans"/>
        <family val="2"/>
      </rPr>
      <t xml:space="preserve">客户关系管理</t>
    </r>
    <r>
      <rPr>
        <sz val="10"/>
        <rFont val="Arial"/>
        <family val="2"/>
      </rPr>
      <t xml:space="preserve">-CRM</t>
    </r>
    <r>
      <rPr>
        <sz val="10"/>
        <rFont val="Noto Sans"/>
        <family val="2"/>
      </rPr>
      <t xml:space="preserve">沙盘模拟设计及开发</t>
    </r>
  </si>
  <si>
    <t xml:space="preserve">00513065</t>
  </si>
  <si>
    <t xml:space="preserve">00513066</t>
  </si>
  <si>
    <t xml:space="preserve">杭州湾水环境现状分析及污染纺织对策研究</t>
  </si>
  <si>
    <t xml:space="preserve">00513067</t>
  </si>
  <si>
    <t xml:space="preserve">嘉兴市清洁水源行动实施方案</t>
  </si>
  <si>
    <t xml:space="preserve">00513068</t>
  </si>
  <si>
    <t xml:space="preserve">海洲街道生态环境保护规划</t>
  </si>
  <si>
    <t xml:space="preserve">00513069</t>
  </si>
  <si>
    <r>
      <rPr>
        <sz val="10"/>
        <rFont val="Arial"/>
        <family val="2"/>
      </rPr>
      <t xml:space="preserve">4-AA</t>
    </r>
    <r>
      <rPr>
        <sz val="10"/>
        <rFont val="Noto Sans"/>
        <family val="2"/>
      </rPr>
      <t xml:space="preserve">臭氧化替代的新技术开发</t>
    </r>
  </si>
  <si>
    <t xml:space="preserve">00513070</t>
  </si>
  <si>
    <t xml:space="preserve">基于惯性传感器的推测导航技术开发</t>
  </si>
  <si>
    <t xml:space="preserve">马宗蔚</t>
  </si>
  <si>
    <t xml:space="preserve">00513071</t>
  </si>
  <si>
    <r>
      <rPr>
        <sz val="10"/>
        <rFont val="Arial"/>
        <family val="2"/>
      </rPr>
      <t xml:space="preserve">70Mpa</t>
    </r>
    <r>
      <rPr>
        <sz val="10"/>
        <rFont val="Noto Sans"/>
        <family val="2"/>
      </rPr>
      <t xml:space="preserve">加氢站安全分析与风险量化</t>
    </r>
  </si>
  <si>
    <t xml:space="preserve">李志勇</t>
  </si>
  <si>
    <t xml:space="preserve">00513072</t>
  </si>
  <si>
    <r>
      <rPr>
        <sz val="10"/>
        <rFont val="Noto Sans"/>
        <family val="2"/>
      </rPr>
      <t xml:space="preserve">经高渗盐水雾化导痰中脱落上皮细胞的</t>
    </r>
    <r>
      <rPr>
        <sz val="10"/>
        <rFont val="Arial"/>
        <family val="2"/>
      </rPr>
      <t xml:space="preserve">mRNA</t>
    </r>
    <r>
      <rPr>
        <sz val="10"/>
        <rFont val="Noto Sans"/>
        <family val="2"/>
      </rPr>
      <t xml:space="preserve">样本制备的开发</t>
    </r>
  </si>
  <si>
    <t xml:space="preserve">00513073</t>
  </si>
  <si>
    <t xml:space="preserve">动物软骨原料的综合开发</t>
  </si>
  <si>
    <t xml:space="preserve">00513074</t>
  </si>
  <si>
    <t xml:space="preserve">消瘰颗粒剂的研究开发</t>
  </si>
  <si>
    <t xml:space="preserve">00513075</t>
  </si>
  <si>
    <r>
      <rPr>
        <sz val="10"/>
        <rFont val="Noto Sans"/>
        <family val="2"/>
      </rPr>
      <t xml:space="preserve">基于</t>
    </r>
    <r>
      <rPr>
        <sz val="10"/>
        <rFont val="Arial"/>
        <family val="2"/>
      </rPr>
      <t xml:space="preserve">PFID</t>
    </r>
    <r>
      <rPr>
        <sz val="10"/>
        <rFont val="Noto Sans"/>
        <family val="2"/>
      </rPr>
      <t xml:space="preserve">技术的艺术品防伪认证技术推广与服务营运</t>
    </r>
  </si>
  <si>
    <t xml:space="preserve">00513076</t>
  </si>
  <si>
    <t xml:space="preserve">嘉善金泰工程塑业有限公司产学研合作、人才、项目咨询协</t>
  </si>
  <si>
    <t xml:space="preserve">00513077</t>
  </si>
  <si>
    <t xml:space="preserve">卵巢早衰相关因素分析技术研发与应用</t>
  </si>
  <si>
    <t xml:space="preserve">00513078</t>
  </si>
  <si>
    <t xml:space="preserve">00513079</t>
  </si>
  <si>
    <t xml:space="preserve">电子商务提升嘉兴旅游竞争力研究</t>
  </si>
  <si>
    <t xml:space="preserve">00513080</t>
  </si>
  <si>
    <t xml:space="preserve">丁烷气自动称重灌装系统设计</t>
  </si>
  <si>
    <t xml:space="preserve">00513081</t>
  </si>
  <si>
    <r>
      <rPr>
        <sz val="10"/>
        <rFont val="Noto Sans"/>
        <family val="2"/>
      </rPr>
      <t xml:space="preserve">聚乳酸纤维</t>
    </r>
    <r>
      <rPr>
        <sz val="10"/>
        <rFont val="Arial"/>
        <family val="2"/>
      </rPr>
      <t xml:space="preserve">-PLA-</t>
    </r>
    <r>
      <rPr>
        <sz val="10"/>
        <rFont val="Noto Sans"/>
        <family val="2"/>
      </rPr>
      <t xml:space="preserve">机织面料及家纺产品的开发</t>
    </r>
  </si>
  <si>
    <t xml:space="preserve">00513082</t>
  </si>
  <si>
    <r>
      <rPr>
        <sz val="10"/>
        <rFont val="Noto Sans"/>
        <family val="2"/>
      </rPr>
      <t xml:space="preserve">超纤革用导电</t>
    </r>
    <r>
      <rPr>
        <sz val="10"/>
        <rFont val="Arial"/>
        <family val="2"/>
      </rPr>
      <t xml:space="preserve">PU</t>
    </r>
    <r>
      <rPr>
        <sz val="10"/>
        <rFont val="Noto Sans"/>
        <family val="2"/>
      </rPr>
      <t xml:space="preserve">树脂</t>
    </r>
  </si>
  <si>
    <t xml:space="preserve">00513083</t>
  </si>
  <si>
    <t xml:space="preserve">家纺图形设计与研发</t>
  </si>
  <si>
    <t xml:space="preserve">00513084</t>
  </si>
  <si>
    <t xml:space="preserve">创意设计、制作与展示</t>
  </si>
  <si>
    <t xml:space="preserve">00513085</t>
  </si>
  <si>
    <t xml:space="preserve">形态学模拟三维系统的开发</t>
  </si>
  <si>
    <t xml:space="preserve">00513086</t>
  </si>
  <si>
    <r>
      <rPr>
        <sz val="10"/>
        <rFont val="Arial"/>
        <family val="2"/>
      </rPr>
      <t xml:space="preserve">N-</t>
    </r>
    <r>
      <rPr>
        <sz val="10"/>
        <rFont val="Noto Sans"/>
        <family val="2"/>
      </rPr>
      <t xml:space="preserve">乙基</t>
    </r>
    <r>
      <rPr>
        <sz val="10"/>
        <rFont val="Arial"/>
        <family val="2"/>
      </rPr>
      <t xml:space="preserve">-N-</t>
    </r>
    <r>
      <rPr>
        <sz val="10"/>
        <rFont val="Noto Sans"/>
        <family val="2"/>
      </rPr>
      <t xml:space="preserve">氰乙基苯胺制备后处理新工艺研究</t>
    </r>
  </si>
  <si>
    <t xml:space="preserve">00513087</t>
  </si>
  <si>
    <t xml:space="preserve">高校二级学院预算编制与经费管理研究</t>
  </si>
  <si>
    <t xml:space="preserve">杨国勇</t>
  </si>
  <si>
    <t xml:space="preserve">00513088</t>
  </si>
  <si>
    <t xml:space="preserve">＜一种半耐久性家纺用苎麻无纺材料及其生产方法＞专利使</t>
  </si>
  <si>
    <t xml:space="preserve">00513089</t>
  </si>
  <si>
    <t xml:space="preserve">＜浙江台州典型区域土壤污染综合治理项目实施方案＞联合</t>
  </si>
  <si>
    <t xml:space="preserve">00513090</t>
  </si>
  <si>
    <t xml:space="preserve">吡唑啉酮类钐配合物的合成</t>
  </si>
  <si>
    <t xml:space="preserve">00513091</t>
  </si>
  <si>
    <r>
      <rPr>
        <sz val="10"/>
        <rFont val="Arial"/>
        <family val="2"/>
      </rPr>
      <t xml:space="preserve">2012</t>
    </r>
    <r>
      <rPr>
        <sz val="10"/>
        <rFont val="Noto Sans"/>
        <family val="2"/>
      </rPr>
      <t xml:space="preserve">年嘉兴市区房地产市场分析报告</t>
    </r>
  </si>
  <si>
    <t xml:space="preserve">00513092</t>
  </si>
  <si>
    <t xml:space="preserve">00513093</t>
  </si>
  <si>
    <t xml:space="preserve">低粘度小分子羟基硅油连续化生产工艺开发</t>
  </si>
  <si>
    <t xml:space="preserve">00513094</t>
  </si>
  <si>
    <t xml:space="preserve">00513095</t>
  </si>
  <si>
    <t xml:space="preserve">新产品开发</t>
  </si>
  <si>
    <t xml:space="preserve">00513096</t>
  </si>
  <si>
    <t xml:space="preserve">嘉兴润谷通讯设备有限公司品牌形象策划</t>
  </si>
  <si>
    <t xml:space="preserve">00513097</t>
  </si>
  <si>
    <t xml:space="preserve">经济发达地区城乡居民人均收入翻番的途径与进一步均衡收</t>
  </si>
  <si>
    <t xml:space="preserve">郭玉华</t>
  </si>
  <si>
    <t xml:space="preserve">00513098</t>
  </si>
  <si>
    <t xml:space="preserve">城乡基层组织财政供养人员现状分析与优化财政供养比例的</t>
  </si>
  <si>
    <t xml:space="preserve">00513099</t>
  </si>
  <si>
    <t xml:space="preserve">嘉兴市经济结构对财税收入增长影响因素实证研究</t>
  </si>
  <si>
    <t xml:space="preserve">00513100</t>
  </si>
  <si>
    <t xml:space="preserve">企业职工养老保险制度运行过程中隐形风险的分析与弥补途</t>
  </si>
  <si>
    <t xml:space="preserve">00513101</t>
  </si>
  <si>
    <t xml:space="preserve">嘉兴市农业产业发展探索及财政扶持政策的选择</t>
  </si>
  <si>
    <t xml:space="preserve">00513102</t>
  </si>
  <si>
    <t xml:space="preserve">促进基本公共服务均等化的市区财政体制研究</t>
  </si>
  <si>
    <t xml:space="preserve">00513103</t>
  </si>
  <si>
    <t xml:space="preserve">如何有效防范和化解我市地方政府性债务风险</t>
  </si>
  <si>
    <t xml:space="preserve">尹启华</t>
  </si>
  <si>
    <t xml:space="preserve">00513104</t>
  </si>
  <si>
    <t xml:space="preserve">做大做实政府公物仓，推进节约型政府建设</t>
  </si>
  <si>
    <t xml:space="preserve">00513105</t>
  </si>
  <si>
    <t xml:space="preserve">完善嘉兴市公交优先发展的政策体系研究</t>
  </si>
  <si>
    <t xml:space="preserve">00513106</t>
  </si>
  <si>
    <t xml:space="preserve">财政金融体制调政后的地方金融产业发展政策研究</t>
  </si>
  <si>
    <t xml:space="preserve">00513107</t>
  </si>
  <si>
    <t xml:space="preserve">嘉兴市文化产业财政扶持政策研究</t>
  </si>
  <si>
    <t xml:space="preserve">张兴泉</t>
  </si>
  <si>
    <t xml:space="preserve">00513108</t>
  </si>
  <si>
    <t xml:space="preserve">以公共事务信息化系统助推城乡社区与市民自助服务网络体</t>
  </si>
  <si>
    <t xml:space="preserve">00513109</t>
  </si>
  <si>
    <t xml:space="preserve">建立以绩效管理为核心的公共财政运行模式研究</t>
  </si>
  <si>
    <t xml:space="preserve">00513110</t>
  </si>
  <si>
    <t xml:space="preserve">政府保障性住房建设与管理的财政思考</t>
  </si>
  <si>
    <t xml:space="preserve">00513111</t>
  </si>
  <si>
    <t xml:space="preserve">完善政府投资项目管理模式的研究</t>
  </si>
  <si>
    <t xml:space="preserve">张学峰</t>
  </si>
  <si>
    <t xml:space="preserve">00513112</t>
  </si>
  <si>
    <t xml:space="preserve">桐乡市糖业烟酒有限公司企业文化体育建设项目</t>
  </si>
  <si>
    <t xml:space="preserve">00513113</t>
  </si>
  <si>
    <t xml:space="preserve">秀洲建立金融业公共服务基地设想</t>
  </si>
  <si>
    <t xml:space="preserve">00513114</t>
  </si>
  <si>
    <t xml:space="preserve">检测中心建设服务</t>
  </si>
  <si>
    <t xml:space="preserve">史晶晶</t>
  </si>
  <si>
    <t xml:space="preserve">00513115</t>
  </si>
  <si>
    <t xml:space="preserve">绿色高性能玄武岩纤维新型过滤材料开发</t>
  </si>
  <si>
    <t xml:space="preserve">00513116</t>
  </si>
  <si>
    <t xml:space="preserve">吸收式溴化锂温度控制系统关键技术研究</t>
  </si>
  <si>
    <t xml:space="preserve">00513117</t>
  </si>
  <si>
    <t xml:space="preserve">嘉兴民营经济发展报告</t>
  </si>
  <si>
    <t xml:space="preserve">杨培强</t>
  </si>
  <si>
    <t xml:space="preserve">00513118</t>
  </si>
  <si>
    <t xml:space="preserve">海绵样多孔组织工程脚手架的开发</t>
  </si>
  <si>
    <t xml:space="preserve">00513119</t>
  </si>
  <si>
    <t xml:space="preserve">数字人模拟三维系统软件</t>
  </si>
  <si>
    <t xml:space="preserve">郭燕君</t>
  </si>
  <si>
    <t xml:space="preserve">00513120</t>
  </si>
  <si>
    <t xml:space="preserve">医学形态学虚拟仿真系统软件</t>
  </si>
  <si>
    <t xml:space="preserve">00513121</t>
  </si>
  <si>
    <t xml:space="preserve">嘉兴国税大楼空调改造</t>
  </si>
  <si>
    <t xml:space="preserve">00513122</t>
  </si>
  <si>
    <t xml:space="preserve">浙江鼎美电器有限公司网络分销系统二期开发</t>
  </si>
  <si>
    <t xml:space="preserve">00513123</t>
  </si>
  <si>
    <t xml:space="preserve">横港小家电企业的现状及其创新转型的思考</t>
  </si>
  <si>
    <t xml:space="preserve">许惠芬</t>
  </si>
  <si>
    <t xml:space="preserve">00513124</t>
  </si>
  <si>
    <t xml:space="preserve">修订嘉善县化工行业安全发展规划</t>
  </si>
  <si>
    <t xml:space="preserve">00513125</t>
  </si>
  <si>
    <t xml:space="preserve">环境效率评价体系研究</t>
  </si>
  <si>
    <t xml:space="preserve">00513126</t>
  </si>
  <si>
    <t xml:space="preserve">企业供应链管理研究</t>
  </si>
  <si>
    <t xml:space="preserve">00513127</t>
  </si>
  <si>
    <t xml:space="preserve">中欧环境治理项目浙江地方伙伴项目调研</t>
  </si>
  <si>
    <t xml:space="preserve">00513128</t>
  </si>
  <si>
    <t xml:space="preserve">00513129</t>
  </si>
  <si>
    <r>
      <rPr>
        <sz val="10"/>
        <rFont val="Noto Sans"/>
        <family val="2"/>
      </rPr>
      <t xml:space="preserve">包装废弃物循环利用的政策研究</t>
    </r>
    <r>
      <rPr>
        <sz val="10"/>
        <rFont val="Arial"/>
        <family val="2"/>
      </rPr>
      <t xml:space="preserve">-</t>
    </r>
    <r>
      <rPr>
        <sz val="10"/>
        <rFont val="Noto Sans"/>
        <family val="2"/>
      </rPr>
      <t xml:space="preserve">第三年度</t>
    </r>
  </si>
  <si>
    <t xml:space="preserve">00513130</t>
  </si>
  <si>
    <t xml:space="preserve">涉外教育中的学历互认相关法律问题研究</t>
  </si>
  <si>
    <t xml:space="preserve">陈宁</t>
  </si>
  <si>
    <t xml:space="preserve">00513131</t>
  </si>
  <si>
    <t xml:space="preserve">胚胎发育动画网络系统的构建</t>
  </si>
  <si>
    <t xml:space="preserve">刘胜兵</t>
  </si>
  <si>
    <t xml:space="preserve">00513132</t>
  </si>
  <si>
    <r>
      <rPr>
        <sz val="10"/>
        <rFont val="Noto Sans"/>
        <family val="2"/>
      </rPr>
      <t xml:space="preserve">＜嘉兴市志</t>
    </r>
    <r>
      <rPr>
        <sz val="10"/>
        <rFont val="Arial"/>
        <family val="2"/>
      </rPr>
      <t xml:space="preserve">-1991-2010-</t>
    </r>
    <r>
      <rPr>
        <sz val="10"/>
        <rFont val="Noto Sans"/>
        <family val="2"/>
      </rPr>
      <t xml:space="preserve">＞编制</t>
    </r>
  </si>
  <si>
    <t xml:space="preserve">00513133</t>
  </si>
  <si>
    <r>
      <rPr>
        <sz val="10"/>
        <rFont val="Noto Sans"/>
        <family val="2"/>
      </rPr>
      <t xml:space="preserve">防爆</t>
    </r>
    <r>
      <rPr>
        <sz val="10"/>
        <rFont val="Arial"/>
        <family val="2"/>
      </rPr>
      <t xml:space="preserve">LED</t>
    </r>
    <r>
      <rPr>
        <sz val="10"/>
        <rFont val="Noto Sans"/>
        <family val="2"/>
      </rPr>
      <t xml:space="preserve">灯散热防爆性能研究</t>
    </r>
  </si>
  <si>
    <t xml:space="preserve">廖绍凯</t>
  </si>
  <si>
    <t xml:space="preserve">00513134</t>
  </si>
  <si>
    <t xml:space="preserve">嘉兴市南湖区非公企业青春党建评估指标体系研究</t>
  </si>
  <si>
    <t xml:space="preserve">00513135</t>
  </si>
  <si>
    <t xml:space="preserve">嘉兴市国鸿汽运产业发展规划</t>
  </si>
  <si>
    <t xml:space="preserve">00513136</t>
  </si>
  <si>
    <t xml:space="preserve">含镍三氯化铁蚀刻废液再生关键技术攻关</t>
  </si>
  <si>
    <t xml:space="preserve">00513137</t>
  </si>
  <si>
    <t xml:space="preserve">嘉兴市光伏高新技术产业园区公共服务体系建设研究</t>
  </si>
  <si>
    <t xml:space="preserve">00513138</t>
  </si>
  <si>
    <t xml:space="preserve">高级服装品牌的产品策划</t>
  </si>
  <si>
    <t xml:space="preserve">00513139</t>
  </si>
  <si>
    <t xml:space="preserve">嘉兴市工业设计产业现状及发展研究</t>
  </si>
  <si>
    <t xml:space="preserve">00513140</t>
  </si>
  <si>
    <t xml:space="preserve">耐热碳纤维增强树脂基复合材料的开发</t>
  </si>
  <si>
    <t xml:space="preserve">沈小军</t>
  </si>
  <si>
    <t xml:space="preserve">00513141</t>
  </si>
  <si>
    <t xml:space="preserve">织物单面压缩测试仪的研发</t>
  </si>
  <si>
    <t xml:space="preserve">00513142</t>
  </si>
  <si>
    <t xml:space="preserve">房地产企业财务核心竞争力形成机理研究</t>
  </si>
  <si>
    <t xml:space="preserve">00513143</t>
  </si>
  <si>
    <t xml:space="preserve">海盐县工业强县建设实施方案</t>
  </si>
  <si>
    <t xml:space="preserve">00513144</t>
  </si>
  <si>
    <r>
      <rPr>
        <sz val="10"/>
        <rFont val="Noto Sans"/>
        <family val="2"/>
      </rPr>
      <t xml:space="preserve">嘉兴市总部经济发展规划</t>
    </r>
    <r>
      <rPr>
        <sz val="10"/>
        <rFont val="Arial"/>
        <family val="2"/>
      </rPr>
      <t xml:space="preserve">-</t>
    </r>
    <r>
      <rPr>
        <sz val="10"/>
        <rFont val="Noto Sans"/>
        <family val="2"/>
      </rPr>
      <t xml:space="preserve">系列研究</t>
    </r>
  </si>
  <si>
    <t xml:space="preserve">00513145</t>
  </si>
  <si>
    <t xml:space="preserve">嘉兴市久瑞化工有限公司员工培训服务</t>
  </si>
  <si>
    <t xml:space="preserve">张琳琳</t>
  </si>
  <si>
    <t xml:space="preserve">00513146</t>
  </si>
  <si>
    <t xml:space="preserve">聚乳酸纺纱、织造技术研究及产品开发</t>
  </si>
  <si>
    <t xml:space="preserve">00513147</t>
  </si>
  <si>
    <r>
      <rPr>
        <sz val="10"/>
        <rFont val="Noto Sans"/>
        <family val="2"/>
      </rPr>
      <t xml:space="preserve">集典</t>
    </r>
    <r>
      <rPr>
        <sz val="10"/>
        <rFont val="Arial"/>
        <family val="2"/>
      </rPr>
      <t xml:space="preserve">HJ</t>
    </r>
    <r>
      <rPr>
        <sz val="10"/>
        <rFont val="Noto Sans"/>
        <family val="2"/>
      </rPr>
      <t xml:space="preserve">联合设计机构标志设计</t>
    </r>
  </si>
  <si>
    <t xml:space="preserve">00513148</t>
  </si>
  <si>
    <t xml:space="preserve">箱包精益化生产管理系统开发</t>
  </si>
  <si>
    <t xml:space="preserve">00513149</t>
  </si>
  <si>
    <r>
      <rPr>
        <sz val="10"/>
        <rFont val="Noto Sans"/>
        <family val="2"/>
      </rPr>
      <t xml:space="preserve">新型</t>
    </r>
    <r>
      <rPr>
        <sz val="10"/>
        <rFont val="Arial"/>
        <family val="2"/>
      </rPr>
      <t xml:space="preserve">-</t>
    </r>
    <r>
      <rPr>
        <sz val="10"/>
        <rFont val="Noto Sans"/>
        <family val="2"/>
      </rPr>
      <t xml:space="preserve">款</t>
    </r>
    <r>
      <rPr>
        <sz val="10"/>
        <rFont val="Arial"/>
        <family val="2"/>
      </rPr>
      <t xml:space="preserve">-</t>
    </r>
    <r>
      <rPr>
        <sz val="10"/>
        <rFont val="Noto Sans"/>
        <family val="2"/>
      </rPr>
      <t xml:space="preserve">箱包开发</t>
    </r>
  </si>
  <si>
    <t xml:space="preserve">00513150</t>
  </si>
  <si>
    <t xml:space="preserve">箱包自动化生产系统开发</t>
  </si>
  <si>
    <t xml:space="preserve">00513151</t>
  </si>
  <si>
    <t xml:space="preserve">箱包检测系统开发</t>
  </si>
  <si>
    <t xml:space="preserve">00513152</t>
  </si>
  <si>
    <t xml:space="preserve">外贸业务介绍以及外贸单证翻译等</t>
  </si>
  <si>
    <t xml:space="preserve">00513153</t>
  </si>
  <si>
    <t xml:space="preserve">长三角区域生态环境治理合作机制研究</t>
  </si>
  <si>
    <t xml:space="preserve">00513154</t>
  </si>
  <si>
    <t xml:space="preserve">多联机空调系统故障的检查方法研究</t>
  </si>
  <si>
    <t xml:space="preserve">00513155</t>
  </si>
  <si>
    <r>
      <rPr>
        <sz val="10"/>
        <rFont val="Noto Sans"/>
        <family val="2"/>
      </rPr>
      <t xml:space="preserve">生存与自由</t>
    </r>
    <r>
      <rPr>
        <sz val="10"/>
        <rFont val="Arial"/>
        <family val="2"/>
      </rPr>
      <t xml:space="preserve">-</t>
    </r>
    <r>
      <rPr>
        <sz val="10"/>
        <rFont val="Noto Sans"/>
        <family val="2"/>
      </rPr>
      <t xml:space="preserve">弗洛姆对西方社会人的生存状态的批判及启示</t>
    </r>
  </si>
  <si>
    <t xml:space="preserve">00513156</t>
  </si>
  <si>
    <r>
      <rPr>
        <sz val="10"/>
        <rFont val="Noto Sans"/>
        <family val="2"/>
      </rPr>
      <t xml:space="preserve">一次性纸杯中苯类、甲醛、双酚</t>
    </r>
    <r>
      <rPr>
        <sz val="10"/>
        <rFont val="Arial"/>
        <family val="2"/>
      </rPr>
      <t xml:space="preserve">A</t>
    </r>
    <r>
      <rPr>
        <sz val="10"/>
        <rFont val="Noto Sans"/>
        <family val="2"/>
      </rPr>
      <t xml:space="preserve">等有害物迁移行为研究</t>
    </r>
  </si>
  <si>
    <t xml:space="preserve">00513157</t>
  </si>
  <si>
    <t xml:space="preserve">段彩纱产品平台在纺织专业实验教学中的应用研究与实践</t>
  </si>
  <si>
    <t xml:space="preserve">00513158</t>
  </si>
  <si>
    <t xml:space="preserve">依托科研项目开发设计性综合性实验的实践与探索</t>
  </si>
  <si>
    <t xml:space="preserve">沈剑英</t>
  </si>
  <si>
    <t xml:space="preserve">00513159</t>
  </si>
  <si>
    <r>
      <rPr>
        <sz val="10"/>
        <rFont val="Noto Sans"/>
        <family val="2"/>
      </rPr>
      <t xml:space="preserve">基于</t>
    </r>
    <r>
      <rPr>
        <sz val="10"/>
        <rFont val="Arial"/>
        <family val="2"/>
      </rPr>
      <t xml:space="preserve">WIN7+OFFICE2010</t>
    </r>
    <r>
      <rPr>
        <sz val="10"/>
        <rFont val="Noto Sans"/>
        <family val="2"/>
      </rPr>
      <t xml:space="preserve">平台的计算机基础实验平台的开发与</t>
    </r>
  </si>
  <si>
    <t xml:space="preserve">陈建新</t>
  </si>
  <si>
    <t xml:space="preserve">00513160</t>
  </si>
  <si>
    <t xml:space="preserve">嘉善工会全力助推县城科学发展示范点建设行动规划</t>
  </si>
  <si>
    <t xml:space="preserve">00513161</t>
  </si>
  <si>
    <t xml:space="preserve">新型涤纶仿真真丝超薄型织物制造技术研究及产品开发</t>
  </si>
  <si>
    <t xml:space="preserve">00513162</t>
  </si>
  <si>
    <t xml:space="preserve">中朝御景园景观施工图设计</t>
  </si>
  <si>
    <t xml:space="preserve">00513163</t>
  </si>
  <si>
    <t xml:space="preserve">＜一种服装用不易钻绒的衬里布＞发明专利转让</t>
  </si>
  <si>
    <t xml:space="preserve">00513164</t>
  </si>
  <si>
    <t xml:space="preserve">制革铬鞣废水中铬的回收技术</t>
  </si>
  <si>
    <t xml:space="preserve">马贺伟</t>
  </si>
  <si>
    <t xml:space="preserve">00513165</t>
  </si>
  <si>
    <t xml:space="preserve">濮院毛衫印花产业发展专项规划</t>
  </si>
  <si>
    <t xml:space="preserve">00513166</t>
  </si>
  <si>
    <t xml:space="preserve">拉刀数控加工程序自动生成软件系统</t>
  </si>
  <si>
    <t xml:space="preserve">00513167</t>
  </si>
  <si>
    <t xml:space="preserve">家用清洁产品开发</t>
  </si>
  <si>
    <t xml:space="preserve">00513168</t>
  </si>
  <si>
    <r>
      <rPr>
        <sz val="10"/>
        <rFont val="Noto Sans"/>
        <family val="2"/>
      </rPr>
      <t xml:space="preserve">清洁用品创意设计</t>
    </r>
    <r>
      <rPr>
        <sz val="10"/>
        <rFont val="Arial"/>
        <family val="2"/>
      </rPr>
      <t xml:space="preserve">-</t>
    </r>
    <r>
      <rPr>
        <sz val="10"/>
        <rFont val="Noto Sans"/>
        <family val="2"/>
      </rPr>
      <t xml:space="preserve">第二期</t>
    </r>
    <r>
      <rPr>
        <sz val="10"/>
        <rFont val="Arial"/>
        <family val="2"/>
      </rPr>
      <t xml:space="preserve">-</t>
    </r>
  </si>
  <si>
    <t xml:space="preserve">00513169</t>
  </si>
  <si>
    <t xml:space="preserve">嘉兴市体育公共服务体系调查与研究</t>
  </si>
  <si>
    <t xml:space="preserve">高军</t>
  </si>
  <si>
    <t xml:space="preserve">00513170</t>
  </si>
  <si>
    <t xml:space="preserve">营业税改增值税对我市建筑企业的影响及对策研究</t>
  </si>
  <si>
    <t xml:space="preserve">00513171</t>
  </si>
  <si>
    <t xml:space="preserve">新型医用抗菌阻燃无纺窗帘的开发</t>
  </si>
  <si>
    <t xml:space="preserve">00513172</t>
  </si>
  <si>
    <r>
      <rPr>
        <sz val="10"/>
        <rFont val="Noto Sans"/>
        <family val="2"/>
      </rPr>
      <t xml:space="preserve">基于</t>
    </r>
    <r>
      <rPr>
        <sz val="10"/>
        <rFont val="Arial"/>
        <family val="2"/>
      </rPr>
      <t xml:space="preserve">WEB</t>
    </r>
    <r>
      <rPr>
        <sz val="10"/>
        <rFont val="Noto Sans"/>
        <family val="2"/>
      </rPr>
      <t xml:space="preserve">的课程考试管理系统</t>
    </r>
  </si>
  <si>
    <t xml:space="preserve">00513173</t>
  </si>
  <si>
    <t xml:space="preserve">财政农业科技投入绩效评价研究</t>
  </si>
  <si>
    <t xml:space="preserve">唐雯</t>
  </si>
  <si>
    <t xml:space="preserve">00513175</t>
  </si>
  <si>
    <t xml:space="preserve">“中国嘉兴”门户网站英文版翻译</t>
  </si>
  <si>
    <t xml:space="preserve">罗国华</t>
  </si>
  <si>
    <t xml:space="preserve">00513176</t>
  </si>
  <si>
    <t xml:space="preserve">“中国海盐”政府门户网站英文版翻译</t>
  </si>
  <si>
    <t xml:space="preserve">00513177</t>
  </si>
  <si>
    <t xml:space="preserve">无需外接电源的磁流变减振器等四项专利权转让</t>
  </si>
  <si>
    <t xml:space="preserve">00513178</t>
  </si>
  <si>
    <t xml:space="preserve">粽子流水线计件及抽检系统的研制</t>
  </si>
  <si>
    <t xml:space="preserve">00513179</t>
  </si>
  <si>
    <r>
      <rPr>
        <sz val="10"/>
        <rFont val="Noto Sans"/>
        <family val="2"/>
      </rPr>
      <t xml:space="preserve">产品照片</t>
    </r>
    <r>
      <rPr>
        <sz val="10"/>
        <rFont val="Arial"/>
        <family val="2"/>
      </rPr>
      <t xml:space="preserve">PS</t>
    </r>
    <r>
      <rPr>
        <sz val="10"/>
        <rFont val="Noto Sans"/>
        <family val="2"/>
      </rPr>
      <t xml:space="preserve">后期处理项目</t>
    </r>
  </si>
  <si>
    <t xml:space="preserve">00513180</t>
  </si>
  <si>
    <t xml:space="preserve">＜海宁市创建省循环经济示范市实施方案＞</t>
  </si>
  <si>
    <t xml:space="preserve">00513181</t>
  </si>
  <si>
    <t xml:space="preserve">产品资料翻译及英文网站建设</t>
  </si>
  <si>
    <t xml:space="preserve">潘华菊</t>
  </si>
  <si>
    <t xml:space="preserve">00513182</t>
  </si>
  <si>
    <t xml:space="preserve">嘉兴市委统战部信息管理系统</t>
  </si>
  <si>
    <t xml:space="preserve">00513183</t>
  </si>
  <si>
    <t xml:space="preserve">海宁市制革企业废水、污泥、成品相关化学指标测定方法规</t>
  </si>
  <si>
    <t xml:space="preserve">00513184</t>
  </si>
  <si>
    <t xml:space="preserve">从连翘中提取连翘酯苷的研究</t>
  </si>
  <si>
    <t xml:space="preserve">00513185</t>
  </si>
  <si>
    <r>
      <rPr>
        <sz val="10"/>
        <rFont val="Noto Sans"/>
        <family val="2"/>
      </rPr>
      <t xml:space="preserve">中国（上海</t>
    </r>
    <r>
      <rPr>
        <sz val="10"/>
        <rFont val="Arial"/>
        <family val="2"/>
      </rPr>
      <t xml:space="preserve">-</t>
    </r>
    <r>
      <rPr>
        <sz val="10"/>
        <rFont val="Noto Sans"/>
        <family val="2"/>
      </rPr>
      <t xml:space="preserve">自由贸易实验区设立对周边城市发展影响对策</t>
    </r>
  </si>
  <si>
    <t xml:space="preserve">00513186</t>
  </si>
  <si>
    <t xml:space="preserve">嘉兴市分散型生活污水处理设施建设研究</t>
  </si>
  <si>
    <t xml:space="preserve">00513187</t>
  </si>
  <si>
    <t xml:space="preserve">嘉兴市本级各类开发区二次开发状况调查及相关建议</t>
  </si>
  <si>
    <t xml:space="preserve">00513188</t>
  </si>
  <si>
    <t xml:space="preserve">新型低甲醛耐黄变型合成鞣剂的研发</t>
  </si>
  <si>
    <t xml:space="preserve">罗建勋</t>
  </si>
  <si>
    <t xml:space="preserve">00513189</t>
  </si>
  <si>
    <t xml:space="preserve">基于客户价值的财产保险营销模式探究</t>
  </si>
  <si>
    <t xml:space="preserve">周国胜</t>
  </si>
  <si>
    <t xml:space="preserve">00513190</t>
  </si>
  <si>
    <t xml:space="preserve">海盐县家庭农场会计核算及财务管理办法设计</t>
  </si>
  <si>
    <t xml:space="preserve">00513191</t>
  </si>
  <si>
    <t xml:space="preserve">建筑固体废弃物再生资源综合开发应用调研</t>
  </si>
  <si>
    <t xml:space="preserve">00513192</t>
  </si>
  <si>
    <t xml:space="preserve">新型机器人管道清洗技术研发</t>
  </si>
  <si>
    <t xml:space="preserve">项毅</t>
  </si>
  <si>
    <t xml:space="preserve">00513194</t>
  </si>
  <si>
    <r>
      <rPr>
        <sz val="10"/>
        <rFont val="Arial"/>
        <family val="2"/>
      </rPr>
      <t xml:space="preserve">D-ControlsD3</t>
    </r>
    <r>
      <rPr>
        <sz val="10"/>
        <rFont val="Noto Sans"/>
        <family val="2"/>
      </rPr>
      <t xml:space="preserve">产品交互设计评估与优化</t>
    </r>
  </si>
  <si>
    <t xml:space="preserve">00513195</t>
  </si>
  <si>
    <t xml:space="preserve">高性能环氧树脂潜伏期固化体系</t>
  </si>
  <si>
    <t xml:space="preserve">00513196</t>
  </si>
  <si>
    <t xml:space="preserve">多羟基改性聚酯开发</t>
  </si>
  <si>
    <t xml:space="preserve">00513197</t>
  </si>
  <si>
    <t xml:space="preserve">管接头垫片安装装置研发</t>
  </si>
  <si>
    <t xml:space="preserve">00513198</t>
  </si>
  <si>
    <t xml:space="preserve">管接头棒料推与打标记装置开发</t>
  </si>
  <si>
    <t xml:space="preserve">00513199</t>
  </si>
  <si>
    <t xml:space="preserve">含镍三氯化铁蚀刻废液再生设备关键技术研发</t>
  </si>
  <si>
    <t xml:space="preserve">00513200</t>
  </si>
  <si>
    <t xml:space="preserve">无铬化染整皮革产品设计与应用</t>
  </si>
  <si>
    <t xml:space="preserve">00513201</t>
  </si>
  <si>
    <t xml:space="preserve">顾客关系管理在营销中的应用</t>
  </si>
  <si>
    <t xml:space="preserve">00513202</t>
  </si>
  <si>
    <t xml:space="preserve">高品位羊绒纱的开发</t>
  </si>
  <si>
    <t xml:space="preserve">00513203</t>
  </si>
  <si>
    <t xml:space="preserve">纤维坯布印花废水处理及中水回用技术</t>
  </si>
  <si>
    <t xml:space="preserve">00513204</t>
  </si>
  <si>
    <t xml:space="preserve">嘉兴市纺织产业转型升级研究</t>
  </si>
  <si>
    <t xml:space="preserve">00513205</t>
  </si>
  <si>
    <t xml:space="preserve">冰霜型吸湿排汗针织面料的开发</t>
  </si>
  <si>
    <t xml:space="preserve">00513206</t>
  </si>
  <si>
    <r>
      <rPr>
        <sz val="10"/>
        <rFont val="Arial"/>
        <family val="2"/>
      </rPr>
      <t xml:space="preserve">2010-2012</t>
    </r>
    <r>
      <rPr>
        <sz val="10"/>
        <rFont val="Noto Sans"/>
        <family val="2"/>
      </rPr>
      <t xml:space="preserve">年嘉兴市科技计划项目绩效评价</t>
    </r>
  </si>
  <si>
    <t xml:space="preserve">00513207</t>
  </si>
  <si>
    <t xml:space="preserve">嘉兴电力“红船服务队”发展研究</t>
  </si>
  <si>
    <t xml:space="preserve">00513208</t>
  </si>
  <si>
    <t xml:space="preserve">＜嘉兴市城镇住房保障成效回顾与展望＞课题</t>
  </si>
  <si>
    <t xml:space="preserve">00513209</t>
  </si>
  <si>
    <t xml:space="preserve">＜海昌街道生态环境保护规划＞编制</t>
  </si>
  <si>
    <t xml:space="preserve">00513210</t>
  </si>
  <si>
    <t xml:space="preserve">高剥离力水性聚氨酯树脂的技术开发</t>
  </si>
  <si>
    <t xml:space="preserve">00513211</t>
  </si>
  <si>
    <t xml:space="preserve">生物医用产品质量检测方法研究</t>
  </si>
  <si>
    <t xml:space="preserve">00513212</t>
  </si>
  <si>
    <t xml:space="preserve">南湖区农业重大项目建设规划及农业综合开发现代园项目申</t>
  </si>
  <si>
    <t xml:space="preserve">00513213</t>
  </si>
  <si>
    <t xml:space="preserve">企业技术创新与管理的协同创新</t>
  </si>
  <si>
    <t xml:space="preserve">00513214</t>
  </si>
  <si>
    <t xml:space="preserve">＜硖石街道生态环境保护规划＞编制</t>
  </si>
  <si>
    <t xml:space="preserve">00513216</t>
  </si>
  <si>
    <t xml:space="preserve">00513217</t>
  </si>
  <si>
    <t xml:space="preserve">嘉兴市南湖区幸福社区评创居民满意度问卷调查及分析</t>
  </si>
  <si>
    <t xml:space="preserve">00513218</t>
  </si>
  <si>
    <t xml:space="preserve">基于风险管理的中小企业内部控制设计</t>
  </si>
  <si>
    <t xml:space="preserve">00513219</t>
  </si>
  <si>
    <t xml:space="preserve">00513220</t>
  </si>
  <si>
    <t xml:space="preserve">关于医用伽玛机房土建设计要求的技术咨询</t>
  </si>
  <si>
    <t xml:space="preserve">00513221</t>
  </si>
  <si>
    <r>
      <rPr>
        <sz val="10"/>
        <rFont val="Noto Sans"/>
        <family val="2"/>
      </rPr>
      <t xml:space="preserve">关于医用</t>
    </r>
    <r>
      <rPr>
        <sz val="10"/>
        <rFont val="Arial"/>
        <family val="2"/>
      </rPr>
      <t xml:space="preserve">CT</t>
    </r>
    <r>
      <rPr>
        <sz val="10"/>
        <rFont val="Noto Sans"/>
        <family val="2"/>
      </rPr>
      <t xml:space="preserve">机房土建设计要求的技术咨询</t>
    </r>
  </si>
  <si>
    <t xml:space="preserve">00513222</t>
  </si>
  <si>
    <t xml:space="preserve">环境样品分析中的新型检测技术开发</t>
  </si>
  <si>
    <t xml:space="preserve">00513223</t>
  </si>
  <si>
    <t xml:space="preserve">浙江中小出口企业外汇风险控制研究</t>
  </si>
  <si>
    <t xml:space="preserve">00513224</t>
  </si>
  <si>
    <t xml:space="preserve">企业外贸翻译</t>
  </si>
  <si>
    <t xml:space="preserve">00513225</t>
  </si>
  <si>
    <t xml:space="preserve">研发中心广告设计</t>
  </si>
  <si>
    <t xml:space="preserve">00513226</t>
  </si>
  <si>
    <r>
      <rPr>
        <sz val="10"/>
        <rFont val="Arial"/>
        <family val="2"/>
      </rPr>
      <t xml:space="preserve">HP-CagA</t>
    </r>
    <r>
      <rPr>
        <sz val="10"/>
        <rFont val="Noto Sans"/>
        <family val="2"/>
      </rPr>
      <t xml:space="preserve">抗体胶体金快速测试纸的开发</t>
    </r>
  </si>
  <si>
    <t xml:space="preserve">00513227</t>
  </si>
  <si>
    <t xml:space="preserve">病理组织冰冻切片合成胶水快速检测技术的开发</t>
  </si>
  <si>
    <t xml:space="preserve">00513229</t>
  </si>
  <si>
    <t xml:space="preserve">海盐县交通运输十二五发展规划中期评估</t>
  </si>
  <si>
    <t xml:space="preserve">00513230</t>
  </si>
  <si>
    <t xml:space="preserve">海盐县交通区域规划的专题研究</t>
  </si>
  <si>
    <t xml:space="preserve">00513231</t>
  </si>
  <si>
    <t xml:space="preserve">传媒形象设计制作</t>
  </si>
  <si>
    <t xml:space="preserve">00513232</t>
  </si>
  <si>
    <t xml:space="preserve">河北德洋国际广场低耗能技术开发</t>
  </si>
  <si>
    <t xml:space="preserve">00513233</t>
  </si>
  <si>
    <t xml:space="preserve">外贸英语培训及资料翻译</t>
  </si>
  <si>
    <t xml:space="preserve">00513234</t>
  </si>
  <si>
    <t xml:space="preserve">毛衫品牌形象策划</t>
  </si>
  <si>
    <t xml:space="preserve">00513235</t>
  </si>
  <si>
    <t xml:space="preserve">“江阴聚宝广场”可行性研究</t>
  </si>
  <si>
    <t xml:space="preserve">00513236</t>
  </si>
  <si>
    <t xml:space="preserve">视觉艺术设计项目</t>
  </si>
  <si>
    <t xml:space="preserve">00513237</t>
  </si>
  <si>
    <t xml:space="preserve">消防器材产品说明书翻译</t>
  </si>
  <si>
    <t xml:space="preserve">程雄</t>
  </si>
  <si>
    <t xml:space="preserve">00513238</t>
  </si>
  <si>
    <t xml:space="preserve">外贸业务咨询及单证翻译</t>
  </si>
  <si>
    <t xml:space="preserve">00513239</t>
  </si>
  <si>
    <t xml:space="preserve">美的品牌在嘉兴的知名度和美誉调研</t>
  </si>
  <si>
    <t xml:space="preserve">00513240</t>
  </si>
  <si>
    <r>
      <rPr>
        <sz val="10"/>
        <rFont val="Noto Sans"/>
        <family val="2"/>
      </rPr>
      <t xml:space="preserve">＜与</t>
    </r>
    <r>
      <rPr>
        <sz val="10"/>
        <rFont val="Arial"/>
        <family val="2"/>
      </rPr>
      <t xml:space="preserve">2013</t>
    </r>
    <r>
      <rPr>
        <sz val="10"/>
        <rFont val="Noto Sans"/>
        <family val="2"/>
      </rPr>
      <t xml:space="preserve">清单计价规范配套计价软件开发＞</t>
    </r>
  </si>
  <si>
    <t xml:space="preserve">00513241</t>
  </si>
  <si>
    <r>
      <rPr>
        <sz val="10"/>
        <rFont val="Noto Sans"/>
        <family val="2"/>
      </rPr>
      <t xml:space="preserve">感光屏蔽材料</t>
    </r>
    <r>
      <rPr>
        <sz val="10"/>
        <rFont val="Arial"/>
        <family val="2"/>
      </rPr>
      <t xml:space="preserve">-</t>
    </r>
    <r>
      <rPr>
        <sz val="10"/>
        <rFont val="Noto Sans"/>
        <family val="2"/>
      </rPr>
      <t xml:space="preserve">电子油墨</t>
    </r>
    <r>
      <rPr>
        <sz val="10"/>
        <rFont val="Arial"/>
        <family val="2"/>
      </rPr>
      <t xml:space="preserve">-</t>
    </r>
    <r>
      <rPr>
        <sz val="10"/>
        <rFont val="Noto Sans"/>
        <family val="2"/>
      </rPr>
      <t xml:space="preserve">研发</t>
    </r>
  </si>
  <si>
    <t xml:space="preserve">00513242</t>
  </si>
  <si>
    <t xml:space="preserve">新型电子鼻空气质量检测仪的研制开发</t>
  </si>
  <si>
    <t xml:space="preserve">王成贤</t>
  </si>
  <si>
    <t xml:space="preserve">00513243</t>
  </si>
  <si>
    <t xml:space="preserve">企业员工职业外语培训及翻译</t>
  </si>
  <si>
    <t xml:space="preserve">00513244</t>
  </si>
  <si>
    <t xml:space="preserve">台昇国际广场、台昇购物中心温度应力设计分析</t>
  </si>
  <si>
    <t xml:space="preserve">00513245</t>
  </si>
  <si>
    <r>
      <rPr>
        <sz val="10"/>
        <rFont val="Noto Sans"/>
        <family val="2"/>
      </rPr>
      <t xml:space="preserve">涂料防霉剂</t>
    </r>
    <r>
      <rPr>
        <sz val="10"/>
        <rFont val="Arial"/>
        <family val="2"/>
      </rPr>
      <t xml:space="preserve">TV-1</t>
    </r>
    <r>
      <rPr>
        <sz val="10"/>
        <rFont val="Noto Sans"/>
        <family val="2"/>
      </rPr>
      <t xml:space="preserve">号的抑霉效果研究</t>
    </r>
  </si>
  <si>
    <t xml:space="preserve">00513246</t>
  </si>
  <si>
    <t xml:space="preserve">建筑固体废弃物再生资源综合开发应用技术调研</t>
  </si>
  <si>
    <t xml:space="preserve">00513247</t>
  </si>
  <si>
    <t xml:space="preserve">地沟油快速检测试剂盒的开发</t>
  </si>
  <si>
    <t xml:space="preserve">郑永霞</t>
  </si>
  <si>
    <t xml:space="preserve">00513248</t>
  </si>
  <si>
    <t xml:space="preserve">修订桐乡经济开发区化工聚集区安全发展规划</t>
  </si>
  <si>
    <t xml:space="preserve">00513249</t>
  </si>
  <si>
    <t xml:space="preserve">智能家具系统项目商业计划</t>
  </si>
  <si>
    <t xml:space="preserve">00513251</t>
  </si>
  <si>
    <t xml:space="preserve">泊沙康唑生产工艺研究与开发</t>
  </si>
  <si>
    <t xml:space="preserve">00513252</t>
  </si>
  <si>
    <r>
      <rPr>
        <sz val="10"/>
        <rFont val="Noto Sans"/>
        <family val="2"/>
      </rPr>
      <t xml:space="preserve">象山大羊屿旅游项目</t>
    </r>
    <r>
      <rPr>
        <sz val="10"/>
        <rFont val="Arial"/>
        <family val="2"/>
      </rPr>
      <t xml:space="preserve">BIM</t>
    </r>
    <r>
      <rPr>
        <sz val="10"/>
        <rFont val="Noto Sans"/>
        <family val="2"/>
      </rPr>
      <t xml:space="preserve">技术应用研究</t>
    </r>
  </si>
  <si>
    <t xml:space="preserve">王洪法</t>
  </si>
  <si>
    <t xml:space="preserve">00513253</t>
  </si>
  <si>
    <t xml:space="preserve">网球场专用弹性丙烯酸涂料面层材料及施工工艺研发</t>
  </si>
  <si>
    <t xml:space="preserve">陈国祥</t>
  </si>
  <si>
    <t xml:space="preserve">00513254</t>
  </si>
  <si>
    <t xml:space="preserve">秸秆发酵生物酸的技术开发</t>
  </si>
  <si>
    <t xml:space="preserve">陆筑凤</t>
  </si>
  <si>
    <t xml:space="preserve">00513255</t>
  </si>
  <si>
    <t xml:space="preserve">基于产品研发的人才培养中心建设研究</t>
  </si>
  <si>
    <t xml:space="preserve">00513256</t>
  </si>
  <si>
    <r>
      <rPr>
        <sz val="10"/>
        <rFont val="Noto Sans"/>
        <family val="2"/>
      </rPr>
      <t xml:space="preserve">基于</t>
    </r>
    <r>
      <rPr>
        <sz val="10"/>
        <rFont val="Arial"/>
        <family val="2"/>
      </rPr>
      <t xml:space="preserve">DSP</t>
    </r>
    <r>
      <rPr>
        <sz val="10"/>
        <rFont val="Noto Sans"/>
        <family val="2"/>
      </rPr>
      <t xml:space="preserve">车用电机驱动控制器的开发</t>
    </r>
  </si>
  <si>
    <t xml:space="preserve">00513257</t>
  </si>
  <si>
    <t xml:space="preserve">新型环保纤维非织造面膜基材研发</t>
  </si>
  <si>
    <t xml:space="preserve">00513258</t>
  </si>
  <si>
    <t xml:space="preserve">在新型城镇化推进中的嘉兴公积金制度创新研究</t>
  </si>
  <si>
    <t xml:space="preserve">00513259</t>
  </si>
  <si>
    <t xml:space="preserve">进出口针织产品的翻译问题</t>
  </si>
  <si>
    <t xml:space="preserve">00513260</t>
  </si>
  <si>
    <t xml:space="preserve">浙江鼎坤服装有限公司厂房三工程设计</t>
  </si>
  <si>
    <t xml:space="preserve">00513261</t>
  </si>
  <si>
    <t xml:space="preserve">英文网站建设及产品推介</t>
  </si>
  <si>
    <t xml:space="preserve">00513262</t>
  </si>
  <si>
    <t xml:space="preserve">海盐县印染产业转型升级规划</t>
  </si>
  <si>
    <t xml:space="preserve">00513263</t>
  </si>
  <si>
    <t xml:space="preserve">喜树碱新型纳米给药系统的开发</t>
  </si>
  <si>
    <t xml:space="preserve">00513264</t>
  </si>
  <si>
    <t xml:space="preserve">00513265</t>
  </si>
  <si>
    <t xml:space="preserve">电子商务环境下的调查与营销</t>
  </si>
  <si>
    <t xml:space="preserve">李治孜</t>
  </si>
  <si>
    <t xml:space="preserve">00513266</t>
  </si>
  <si>
    <t xml:space="preserve">嘉兴市科普服务综合平台一期</t>
  </si>
  <si>
    <t xml:space="preserve">00513267</t>
  </si>
  <si>
    <t xml:space="preserve">氨氮快速试剂盒开发</t>
  </si>
  <si>
    <t xml:space="preserve">00513268</t>
  </si>
  <si>
    <t xml:space="preserve">平湖市老龄事业发展十二五规划中期评估</t>
  </si>
  <si>
    <t xml:space="preserve">00513269</t>
  </si>
  <si>
    <t xml:space="preserve">南湖区老龄事业发展十二五规划中期评估</t>
  </si>
  <si>
    <t xml:space="preserve">00513270</t>
  </si>
  <si>
    <t xml:space="preserve">内部控制设计与培训</t>
  </si>
  <si>
    <t xml:space="preserve">崔晓钟</t>
  </si>
  <si>
    <t xml:space="preserve">00513271</t>
  </si>
  <si>
    <t xml:space="preserve">悦泰珍珠品牌包装设计与产品开发</t>
  </si>
  <si>
    <t xml:space="preserve">00513272</t>
  </si>
  <si>
    <t xml:space="preserve">利用废弃酚醛模塑料制备泡沫玻璃的研制开发</t>
  </si>
  <si>
    <t xml:space="preserve">00513273</t>
  </si>
  <si>
    <t xml:space="preserve">对甲砜甲苯小试研究方案</t>
  </si>
  <si>
    <t xml:space="preserve">00513274</t>
  </si>
  <si>
    <t xml:space="preserve">嘉善县循环经济发展规划</t>
  </si>
  <si>
    <t xml:space="preserve">00513275</t>
  </si>
  <si>
    <t xml:space="preserve">分布式光伏发电的应用研究与对策</t>
  </si>
  <si>
    <t xml:space="preserve">00513276</t>
  </si>
  <si>
    <t xml:space="preserve">东海橡塑—嘉兴有限公司中日资料文翻译协议</t>
  </si>
  <si>
    <t xml:space="preserve">00513277</t>
  </si>
  <si>
    <t xml:space="preserve">南湖区工业强区发展规划</t>
  </si>
  <si>
    <t xml:space="preserve">00514001</t>
  </si>
  <si>
    <t xml:space="preserve">嘉兴市“三名”培育试点企业评选及评价指标体系修订</t>
  </si>
  <si>
    <t xml:space="preserve">2014-10-15</t>
  </si>
  <si>
    <t xml:space="preserve">00514002</t>
  </si>
  <si>
    <t xml:space="preserve">社会工作专业服务组织发展研究—以嘉兴市为例</t>
  </si>
  <si>
    <t xml:space="preserve">00514002P</t>
  </si>
  <si>
    <r>
      <rPr>
        <sz val="10"/>
        <rFont val="Noto Sans"/>
        <family val="2"/>
      </rPr>
      <t xml:space="preserve">基于</t>
    </r>
    <r>
      <rPr>
        <sz val="10"/>
        <rFont val="Arial"/>
        <family val="2"/>
      </rPr>
      <t xml:space="preserve">Web</t>
    </r>
    <r>
      <rPr>
        <sz val="10"/>
        <rFont val="Noto Sans"/>
        <family val="2"/>
      </rPr>
      <t xml:space="preserve">服务的软件系统集成技术研究</t>
    </r>
  </si>
  <si>
    <t xml:space="preserve">杨畅</t>
  </si>
  <si>
    <t xml:space="preserve">00514003</t>
  </si>
  <si>
    <t xml:space="preserve">＜混凝土外加剂安全生产要求＞标准</t>
  </si>
  <si>
    <t xml:space="preserve">00514004</t>
  </si>
  <si>
    <t xml:space="preserve">预应力混凝土桩安全生产要求</t>
  </si>
  <si>
    <t xml:space="preserve">00514005</t>
  </si>
  <si>
    <t xml:space="preserve">嘉兴市南湖区金融区建设开发公司员工满意度调查</t>
  </si>
  <si>
    <t xml:space="preserve">00514006</t>
  </si>
  <si>
    <t xml:space="preserve">慢走丝线切割机恒张力智能控制系统的设计与研究</t>
  </si>
  <si>
    <t xml:space="preserve">00514007</t>
  </si>
  <si>
    <t xml:space="preserve">电子鼻气腔设计</t>
  </si>
  <si>
    <t xml:space="preserve">00514008</t>
  </si>
  <si>
    <t xml:space="preserve">关于统一战线如何处理一致性与多样性关系的问题研究</t>
  </si>
  <si>
    <t xml:space="preserve">00514009</t>
  </si>
  <si>
    <t xml:space="preserve">新型拖把开发</t>
  </si>
  <si>
    <t xml:space="preserve">00514010</t>
  </si>
  <si>
    <r>
      <rPr>
        <sz val="10"/>
        <rFont val="Noto Sans"/>
        <family val="2"/>
      </rPr>
      <t xml:space="preserve">基于</t>
    </r>
    <r>
      <rPr>
        <sz val="10"/>
        <rFont val="Arial"/>
        <family val="2"/>
      </rPr>
      <t xml:space="preserve">ISO9001</t>
    </r>
    <r>
      <rPr>
        <sz val="10"/>
        <rFont val="Noto Sans"/>
        <family val="2"/>
      </rPr>
      <t xml:space="preserve">体系架构的企业办公信息化研究和开发</t>
    </r>
  </si>
  <si>
    <t xml:space="preserve">00514011</t>
  </si>
  <si>
    <r>
      <rPr>
        <sz val="10"/>
        <rFont val="Arial"/>
        <family val="2"/>
      </rPr>
      <t xml:space="preserve">wifi</t>
    </r>
    <r>
      <rPr>
        <sz val="10"/>
        <rFont val="Noto Sans"/>
        <family val="2"/>
      </rPr>
      <t xml:space="preserve">接收装置外观设计</t>
    </r>
  </si>
  <si>
    <t xml:space="preserve">00514012</t>
  </si>
  <si>
    <t xml:space="preserve">嘉兴新型城镇化发展分析与展望</t>
  </si>
  <si>
    <t xml:space="preserve">00514013</t>
  </si>
  <si>
    <t xml:space="preserve">＜南湖区农业综合开发现代园生态牧业园及配套项目可行＞</t>
  </si>
  <si>
    <t xml:space="preserve">00514014</t>
  </si>
  <si>
    <r>
      <rPr>
        <sz val="10"/>
        <rFont val="Arial"/>
        <family val="2"/>
      </rPr>
      <t xml:space="preserve">PTC 8800</t>
    </r>
    <r>
      <rPr>
        <sz val="10"/>
        <rFont val="Noto Sans"/>
        <family val="2"/>
      </rPr>
      <t xml:space="preserve">电能表</t>
    </r>
    <r>
      <rPr>
        <sz val="10"/>
        <rFont val="Arial"/>
        <family val="2"/>
      </rPr>
      <t xml:space="preserve">PCB</t>
    </r>
    <r>
      <rPr>
        <sz val="10"/>
        <rFont val="Noto Sans"/>
        <family val="2"/>
      </rPr>
      <t xml:space="preserve">元件及外观质量检测系统研发</t>
    </r>
  </si>
  <si>
    <t xml:space="preserve">00514015</t>
  </si>
  <si>
    <r>
      <rPr>
        <sz val="10"/>
        <rFont val="Noto Sans"/>
        <family val="2"/>
      </rPr>
      <t xml:space="preserve">嘉兴市港区两化融合发展规划</t>
    </r>
    <r>
      <rPr>
        <sz val="10"/>
        <rFont val="Arial"/>
        <family val="2"/>
      </rPr>
      <t xml:space="preserve">-2014-2019</t>
    </r>
    <r>
      <rPr>
        <sz val="10"/>
        <rFont val="Noto Sans"/>
        <family val="2"/>
      </rPr>
      <t xml:space="preserve">年编制</t>
    </r>
  </si>
  <si>
    <t xml:space="preserve">00514016</t>
  </si>
  <si>
    <t xml:space="preserve">生物降解聚乳酸医疗卫生护理用品的开发</t>
  </si>
  <si>
    <t xml:space="preserve">00514017</t>
  </si>
  <si>
    <t xml:space="preserve">00514018</t>
  </si>
  <si>
    <t xml:space="preserve">嘉兴富利登贸易有限公司新入职大学生职业生涯规划与管理</t>
  </si>
  <si>
    <t xml:space="preserve">00514019</t>
  </si>
  <si>
    <t xml:space="preserve">多组分吸湿排汗毛衫产业化开发</t>
  </si>
  <si>
    <t xml:space="preserve">00514020</t>
  </si>
  <si>
    <t xml:space="preserve">嘉善大舜纽扣产业集群转型升级实施方案</t>
  </si>
  <si>
    <t xml:space="preserve">00514021</t>
  </si>
  <si>
    <t xml:space="preserve">嘉善大舜纽扣产业集群转型升级实施方案二</t>
  </si>
  <si>
    <t xml:space="preserve">00514022</t>
  </si>
  <si>
    <r>
      <rPr>
        <sz val="10"/>
        <rFont val="Noto Sans"/>
        <family val="2"/>
      </rPr>
      <t xml:space="preserve">王江泾小城市培育试点新三年</t>
    </r>
    <r>
      <rPr>
        <sz val="10"/>
        <rFont val="Arial"/>
        <family val="2"/>
      </rPr>
      <t xml:space="preserve">-2014-2016-</t>
    </r>
    <r>
      <rPr>
        <sz val="10"/>
        <rFont val="Noto Sans"/>
        <family val="2"/>
      </rPr>
      <t xml:space="preserve">行动计划</t>
    </r>
  </si>
  <si>
    <t xml:space="preserve">00514023</t>
  </si>
  <si>
    <t xml:space="preserve">嘉兴外企员工技术服务</t>
  </si>
  <si>
    <t xml:space="preserve">00514024</t>
  </si>
  <si>
    <r>
      <rPr>
        <sz val="10"/>
        <rFont val="Noto Sans"/>
        <family val="2"/>
      </rPr>
      <t xml:space="preserve">文贤路</t>
    </r>
    <r>
      <rPr>
        <sz val="10"/>
        <rFont val="Arial"/>
        <family val="2"/>
      </rPr>
      <t xml:space="preserve">-</t>
    </r>
    <r>
      <rPr>
        <sz val="10"/>
        <rFont val="Noto Sans"/>
        <family val="2"/>
      </rPr>
      <t xml:space="preserve">姚家浜桥</t>
    </r>
    <r>
      <rPr>
        <sz val="10"/>
        <rFont val="Arial"/>
        <family val="2"/>
      </rPr>
      <t xml:space="preserve">-</t>
    </r>
    <r>
      <rPr>
        <sz val="10"/>
        <rFont val="Noto Sans"/>
        <family val="2"/>
      </rPr>
      <t xml:space="preserve">桥梁栏杆工程美化设计</t>
    </r>
  </si>
  <si>
    <t xml:space="preserve">周琳</t>
  </si>
  <si>
    <t xml:space="preserve">00514025</t>
  </si>
  <si>
    <r>
      <rPr>
        <sz val="10"/>
        <rFont val="Noto Sans"/>
        <family val="2"/>
      </rPr>
      <t xml:space="preserve">庆丰路（塘桥港桥、恐龙桥</t>
    </r>
    <r>
      <rPr>
        <sz val="10"/>
        <rFont val="Arial"/>
        <family val="2"/>
      </rPr>
      <t xml:space="preserve">-</t>
    </r>
    <r>
      <rPr>
        <sz val="10"/>
        <rFont val="Noto Sans"/>
        <family val="2"/>
      </rPr>
      <t xml:space="preserve">桥梁栏杆工程美化设计</t>
    </r>
  </si>
  <si>
    <t xml:space="preserve">00514026</t>
  </si>
  <si>
    <r>
      <rPr>
        <sz val="10"/>
        <rFont val="Noto Sans"/>
        <family val="2"/>
      </rPr>
      <t xml:space="preserve">双溪路</t>
    </r>
    <r>
      <rPr>
        <sz val="10"/>
        <rFont val="Arial"/>
        <family val="2"/>
      </rPr>
      <t xml:space="preserve">-</t>
    </r>
    <r>
      <rPr>
        <sz val="10"/>
        <rFont val="Noto Sans"/>
        <family val="2"/>
      </rPr>
      <t xml:space="preserve">郑家兜桥</t>
    </r>
    <r>
      <rPr>
        <sz val="10"/>
        <rFont val="Arial"/>
        <family val="2"/>
      </rPr>
      <t xml:space="preserve">-</t>
    </r>
    <r>
      <rPr>
        <sz val="10"/>
        <rFont val="Noto Sans"/>
        <family val="2"/>
      </rPr>
      <t xml:space="preserve">桥梁栏杆工程美化设计</t>
    </r>
  </si>
  <si>
    <t xml:space="preserve">00514027</t>
  </si>
  <si>
    <r>
      <rPr>
        <sz val="10"/>
        <rFont val="Noto Sans"/>
        <family val="2"/>
      </rPr>
      <t xml:space="preserve">云东路</t>
    </r>
    <r>
      <rPr>
        <sz val="10"/>
        <rFont val="Arial"/>
        <family val="2"/>
      </rPr>
      <t xml:space="preserve">-</t>
    </r>
    <r>
      <rPr>
        <sz val="10"/>
        <rFont val="Noto Sans"/>
        <family val="2"/>
      </rPr>
      <t xml:space="preserve">吴家浜桥</t>
    </r>
    <r>
      <rPr>
        <sz val="10"/>
        <rFont val="Arial"/>
        <family val="2"/>
      </rPr>
      <t xml:space="preserve">-</t>
    </r>
    <r>
      <rPr>
        <sz val="10"/>
        <rFont val="Noto Sans"/>
        <family val="2"/>
      </rPr>
      <t xml:space="preserve">桥梁栏杆工程美化设计</t>
    </r>
  </si>
  <si>
    <t xml:space="preserve">00514028</t>
  </si>
  <si>
    <t xml:space="preserve">抗静电聚酯纤维研究开发</t>
  </si>
  <si>
    <t xml:space="preserve">00514029</t>
  </si>
  <si>
    <t xml:space="preserve">分布式复杂生产过程智能化状态监测与故障诊断系统应用</t>
  </si>
  <si>
    <t xml:space="preserve">00514030</t>
  </si>
  <si>
    <t xml:space="preserve">建设吸收外资转型升级示范区实施计划</t>
  </si>
  <si>
    <t xml:space="preserve">00514031</t>
  </si>
  <si>
    <t xml:space="preserve">排汗、吸水、低模量聚酯纤维的研究与开发</t>
  </si>
  <si>
    <t xml:space="preserve">00514032</t>
  </si>
  <si>
    <t xml:space="preserve">降酶保肝中药的开发</t>
  </si>
  <si>
    <t xml:space="preserve">00514033</t>
  </si>
  <si>
    <t xml:space="preserve">夏桑菊的配伍机制研究</t>
  </si>
  <si>
    <t xml:space="preserve">00514034</t>
  </si>
  <si>
    <t xml:space="preserve">蜂蜜香味指纹法快速鉴别其种类的研究</t>
  </si>
  <si>
    <t xml:space="preserve">00514035</t>
  </si>
  <si>
    <r>
      <rPr>
        <sz val="10"/>
        <rFont val="Noto Sans"/>
        <family val="2"/>
      </rPr>
      <t xml:space="preserve">防爆</t>
    </r>
    <r>
      <rPr>
        <sz val="10"/>
        <rFont val="Arial"/>
        <family val="2"/>
      </rPr>
      <t xml:space="preserve">-</t>
    </r>
    <r>
      <rPr>
        <sz val="10"/>
        <rFont val="Noto Sans"/>
        <family val="2"/>
      </rPr>
      <t xml:space="preserve">闪光</t>
    </r>
    <r>
      <rPr>
        <sz val="10"/>
        <rFont val="Arial"/>
        <family val="2"/>
      </rPr>
      <t xml:space="preserve">-</t>
    </r>
    <r>
      <rPr>
        <sz val="10"/>
        <rFont val="Noto Sans"/>
        <family val="2"/>
      </rPr>
      <t xml:space="preserve">蜂鸣器开发及关键技术研究</t>
    </r>
  </si>
  <si>
    <t xml:space="preserve">00514036</t>
  </si>
  <si>
    <t xml:space="preserve">对称花型等线密度交变段彩纱及其针织产品开发</t>
  </si>
  <si>
    <t xml:space="preserve">00514037</t>
  </si>
  <si>
    <r>
      <rPr>
        <sz val="10"/>
        <rFont val="Noto Sans"/>
        <family val="2"/>
      </rPr>
      <t xml:space="preserve">浙江中瑞信控股有限公司基础型</t>
    </r>
    <r>
      <rPr>
        <sz val="10"/>
        <rFont val="Arial"/>
        <family val="2"/>
      </rPr>
      <t xml:space="preserve">VI</t>
    </r>
    <r>
      <rPr>
        <sz val="10"/>
        <rFont val="Noto Sans"/>
        <family val="2"/>
      </rPr>
      <t xml:space="preserve">及封套式企业宣传资料设</t>
    </r>
  </si>
  <si>
    <t xml:space="preserve">00514038</t>
  </si>
  <si>
    <t xml:space="preserve">“梦迪杯”服装动态展示策划与组织</t>
  </si>
  <si>
    <t xml:space="preserve">00514039</t>
  </si>
  <si>
    <t xml:space="preserve">一种新型模芯材料的研发</t>
  </si>
  <si>
    <t xml:space="preserve">00514040</t>
  </si>
  <si>
    <t xml:space="preserve">管基一体异性钢筋混凝土管的研发</t>
  </si>
  <si>
    <t xml:space="preserve">00514041</t>
  </si>
  <si>
    <t xml:space="preserve">＜智能家居自动控制设备通用技术要求＞标准研制与硬件开</t>
  </si>
  <si>
    <t xml:space="preserve">00514042</t>
  </si>
  <si>
    <t xml:space="preserve">产学研合作协议</t>
  </si>
  <si>
    <t xml:space="preserve">00514043</t>
  </si>
  <si>
    <r>
      <rPr>
        <sz val="10"/>
        <rFont val="Noto Sans"/>
        <family val="2"/>
      </rPr>
      <t xml:space="preserve">瑞塑精密磨具</t>
    </r>
    <r>
      <rPr>
        <sz val="10"/>
        <rFont val="Arial"/>
        <family val="2"/>
      </rPr>
      <t xml:space="preserve">-</t>
    </r>
    <r>
      <rPr>
        <sz val="10"/>
        <rFont val="Noto Sans"/>
        <family val="2"/>
      </rPr>
      <t xml:space="preserve">嘉兴</t>
    </r>
    <r>
      <rPr>
        <sz val="10"/>
        <rFont val="Arial"/>
        <family val="2"/>
      </rPr>
      <t xml:space="preserve">-</t>
    </r>
    <r>
      <rPr>
        <sz val="10"/>
        <rFont val="Noto Sans"/>
        <family val="2"/>
      </rPr>
      <t xml:space="preserve">有限公司管理咨询</t>
    </r>
  </si>
  <si>
    <t xml:space="preserve">00514044</t>
  </si>
  <si>
    <t xml:space="preserve">00514045</t>
  </si>
  <si>
    <t xml:space="preserve">00514046</t>
  </si>
  <si>
    <t xml:space="preserve">00514047</t>
  </si>
  <si>
    <r>
      <rPr>
        <sz val="10"/>
        <rFont val="Noto Sans"/>
        <family val="2"/>
      </rPr>
      <t xml:space="preserve">＜制备</t>
    </r>
    <r>
      <rPr>
        <sz val="10"/>
        <rFont val="Arial"/>
        <family val="2"/>
      </rPr>
      <t xml:space="preserve">4-</t>
    </r>
    <r>
      <rPr>
        <sz val="10"/>
        <rFont val="Noto Sans"/>
        <family val="2"/>
      </rPr>
      <t xml:space="preserve">甲砜基甲苯的方法＞专利转让</t>
    </r>
  </si>
  <si>
    <t xml:space="preserve">00514048</t>
  </si>
  <si>
    <t xml:space="preserve">＜邻硝基对甲砜基苯甲酸的制备方法＞专利转让</t>
  </si>
  <si>
    <t xml:space="preserve">00514049</t>
  </si>
  <si>
    <t xml:space="preserve">海盐县废旧商品回收利用体系建设规划</t>
  </si>
  <si>
    <t xml:space="preserve">00514050</t>
  </si>
  <si>
    <t xml:space="preserve">海盐县电子商务产业发展规划</t>
  </si>
  <si>
    <t xml:space="preserve">00514051</t>
  </si>
  <si>
    <t xml:space="preserve">00514052</t>
  </si>
  <si>
    <t xml:space="preserve">00514053</t>
  </si>
  <si>
    <t xml:space="preserve">00514054</t>
  </si>
  <si>
    <t xml:space="preserve">00514055</t>
  </si>
  <si>
    <t xml:space="preserve">强化木地板彩色封蜡的研究开发</t>
  </si>
  <si>
    <t xml:space="preserve">00514056</t>
  </si>
  <si>
    <t xml:space="preserve">毛皮清洁生产技术研发</t>
  </si>
  <si>
    <t xml:space="preserve">00514057</t>
  </si>
  <si>
    <r>
      <rPr>
        <sz val="10"/>
        <rFont val="Noto Sans"/>
        <family val="2"/>
      </rPr>
      <t xml:space="preserve">“移动慧谷”</t>
    </r>
    <r>
      <rPr>
        <sz val="10"/>
        <rFont val="Arial"/>
        <family val="2"/>
      </rPr>
      <t xml:space="preserve">LOGO</t>
    </r>
    <r>
      <rPr>
        <sz val="10"/>
        <rFont val="Noto Sans"/>
        <family val="2"/>
      </rPr>
      <t xml:space="preserve">图案设计</t>
    </r>
  </si>
  <si>
    <t xml:space="preserve">00514058</t>
  </si>
  <si>
    <t xml:space="preserve">00514060</t>
  </si>
  <si>
    <r>
      <rPr>
        <sz val="10"/>
        <rFont val="Noto Sans"/>
        <family val="2"/>
      </rPr>
      <t xml:space="preserve">基于</t>
    </r>
    <r>
      <rPr>
        <sz val="10"/>
        <rFont val="Arial"/>
        <family val="2"/>
      </rPr>
      <t xml:space="preserve">O2O</t>
    </r>
    <r>
      <rPr>
        <sz val="10"/>
        <rFont val="Noto Sans"/>
        <family val="2"/>
      </rPr>
      <t xml:space="preserve">的罗克消费折扣平台的研究与开发</t>
    </r>
  </si>
  <si>
    <t xml:space="preserve">00514061</t>
  </si>
  <si>
    <t xml:space="preserve">盐度、硬度对比化合物毒性影响</t>
  </si>
  <si>
    <t xml:space="preserve">张晶</t>
  </si>
  <si>
    <t xml:space="preserve">00514062</t>
  </si>
  <si>
    <t xml:space="preserve">00514063</t>
  </si>
  <si>
    <r>
      <rPr>
        <sz val="10"/>
        <rFont val="Noto Sans"/>
        <family val="2"/>
      </rPr>
      <t xml:space="preserve">重庆东华特钢公司原址定量风险评估现场</t>
    </r>
    <r>
      <rPr>
        <sz val="10"/>
        <rFont val="Arial"/>
        <family val="2"/>
      </rPr>
      <t xml:space="preserve">XRF</t>
    </r>
    <r>
      <rPr>
        <sz val="10"/>
        <rFont val="Noto Sans"/>
        <family val="2"/>
      </rPr>
      <t xml:space="preserve">设备租赁及样</t>
    </r>
  </si>
  <si>
    <t xml:space="preserve">00514064</t>
  </si>
  <si>
    <t xml:space="preserve">聚乳酸应用开发</t>
  </si>
  <si>
    <t xml:space="preserve">00514065</t>
  </si>
  <si>
    <t xml:space="preserve">图书馆与中国移动树脂阅读合作应用研究</t>
  </si>
  <si>
    <t xml:space="preserve">00514066</t>
  </si>
  <si>
    <t xml:space="preserve">高物性、低成本超纤贝斯的研发</t>
  </si>
  <si>
    <t xml:space="preserve">00514067</t>
  </si>
  <si>
    <t xml:space="preserve">丝绸工艺礼品的图形研发与创新设计</t>
  </si>
  <si>
    <t xml:space="preserve">00514068</t>
  </si>
  <si>
    <r>
      <rPr>
        <sz val="10"/>
        <rFont val="Noto Sans"/>
        <family val="2"/>
      </rPr>
      <t xml:space="preserve">国家水稻产业技术体系项目</t>
    </r>
    <r>
      <rPr>
        <sz val="10"/>
        <rFont val="Arial"/>
        <family val="2"/>
      </rPr>
      <t xml:space="preserve">-CARS-01-17</t>
    </r>
  </si>
  <si>
    <t xml:space="preserve">高广春</t>
  </si>
  <si>
    <t xml:space="preserve">00514069</t>
  </si>
  <si>
    <r>
      <rPr>
        <sz val="10"/>
        <rFont val="Noto Sans"/>
        <family val="2"/>
      </rPr>
      <t xml:space="preserve">应用</t>
    </r>
    <r>
      <rPr>
        <sz val="10"/>
        <rFont val="Arial"/>
        <family val="2"/>
      </rPr>
      <t xml:space="preserve">3D</t>
    </r>
    <r>
      <rPr>
        <sz val="10"/>
        <rFont val="Noto Sans"/>
        <family val="2"/>
      </rPr>
      <t xml:space="preserve">离子流氧分析仪进行高纯氧检测</t>
    </r>
  </si>
  <si>
    <t xml:space="preserve">马宏图</t>
  </si>
  <si>
    <t xml:space="preserve">00514070</t>
  </si>
  <si>
    <r>
      <rPr>
        <sz val="10"/>
        <rFont val="Noto Sans"/>
        <family val="2"/>
      </rPr>
      <t xml:space="preserve">秀洲区新塍镇农业发展规划</t>
    </r>
    <r>
      <rPr>
        <sz val="10"/>
        <rFont val="Arial"/>
        <family val="2"/>
      </rPr>
      <t xml:space="preserve">-2014-2020-</t>
    </r>
  </si>
  <si>
    <t xml:space="preserve">00514071</t>
  </si>
  <si>
    <t xml:space="preserve">嘉兴市三名企业评选指标体系设计及评价方法研究</t>
  </si>
  <si>
    <t xml:space="preserve">00514072</t>
  </si>
  <si>
    <t xml:space="preserve">＜一种环保型胶原纤维革基布＞发明专利转让</t>
  </si>
  <si>
    <t xml:space="preserve">00514073</t>
  </si>
  <si>
    <t xml:space="preserve">五种羰基化合物的合成</t>
  </si>
  <si>
    <t xml:space="preserve">肖志音</t>
  </si>
  <si>
    <t xml:space="preserve">00514074</t>
  </si>
  <si>
    <t xml:space="preserve">00514075</t>
  </si>
  <si>
    <t xml:space="preserve">00514076</t>
  </si>
  <si>
    <r>
      <rPr>
        <sz val="10"/>
        <rFont val="Arial"/>
        <family val="2"/>
      </rPr>
      <t xml:space="preserve">2014</t>
    </r>
    <r>
      <rPr>
        <sz val="10"/>
        <rFont val="Noto Sans"/>
        <family val="2"/>
      </rPr>
      <t xml:space="preserve">年嘉兴市体育健身大讲坛</t>
    </r>
  </si>
  <si>
    <t xml:space="preserve">00514077</t>
  </si>
  <si>
    <t xml:space="preserve">嘉兴市市民健身手册</t>
  </si>
  <si>
    <t xml:space="preserve">00514078</t>
  </si>
  <si>
    <t xml:space="preserve">市本级政府支出责任与事权相适应研究</t>
  </si>
  <si>
    <t xml:space="preserve">00514079</t>
  </si>
  <si>
    <t xml:space="preserve">政策预期绩效评价机制研究</t>
  </si>
  <si>
    <t xml:space="preserve">00514080</t>
  </si>
  <si>
    <t xml:space="preserve">企业职工养老保险基金运行过程中显性风险的对策研究</t>
  </si>
  <si>
    <t xml:space="preserve">00514081</t>
  </si>
  <si>
    <t xml:space="preserve">绩效评价指标体系的设计与应用研究</t>
  </si>
  <si>
    <t xml:space="preserve">00514082</t>
  </si>
  <si>
    <r>
      <rPr>
        <sz val="10"/>
        <rFont val="Noto Sans"/>
        <family val="2"/>
      </rPr>
      <t xml:space="preserve">财政支持城乡社区居</t>
    </r>
    <r>
      <rPr>
        <sz val="10"/>
        <rFont val="Arial"/>
        <family val="2"/>
      </rPr>
      <t xml:space="preserve">-</t>
    </r>
    <r>
      <rPr>
        <sz val="10"/>
        <rFont val="Noto Sans"/>
        <family val="2"/>
      </rPr>
      <t xml:space="preserve">村</t>
    </r>
    <r>
      <rPr>
        <sz val="10"/>
        <rFont val="Arial"/>
        <family val="2"/>
      </rPr>
      <t xml:space="preserve">-</t>
    </r>
    <r>
      <rPr>
        <sz val="10"/>
        <rFont val="Noto Sans"/>
        <family val="2"/>
      </rPr>
      <t xml:space="preserve">委会自治机理政策研究</t>
    </r>
  </si>
  <si>
    <t xml:space="preserve">00514083</t>
  </si>
  <si>
    <t xml:space="preserve">经济发达地区低收入群体收入提升的扶持政策研究</t>
  </si>
  <si>
    <t xml:space="preserve">00514084</t>
  </si>
  <si>
    <t xml:space="preserve">企业法人单位财务会计数据联网集中的可行性研究</t>
  </si>
  <si>
    <t xml:space="preserve">00514085</t>
  </si>
  <si>
    <t xml:space="preserve">市级政府全面规范、公开透明预算制度研究</t>
  </si>
  <si>
    <t xml:space="preserve">00514086</t>
  </si>
  <si>
    <t xml:space="preserve">国资公司占用国有资产与经济社会效益相适应研究</t>
  </si>
  <si>
    <t xml:space="preserve">00514087</t>
  </si>
  <si>
    <t xml:space="preserve">地方财政支农政策整合与惠及百姓效果的研究</t>
  </si>
  <si>
    <t xml:space="preserve">00514088</t>
  </si>
  <si>
    <t xml:space="preserve">老龄化过程中社会化养老需求与可提供政策的平衡性研究</t>
  </si>
  <si>
    <t xml:space="preserve">00514089</t>
  </si>
  <si>
    <r>
      <rPr>
        <sz val="10"/>
        <rFont val="Noto Sans"/>
        <family val="2"/>
      </rPr>
      <t xml:space="preserve">事业单位财务规则实施效果研究</t>
    </r>
    <r>
      <rPr>
        <sz val="10"/>
        <rFont val="Arial"/>
        <family val="2"/>
      </rPr>
      <t xml:space="preserve">--</t>
    </r>
    <r>
      <rPr>
        <sz val="10"/>
        <rFont val="Noto Sans"/>
        <family val="2"/>
      </rPr>
      <t xml:space="preserve">审计实务视角</t>
    </r>
  </si>
  <si>
    <t xml:space="preserve">00514090</t>
  </si>
  <si>
    <t xml:space="preserve">羊绒针织品新产品开发及生物质材料综合应用研究</t>
  </si>
  <si>
    <t xml:space="preserve">00514091</t>
  </si>
  <si>
    <t xml:space="preserve">项目等值在浙江省英语高考中的应用</t>
  </si>
  <si>
    <t xml:space="preserve">00514092</t>
  </si>
  <si>
    <t xml:space="preserve">嘉兴市本级街道经济发展研究</t>
  </si>
  <si>
    <t xml:space="preserve">00514093</t>
  </si>
  <si>
    <t xml:space="preserve">移动图书馆服务绩效评价研究</t>
  </si>
  <si>
    <t xml:space="preserve">董文鸳</t>
  </si>
  <si>
    <t xml:space="preserve">00514094</t>
  </si>
  <si>
    <t xml:space="preserve">沙格列汀中间体小试工艺研究</t>
  </si>
  <si>
    <t xml:space="preserve">李以名</t>
  </si>
  <si>
    <t xml:space="preserve">00514095</t>
  </si>
  <si>
    <t xml:space="preserve">嘉兴市新居民总量、结构、素质问题研究</t>
  </si>
  <si>
    <t xml:space="preserve">00514096</t>
  </si>
  <si>
    <t xml:space="preserve">企业员工英语专业指导</t>
  </si>
  <si>
    <t xml:space="preserve">鲁俊丰</t>
  </si>
  <si>
    <t xml:space="preserve">00514097</t>
  </si>
  <si>
    <t xml:space="preserve">一种表面类肝素化聚乳酸纳米纤维膜的制造方法</t>
  </si>
  <si>
    <t xml:space="preserve">00514098</t>
  </si>
  <si>
    <t xml:space="preserve">含聚乳酸纤维和蚕丝成分的有色面料的制作方法</t>
  </si>
  <si>
    <t xml:space="preserve">00514099</t>
  </si>
  <si>
    <t xml:space="preserve">嘉兴特色的户外家具设计</t>
  </si>
  <si>
    <t xml:space="preserve">00514100</t>
  </si>
  <si>
    <t xml:space="preserve">00514101</t>
  </si>
  <si>
    <t xml:space="preserve">嘉兴市老龄事业发展“十二五”</t>
  </si>
  <si>
    <t xml:space="preserve">00514102</t>
  </si>
  <si>
    <t xml:space="preserve">＜关于促进住宅产业化的研究与思考＞</t>
  </si>
  <si>
    <t xml:space="preserve">00514103</t>
  </si>
  <si>
    <t xml:space="preserve">嘉兴机械汽配精密制造产业基地发展规划</t>
  </si>
  <si>
    <t xml:space="preserve">00514104</t>
  </si>
  <si>
    <r>
      <rPr>
        <sz val="10"/>
        <rFont val="Noto Sans"/>
        <family val="2"/>
      </rPr>
      <t xml:space="preserve">新型防霉剂</t>
    </r>
    <r>
      <rPr>
        <sz val="10"/>
        <rFont val="Arial"/>
        <family val="2"/>
      </rPr>
      <t xml:space="preserve">Bioban890</t>
    </r>
    <r>
      <rPr>
        <sz val="10"/>
        <rFont val="Noto Sans"/>
        <family val="2"/>
      </rPr>
      <t xml:space="preserve">在制革加工中应用技术研究</t>
    </r>
  </si>
  <si>
    <t xml:space="preserve">00514105</t>
  </si>
  <si>
    <t xml:space="preserve">嘉兴红庵里生态农业科技有限公司项目规划书</t>
  </si>
  <si>
    <t xml:space="preserve">00514106</t>
  </si>
  <si>
    <t xml:space="preserve">高固含量丙烯酸酯乳液的研究开发</t>
  </si>
  <si>
    <t xml:space="preserve">00514107</t>
  </si>
  <si>
    <t xml:space="preserve">复杂水化学条件下全氟烷基酸与磺胺类抗生素混合物毒性效</t>
  </si>
  <si>
    <t xml:space="preserve">00514108</t>
  </si>
  <si>
    <t xml:space="preserve">箱包品牌策划与产品开发</t>
  </si>
  <si>
    <t xml:space="preserve">00514109</t>
  </si>
  <si>
    <t xml:space="preserve">多色耦合智能纺纱技术开发</t>
  </si>
  <si>
    <t xml:space="preserve">00514110</t>
  </si>
  <si>
    <t xml:space="preserve">便携式电子设备中音频处理算法技术开发</t>
  </si>
  <si>
    <t xml:space="preserve">00514111</t>
  </si>
  <si>
    <t xml:space="preserve">嘉兴市深入实施杭州都市经济圈转型升级综合改革试点三年</t>
  </si>
  <si>
    <t xml:space="preserve">00514112</t>
  </si>
  <si>
    <t xml:space="preserve">海洋生物医用材料的研究开发</t>
  </si>
  <si>
    <t xml:space="preserve">00514113</t>
  </si>
  <si>
    <t xml:space="preserve">＜嘉兴市南湖区现代畜牧业发展专项规划＞课题</t>
  </si>
  <si>
    <t xml:space="preserve">00514114</t>
  </si>
  <si>
    <t xml:space="preserve">智富城产业园品牌推广</t>
  </si>
  <si>
    <t xml:space="preserve">2014-09-19</t>
  </si>
  <si>
    <t xml:space="preserve">00514115</t>
  </si>
  <si>
    <t xml:space="preserve">“五水共治”进校园科普教育实践</t>
  </si>
  <si>
    <t xml:space="preserve">徐勤勤</t>
  </si>
  <si>
    <t xml:space="preserve">2014-09-16</t>
  </si>
  <si>
    <t xml:space="preserve">00514116</t>
  </si>
  <si>
    <r>
      <rPr>
        <sz val="10"/>
        <rFont val="Noto Sans"/>
        <family val="2"/>
      </rPr>
      <t xml:space="preserve">国网嘉善县供电公司</t>
    </r>
    <r>
      <rPr>
        <sz val="10"/>
        <rFont val="Arial"/>
        <family val="2"/>
      </rPr>
      <t xml:space="preserve">2014</t>
    </r>
    <r>
      <rPr>
        <sz val="10"/>
        <rFont val="Noto Sans"/>
        <family val="2"/>
      </rPr>
      <t xml:space="preserve">年企业社会责任满意度测评</t>
    </r>
  </si>
  <si>
    <t xml:space="preserve">00514117</t>
  </si>
  <si>
    <t xml:space="preserve">嘉兴市体育产业发展研究</t>
  </si>
  <si>
    <t xml:space="preserve">2014-11-17</t>
  </si>
  <si>
    <t xml:space="preserve">00514118</t>
  </si>
  <si>
    <t xml:space="preserve">嘉兴家庭农场发展前景与对策研究</t>
  </si>
  <si>
    <t xml:space="preserve">欧阳仁根</t>
  </si>
  <si>
    <t xml:space="preserve">2014-09-17</t>
  </si>
  <si>
    <t xml:space="preserve">00514119</t>
  </si>
  <si>
    <t xml:space="preserve">利用有机硅单体副产甲基三氯硅烷制备甲基硅树脂技术开发</t>
  </si>
  <si>
    <t xml:space="preserve">2014-09-30</t>
  </si>
  <si>
    <t xml:space="preserve">00514120</t>
  </si>
  <si>
    <t xml:space="preserve">中国移动数字阅读在嘉兴学院设计学院的应用</t>
  </si>
  <si>
    <t xml:space="preserve">2014-07-31</t>
  </si>
  <si>
    <t xml:space="preserve">00514121</t>
  </si>
  <si>
    <t xml:space="preserve">钢渣粉在水泥基泡沫保温板专用砂浆的应用</t>
  </si>
  <si>
    <t xml:space="preserve">2014-09-24</t>
  </si>
  <si>
    <t xml:space="preserve">00514122</t>
  </si>
  <si>
    <t xml:space="preserve">建筑幕墙检测新技术开发与应用</t>
  </si>
  <si>
    <t xml:space="preserve">2014-09-29</t>
  </si>
  <si>
    <t xml:space="preserve">00514123</t>
  </si>
  <si>
    <t xml:space="preserve">第二代浙商的价值观与社会责任行为研究</t>
  </si>
  <si>
    <t xml:space="preserve">2014-09-28</t>
  </si>
  <si>
    <t xml:space="preserve">00514124</t>
  </si>
  <si>
    <t xml:space="preserve">电能表现场校验仪的设计开发</t>
  </si>
  <si>
    <t xml:space="preserve">00514125</t>
  </si>
  <si>
    <t xml:space="preserve">新型振动供料器及其控制系统的研制</t>
  </si>
  <si>
    <t xml:space="preserve">王庆泉</t>
  </si>
  <si>
    <t xml:space="preserve">00514126</t>
  </si>
  <si>
    <t xml:space="preserve">医用隔帘抗菌研究开发</t>
  </si>
  <si>
    <t xml:space="preserve">00514127</t>
  </si>
  <si>
    <t xml:space="preserve">嘉兴战略性新兴产业从低端向中高端发展的路径与措施研究</t>
  </si>
  <si>
    <t xml:space="preserve">00514128</t>
  </si>
  <si>
    <t xml:space="preserve">金志敏</t>
  </si>
  <si>
    <t xml:space="preserve">2014-10-11</t>
  </si>
  <si>
    <t xml:space="preserve">00514129</t>
  </si>
  <si>
    <r>
      <rPr>
        <sz val="10"/>
        <rFont val="Arial"/>
        <family val="2"/>
      </rPr>
      <t xml:space="preserve">2014</t>
    </r>
    <r>
      <rPr>
        <sz val="10"/>
        <rFont val="Noto Sans"/>
        <family val="2"/>
      </rPr>
      <t xml:space="preserve">年嘉兴市南湖区幸福社区测评调查及研究</t>
    </r>
  </si>
  <si>
    <t xml:space="preserve">00514130</t>
  </si>
  <si>
    <r>
      <rPr>
        <sz val="10"/>
        <rFont val="Noto Sans"/>
        <family val="2"/>
      </rPr>
      <t xml:space="preserve">＜生物化学＞课堂教学辅助资源</t>
    </r>
    <r>
      <rPr>
        <sz val="10"/>
        <rFont val="Arial"/>
        <family val="2"/>
      </rPr>
      <t xml:space="preserve">--</t>
    </r>
    <r>
      <rPr>
        <sz val="10"/>
        <rFont val="Noto Sans"/>
        <family val="2"/>
      </rPr>
      <t xml:space="preserve">专题微课的开发探索</t>
    </r>
  </si>
  <si>
    <t xml:space="preserve">朱长俊</t>
  </si>
  <si>
    <t xml:space="preserve">2014-11-03</t>
  </si>
  <si>
    <t xml:space="preserve">00514132</t>
  </si>
  <si>
    <t xml:space="preserve">高分子化学实验教学过程规范化研究与实践</t>
  </si>
  <si>
    <t xml:space="preserve">2014-10-14</t>
  </si>
  <si>
    <t xml:space="preserve">00514133</t>
  </si>
  <si>
    <t xml:space="preserve">标准化病人在＜护理综合技能＞的应用</t>
  </si>
  <si>
    <t xml:space="preserve">朱群娥</t>
  </si>
  <si>
    <t xml:space="preserve">00514134</t>
  </si>
  <si>
    <t xml:space="preserve">嘉兴市芦笋产品市场调查</t>
  </si>
  <si>
    <t xml:space="preserve">00514135</t>
  </si>
  <si>
    <t xml:space="preserve">嘉善县西塘工业园区生态化建设实施方案</t>
  </si>
  <si>
    <t xml:space="preserve">2014-10-16</t>
  </si>
  <si>
    <t xml:space="preserve">00514136</t>
  </si>
  <si>
    <t xml:space="preserve">嘉兴市“十三五”海陆统筹发展战略研究</t>
  </si>
  <si>
    <t xml:space="preserve">00514137</t>
  </si>
  <si>
    <r>
      <rPr>
        <sz val="10"/>
        <rFont val="Noto Sans"/>
        <family val="2"/>
      </rPr>
      <t xml:space="preserve">嘉兴市科普服务综合平台</t>
    </r>
    <r>
      <rPr>
        <sz val="10"/>
        <rFont val="Arial"/>
        <family val="2"/>
      </rPr>
      <t xml:space="preserve">--</t>
    </r>
    <r>
      <rPr>
        <sz val="10"/>
        <rFont val="Noto Sans"/>
        <family val="2"/>
      </rPr>
      <t xml:space="preserve">一期</t>
    </r>
    <r>
      <rPr>
        <sz val="10"/>
        <rFont val="Arial"/>
        <family val="2"/>
      </rPr>
      <t xml:space="preserve">--</t>
    </r>
    <r>
      <rPr>
        <sz val="10"/>
        <rFont val="Noto Sans"/>
        <family val="2"/>
      </rPr>
      <t xml:space="preserve">培训服务</t>
    </r>
  </si>
  <si>
    <t xml:space="preserve">2014-10-21</t>
  </si>
  <si>
    <t xml:space="preserve">00514138</t>
  </si>
  <si>
    <t xml:space="preserve">高校两级管理模式下的财务一体化研究</t>
  </si>
  <si>
    <t xml:space="preserve">毛素平</t>
  </si>
  <si>
    <t xml:space="preserve">00514139</t>
  </si>
  <si>
    <t xml:space="preserve">高校基于绩效预算的财务风险防控研究</t>
  </si>
  <si>
    <t xml:space="preserve">刘永丽</t>
  </si>
  <si>
    <t xml:space="preserve">00514140</t>
  </si>
  <si>
    <t xml:space="preserve">嘉善县人口与县域可持续发展研究</t>
  </si>
  <si>
    <t xml:space="preserve">2014-11-04</t>
  </si>
  <si>
    <t xml:space="preserve">00514141</t>
  </si>
  <si>
    <t xml:space="preserve">业余无线电业务规范化管理问题研究</t>
  </si>
  <si>
    <t xml:space="preserve">2014-12-18</t>
  </si>
  <si>
    <t xml:space="preserve">00514142</t>
  </si>
  <si>
    <t xml:space="preserve">科技成长型中小企业人力资源优化与绩效评估</t>
  </si>
  <si>
    <t xml:space="preserve">00514143</t>
  </si>
  <si>
    <t xml:space="preserve">预拌砂浆用保水剂的开发</t>
  </si>
  <si>
    <t xml:space="preserve">2014-10-31</t>
  </si>
  <si>
    <t xml:space="preserve">00514144</t>
  </si>
  <si>
    <t xml:space="preserve">浙江省水路交通行政强制执法流程与文书规范</t>
  </si>
  <si>
    <t xml:space="preserve">2014-10-30</t>
  </si>
  <si>
    <t xml:space="preserve">00514145</t>
  </si>
  <si>
    <t xml:space="preserve">2014-12-10</t>
  </si>
  <si>
    <t xml:space="preserve">00514146</t>
  </si>
  <si>
    <t xml:space="preserve">加快推进现代企业制度建设 为工业经济提质增效提供</t>
  </si>
  <si>
    <t xml:space="preserve">2014-11-06</t>
  </si>
  <si>
    <t xml:space="preserve">00514147</t>
  </si>
  <si>
    <t xml:space="preserve">00514148</t>
  </si>
  <si>
    <t xml:space="preserve">服装品牌形象策划</t>
  </si>
  <si>
    <t xml:space="preserve">00514149</t>
  </si>
  <si>
    <t xml:space="preserve">桐乡蓝印花布产品的创新设计</t>
  </si>
  <si>
    <t xml:space="preserve">00514150</t>
  </si>
  <si>
    <t xml:space="preserve">有机硅单体副产低沸物及甲基三氯硅烷综合利用技术</t>
  </si>
  <si>
    <t xml:space="preserve">欧阳玉霞</t>
  </si>
  <si>
    <t xml:space="preserve">00514151</t>
  </si>
  <si>
    <t xml:space="preserve">高薪园区在浙江创新驱动战略中的影响和作用评估</t>
  </si>
  <si>
    <t xml:space="preserve">2014-11-05</t>
  </si>
  <si>
    <t xml:space="preserve">00514152</t>
  </si>
  <si>
    <t xml:space="preserve">英美现代派诗歌中的城市书写研究</t>
  </si>
  <si>
    <t xml:space="preserve">陶丹玉</t>
  </si>
  <si>
    <t xml:space="preserve">00514153</t>
  </si>
  <si>
    <t xml:space="preserve">00514154</t>
  </si>
  <si>
    <r>
      <rPr>
        <sz val="10"/>
        <rFont val="Noto Sans"/>
        <family val="2"/>
      </rPr>
      <t xml:space="preserve">有机郎肯循环</t>
    </r>
    <r>
      <rPr>
        <sz val="10"/>
        <rFont val="Arial"/>
        <family val="2"/>
      </rPr>
      <t xml:space="preserve">-OCR-</t>
    </r>
    <r>
      <rPr>
        <sz val="10"/>
        <rFont val="Noto Sans"/>
        <family val="2"/>
      </rPr>
      <t xml:space="preserve">汽轮机的应用技术开发合同</t>
    </r>
  </si>
  <si>
    <t xml:space="preserve">代正伟</t>
  </si>
  <si>
    <t xml:space="preserve">2014-11-18</t>
  </si>
  <si>
    <t xml:space="preserve">00514155</t>
  </si>
  <si>
    <r>
      <rPr>
        <sz val="10"/>
        <rFont val="Noto Sans"/>
        <family val="2"/>
      </rPr>
      <t xml:space="preserve">基于</t>
    </r>
    <r>
      <rPr>
        <sz val="10"/>
        <rFont val="Arial"/>
        <family val="2"/>
      </rPr>
      <t xml:space="preserve">WINGS</t>
    </r>
    <r>
      <rPr>
        <sz val="10"/>
        <rFont val="Noto Sans"/>
        <family val="2"/>
      </rPr>
      <t xml:space="preserve">系统的双收缩聚酯长丝开发</t>
    </r>
  </si>
  <si>
    <t xml:space="preserve">2014-11-12</t>
  </si>
  <si>
    <t xml:space="preserve">00514156</t>
  </si>
  <si>
    <t xml:space="preserve">“新常态”下拓宽对外开放领域创新投资业态着力</t>
  </si>
  <si>
    <t xml:space="preserve">2014-12-19</t>
  </si>
  <si>
    <t xml:space="preserve">00514157</t>
  </si>
  <si>
    <t xml:space="preserve">高强高性能过滤材料基布开发</t>
  </si>
  <si>
    <t xml:space="preserve">00514158</t>
  </si>
  <si>
    <r>
      <rPr>
        <sz val="10"/>
        <rFont val="Arial"/>
        <family val="2"/>
      </rPr>
      <t xml:space="preserve">2011-2013</t>
    </r>
    <r>
      <rPr>
        <sz val="10"/>
        <rFont val="Noto Sans"/>
        <family val="2"/>
      </rPr>
      <t xml:space="preserve">年嘉兴市科技计划项目绩效评价</t>
    </r>
  </si>
  <si>
    <t xml:space="preserve">2014-12-17</t>
  </si>
  <si>
    <t xml:space="preserve">00514159</t>
  </si>
  <si>
    <t xml:space="preserve">基于无序无碱玻璃毡和水溶性胶黏剂的热膨胀绝缘材料开</t>
  </si>
  <si>
    <t xml:space="preserve">2014-11-25</t>
  </si>
  <si>
    <t xml:space="preserve">00514160</t>
  </si>
  <si>
    <t xml:space="preserve">基于嘉兴传统行业的品牌经济塑造与影响力提升</t>
  </si>
  <si>
    <t xml:space="preserve">曹垣</t>
  </si>
  <si>
    <t xml:space="preserve">2014-11-26</t>
  </si>
  <si>
    <t xml:space="preserve">00514161</t>
  </si>
  <si>
    <t xml:space="preserve">胶原纤维提取及成型加工技术</t>
  </si>
  <si>
    <t xml:space="preserve">2014-11-24</t>
  </si>
  <si>
    <t xml:space="preserve">00514162</t>
  </si>
  <si>
    <t xml:space="preserve">三维立体非织造材料的原料选用及成网研究</t>
  </si>
  <si>
    <t xml:space="preserve">00514163</t>
  </si>
  <si>
    <t xml:space="preserve">如何破解民主监督薄弱环节的调查研究</t>
  </si>
  <si>
    <t xml:space="preserve">00514164</t>
  </si>
  <si>
    <r>
      <rPr>
        <sz val="10"/>
        <rFont val="Arial"/>
        <family val="2"/>
      </rPr>
      <t xml:space="preserve">Rasch-based Test Equating Project </t>
    </r>
    <r>
      <rPr>
        <sz val="10"/>
        <rFont val="Noto Sans"/>
        <family val="2"/>
      </rPr>
      <t xml:space="preserve">项目等值在外语</t>
    </r>
  </si>
  <si>
    <t xml:space="preserve">00514165</t>
  </si>
  <si>
    <t xml:space="preserve">“就地城镇化”的海盐模式研究</t>
  </si>
  <si>
    <t xml:space="preserve">黄文秀</t>
  </si>
  <si>
    <t xml:space="preserve">00514167</t>
  </si>
  <si>
    <t xml:space="preserve">依托产业集群打造区域品牌研究</t>
  </si>
  <si>
    <t xml:space="preserve">2014-12-01</t>
  </si>
  <si>
    <t xml:space="preserve">00514168</t>
  </si>
  <si>
    <t xml:space="preserve">桐乡市城乡基本公共法律服务体系建设三年行动规划</t>
  </si>
  <si>
    <t xml:space="preserve">2014-12-04</t>
  </si>
  <si>
    <t xml:space="preserve">00514169</t>
  </si>
  <si>
    <t xml:space="preserve">编制＜泗县公共法律服务体系建设三年行动规划＞</t>
  </si>
  <si>
    <t xml:space="preserve">00514170</t>
  </si>
  <si>
    <t xml:space="preserve">＜泗县公共资源依法管理研究＞</t>
  </si>
  <si>
    <t xml:space="preserve">00514171</t>
  </si>
  <si>
    <t xml:space="preserve">“电力猫”外观造型设计</t>
  </si>
  <si>
    <t xml:space="preserve">滕水生</t>
  </si>
  <si>
    <t xml:space="preserve">2014-11-30</t>
  </si>
  <si>
    <t xml:space="preserve">00514172</t>
  </si>
  <si>
    <t xml:space="preserve">海宁市“十三五”时期生产性服务业发展研究</t>
  </si>
  <si>
    <t xml:space="preserve">2014-12-03</t>
  </si>
  <si>
    <t xml:space="preserve">00514173</t>
  </si>
  <si>
    <r>
      <rPr>
        <sz val="10"/>
        <rFont val="Noto Sans"/>
        <family val="2"/>
      </rPr>
      <t xml:space="preserve">快速型</t>
    </r>
    <r>
      <rPr>
        <sz val="10"/>
        <rFont val="Arial"/>
        <family val="2"/>
      </rPr>
      <t xml:space="preserve">CYP2C19</t>
    </r>
    <r>
      <rPr>
        <sz val="10"/>
        <rFont val="Noto Sans"/>
        <family val="2"/>
      </rPr>
      <t xml:space="preserve">基因检测试剂盒的技术开发</t>
    </r>
  </si>
  <si>
    <t xml:space="preserve">00514174</t>
  </si>
  <si>
    <t xml:space="preserve">新型硅基新材料系列产品产业化技术开发</t>
  </si>
  <si>
    <t xml:space="preserve">00514175</t>
  </si>
  <si>
    <t xml:space="preserve">基于云计算环境下的远程设备故障诊断系统软件</t>
  </si>
  <si>
    <t xml:space="preserve">2014-12-09</t>
  </si>
  <si>
    <t xml:space="preserve">00514176</t>
  </si>
  <si>
    <t xml:space="preserve">南湖区创建现代生态循环农业发展规划</t>
  </si>
  <si>
    <t xml:space="preserve">00514177</t>
  </si>
  <si>
    <t xml:space="preserve">数控式耦合牵伸的三原色混色纺纱关键</t>
  </si>
  <si>
    <t xml:space="preserve">2014-12-05</t>
  </si>
  <si>
    <t xml:space="preserve">00514178</t>
  </si>
  <si>
    <t xml:space="preserve">探索以党建促城建，助推建筑行业服务转型</t>
  </si>
  <si>
    <t xml:space="preserve">王辉</t>
  </si>
  <si>
    <t xml:space="preserve">2014-12-08</t>
  </si>
  <si>
    <t xml:space="preserve">00514179</t>
  </si>
  <si>
    <t xml:space="preserve">大学法宗及其制度安排研究</t>
  </si>
  <si>
    <t xml:space="preserve">00514180</t>
  </si>
  <si>
    <t xml:space="preserve">农业物联网关键设备开发与云服务平台建设</t>
  </si>
  <si>
    <t xml:space="preserve">00514181</t>
  </si>
  <si>
    <t xml:space="preserve">刨花、木屑等在铁皮石斛人工栽培中的应用研究</t>
  </si>
  <si>
    <t xml:space="preserve">00514182</t>
  </si>
  <si>
    <t xml:space="preserve">工业费蛋白生产灵菌红素并用于织物印花的关键技术研究</t>
  </si>
  <si>
    <t xml:space="preserve">00514183</t>
  </si>
  <si>
    <t xml:space="preserve">产品广告的翻译</t>
  </si>
  <si>
    <t xml:space="preserve">00514184</t>
  </si>
  <si>
    <t xml:space="preserve">嘉兴市新型建筑工业化与科研创新发展研究</t>
  </si>
  <si>
    <t xml:space="preserve">00514185</t>
  </si>
  <si>
    <t xml:space="preserve">贸易中的定价机制</t>
  </si>
  <si>
    <t xml:space="preserve">00514186</t>
  </si>
  <si>
    <t xml:space="preserve">软件产品界面设计</t>
  </si>
  <si>
    <t xml:space="preserve">00514187</t>
  </si>
  <si>
    <r>
      <rPr>
        <sz val="10"/>
        <rFont val="Noto Sans"/>
        <family val="2"/>
      </rPr>
      <t xml:space="preserve">嘉兴经济开发区</t>
    </r>
    <r>
      <rPr>
        <sz val="10"/>
        <rFont val="Arial"/>
        <family val="2"/>
      </rPr>
      <t xml:space="preserve">2013-38</t>
    </r>
    <r>
      <rPr>
        <sz val="10"/>
        <rFont val="Noto Sans"/>
        <family val="2"/>
      </rPr>
      <t xml:space="preserve">号地块工程</t>
    </r>
  </si>
  <si>
    <t xml:space="preserve">2014-12-11</t>
  </si>
  <si>
    <t xml:space="preserve">00514188</t>
  </si>
  <si>
    <t xml:space="preserve">浙江纺织出口企业加强外汇风险管理问题研究</t>
  </si>
  <si>
    <t xml:space="preserve">00514189</t>
  </si>
  <si>
    <t xml:space="preserve">外贸业务产品的介绍翻译</t>
  </si>
  <si>
    <t xml:space="preserve">路晓琴</t>
  </si>
  <si>
    <t xml:space="preserve">2014-12-12</t>
  </si>
  <si>
    <t xml:space="preserve">00514190</t>
  </si>
  <si>
    <t xml:space="preserve">水产养殖物联网关键技术集成与应用示范</t>
  </si>
  <si>
    <t xml:space="preserve">2014-12-15</t>
  </si>
  <si>
    <t xml:space="preserve">00514191</t>
  </si>
  <si>
    <t xml:space="preserve">新型锦纶塑性针织面料的开发</t>
  </si>
  <si>
    <t xml:space="preserve">00514192</t>
  </si>
  <si>
    <t xml:space="preserve">＜市区公共自行车交通系统项目绩校评价＞研究报告</t>
  </si>
  <si>
    <t xml:space="preserve">2015-03-02</t>
  </si>
  <si>
    <t xml:space="preserve">00514193</t>
  </si>
  <si>
    <t xml:space="preserve">科技引领助推南湖区浙商回归</t>
  </si>
  <si>
    <t xml:space="preserve">2015-04-16</t>
  </si>
  <si>
    <t xml:space="preserve">00514194</t>
  </si>
  <si>
    <t xml:space="preserve">嘉兴市本级房地产业发展对财政收入影响的研究及建议</t>
  </si>
  <si>
    <t xml:space="preserve">00514195</t>
  </si>
  <si>
    <t xml:space="preserve">嘉兴风桥卫生院低耗能技术研究</t>
  </si>
  <si>
    <t xml:space="preserve">00514196</t>
  </si>
  <si>
    <t xml:space="preserve">＜海宁市大气污染综合整治行动方案＞编制</t>
  </si>
  <si>
    <t xml:space="preserve">00514197</t>
  </si>
  <si>
    <t xml:space="preserve">＜嘉兴市实施创新驱动发展战略及三年行动方案＞</t>
  </si>
  <si>
    <t xml:space="preserve">2014-12-24</t>
  </si>
  <si>
    <t xml:space="preserve">00514198</t>
  </si>
  <si>
    <t xml:space="preserve">嘉兴工业园区化工产业发展规划</t>
  </si>
  <si>
    <t xml:space="preserve">00514199</t>
  </si>
  <si>
    <t xml:space="preserve">嘉兴市区印刷业的市场调研</t>
  </si>
  <si>
    <t xml:space="preserve">00514200</t>
  </si>
  <si>
    <r>
      <rPr>
        <sz val="10"/>
        <rFont val="Arial"/>
        <family val="2"/>
      </rPr>
      <t xml:space="preserve">EPA</t>
    </r>
    <r>
      <rPr>
        <sz val="10"/>
        <rFont val="Noto Sans"/>
        <family val="2"/>
      </rPr>
      <t xml:space="preserve">在医院人力资源管理中的应用模式研究</t>
    </r>
  </si>
  <si>
    <t xml:space="preserve">00514201</t>
  </si>
  <si>
    <t xml:space="preserve">专业英语资料翻译</t>
  </si>
  <si>
    <t xml:space="preserve">00514202</t>
  </si>
  <si>
    <t xml:space="preserve">高效高活性新型复合絮凝剂的研发</t>
  </si>
  <si>
    <t xml:space="preserve">00514203</t>
  </si>
  <si>
    <t xml:space="preserve">＜嘉兴市创建省科技创新改革实验区实施方案＞制定</t>
  </si>
  <si>
    <t xml:space="preserve">00514204</t>
  </si>
  <si>
    <t xml:space="preserve">冷压机自动上下料系统</t>
  </si>
  <si>
    <t xml:space="preserve">00514205</t>
  </si>
  <si>
    <t xml:space="preserve">建筑工人心理健康状况与影响因素研究</t>
  </si>
  <si>
    <t xml:space="preserve">2014-12-22</t>
  </si>
  <si>
    <t xml:space="preserve">00514206</t>
  </si>
  <si>
    <t xml:space="preserve">电网县级集体企业的审计监督研究</t>
  </si>
  <si>
    <t xml:space="preserve">00514207</t>
  </si>
  <si>
    <t xml:space="preserve">电商时代清洁用品线下销售的困境与出路</t>
  </si>
  <si>
    <t xml:space="preserve">2015-03-04</t>
  </si>
  <si>
    <t xml:space="preserve">00514208</t>
  </si>
  <si>
    <r>
      <rPr>
        <sz val="10"/>
        <rFont val="Arial"/>
        <family val="2"/>
      </rPr>
      <t xml:space="preserve">921</t>
    </r>
    <r>
      <rPr>
        <sz val="10"/>
        <rFont val="Noto Sans"/>
        <family val="2"/>
      </rPr>
      <t xml:space="preserve">转盘式铆接机</t>
    </r>
  </si>
  <si>
    <t xml:space="preserve">2014-12-23</t>
  </si>
  <si>
    <t xml:space="preserve">00514209</t>
  </si>
  <si>
    <r>
      <rPr>
        <sz val="10"/>
        <rFont val="Noto Sans"/>
        <family val="2"/>
      </rPr>
      <t xml:space="preserve">嘉兴市社科普及</t>
    </r>
    <r>
      <rPr>
        <sz val="10"/>
        <rFont val="Arial"/>
        <family val="2"/>
      </rPr>
      <t xml:space="preserve">-</t>
    </r>
    <r>
      <rPr>
        <sz val="10"/>
        <rFont val="Noto Sans"/>
        <family val="2"/>
      </rPr>
      <t xml:space="preserve">科普咨询</t>
    </r>
  </si>
  <si>
    <t xml:space="preserve">00514210</t>
  </si>
  <si>
    <t xml:space="preserve">手持式空气质量检测仪的研制开发</t>
  </si>
  <si>
    <t xml:space="preserve">2015-04-24</t>
  </si>
  <si>
    <t xml:space="preserve">00514211</t>
  </si>
  <si>
    <t xml:space="preserve">梳形共聚物合成与应用</t>
  </si>
  <si>
    <t xml:space="preserve">2014-12-26</t>
  </si>
  <si>
    <t xml:space="preserve">00514213</t>
  </si>
  <si>
    <t xml:space="preserve">海盐县生产性服务业发展策略研究</t>
  </si>
  <si>
    <t xml:space="preserve">2014-12-30</t>
  </si>
  <si>
    <t xml:space="preserve">00515001</t>
  </si>
  <si>
    <t xml:space="preserve">英格澜环境文化创意设计与制作</t>
  </si>
  <si>
    <t xml:space="preserve">2015-01-19</t>
  </si>
  <si>
    <t xml:space="preserve">00515002</t>
  </si>
  <si>
    <t xml:space="preserve">新型聚合物鞣剂的研发及其它产品的应用</t>
  </si>
  <si>
    <t xml:space="preserve">2015-01-15</t>
  </si>
  <si>
    <t xml:space="preserve">00515002P</t>
  </si>
  <si>
    <r>
      <rPr>
        <sz val="10"/>
        <rFont val="Noto Sans"/>
        <family val="2"/>
      </rPr>
      <t xml:space="preserve">新型城镇视角下县域城市农产品物流构建与优化</t>
    </r>
    <r>
      <rPr>
        <sz val="10"/>
        <rFont val="Arial"/>
        <family val="2"/>
      </rPr>
      <t xml:space="preserve">-</t>
    </r>
    <r>
      <rPr>
        <sz val="10"/>
        <rFont val="Noto Sans"/>
        <family val="2"/>
      </rPr>
      <t xml:space="preserve">平湖为例</t>
    </r>
  </si>
  <si>
    <t xml:space="preserve">张广胜</t>
  </si>
  <si>
    <t xml:space="preserve">00515003</t>
  </si>
  <si>
    <t xml:space="preserve">医用材料开发</t>
  </si>
  <si>
    <t xml:space="preserve">陈光林</t>
  </si>
  <si>
    <t xml:space="preserve">2015-01-14</t>
  </si>
  <si>
    <t xml:space="preserve">00515003P</t>
  </si>
  <si>
    <r>
      <rPr>
        <sz val="10"/>
        <rFont val="Noto Sans"/>
        <family val="2"/>
      </rPr>
      <t xml:space="preserve">平湖服装产业转型升级中服装趋势新方法研究</t>
    </r>
    <r>
      <rPr>
        <sz val="10"/>
        <rFont val="Arial"/>
        <family val="2"/>
      </rPr>
      <t xml:space="preserve">-</t>
    </r>
    <r>
      <rPr>
        <sz val="10"/>
        <rFont val="Noto Sans"/>
        <family val="2"/>
      </rPr>
      <t xml:space="preserve">连衣裙为例</t>
    </r>
  </si>
  <si>
    <t xml:space="preserve">贾双</t>
  </si>
  <si>
    <t xml:space="preserve">00515004</t>
  </si>
  <si>
    <t xml:space="preserve">预拌砂浆保水剂</t>
  </si>
  <si>
    <t xml:space="preserve">00515005</t>
  </si>
  <si>
    <t xml:space="preserve">嘉兴市加强三社建设助推基层社会质量创新研究</t>
  </si>
  <si>
    <t xml:space="preserve">00515007</t>
  </si>
  <si>
    <r>
      <rPr>
        <sz val="10"/>
        <rFont val="Arial"/>
        <family val="2"/>
      </rPr>
      <t xml:space="preserve">2</t>
    </r>
    <r>
      <rPr>
        <sz val="10"/>
        <rFont val="Noto Sans"/>
        <family val="2"/>
      </rPr>
      <t xml:space="preserve">型糖尿病运动风险因子筛查及分级运动处方研制与开发</t>
    </r>
  </si>
  <si>
    <t xml:space="preserve">朱小锋</t>
  </si>
  <si>
    <t xml:space="preserve">00515008</t>
  </si>
  <si>
    <t xml:space="preserve">百部社会主义核心价值观动画短片创作计划</t>
  </si>
  <si>
    <t xml:space="preserve">张倩</t>
  </si>
  <si>
    <t xml:space="preserve">00515009</t>
  </si>
  <si>
    <t xml:space="preserve">儿童青少年体适能评定与健康促进</t>
  </si>
  <si>
    <t xml:space="preserve">00515010</t>
  </si>
  <si>
    <t xml:space="preserve">平湖经济开发区经济发展十三五发展规划</t>
  </si>
  <si>
    <t xml:space="preserve">戴晋</t>
  </si>
  <si>
    <t xml:space="preserve">00515014</t>
  </si>
  <si>
    <r>
      <rPr>
        <sz val="10"/>
        <rFont val="Arial"/>
        <family val="2"/>
      </rPr>
      <t xml:space="preserve">KK</t>
    </r>
    <r>
      <rPr>
        <sz val="10"/>
        <rFont val="Noto Sans"/>
        <family val="2"/>
      </rPr>
      <t xml:space="preserve">型智能家居产品性能与模拟用户测试</t>
    </r>
  </si>
  <si>
    <t xml:space="preserve">2015-01-28</t>
  </si>
  <si>
    <t xml:space="preserve">00515015</t>
  </si>
  <si>
    <t xml:space="preserve">修编嘉善县化工行业安全发展规划</t>
  </si>
  <si>
    <t xml:space="preserve">00515016</t>
  </si>
  <si>
    <t xml:space="preserve">集成阳台系统设计</t>
  </si>
  <si>
    <t xml:space="preserve">00515017</t>
  </si>
  <si>
    <t xml:space="preserve">嘉兴市危险化学品处置技术研究</t>
  </si>
  <si>
    <t xml:space="preserve">2015-03-16</t>
  </si>
  <si>
    <t xml:space="preserve">00515018</t>
  </si>
  <si>
    <t xml:space="preserve">食品、饮料中铬元素的形态分析及定量检测方法研究</t>
  </si>
  <si>
    <t xml:space="preserve">2015-03-23</t>
  </si>
  <si>
    <t xml:space="preserve">00515019</t>
  </si>
  <si>
    <t xml:space="preserve">家庭农场兴起的背景下农产品专业合作社的发展思考</t>
  </si>
  <si>
    <t xml:space="preserve">2015-01-22</t>
  </si>
  <si>
    <t xml:space="preserve">00515020</t>
  </si>
  <si>
    <t xml:space="preserve">技术服务和咨询</t>
  </si>
  <si>
    <t xml:space="preserve">00515021</t>
  </si>
  <si>
    <t xml:space="preserve">外企员工技术服务</t>
  </si>
  <si>
    <t xml:space="preserve">2015-01-29</t>
  </si>
  <si>
    <t xml:space="preserve">00515022</t>
  </si>
  <si>
    <t xml:space="preserve">射频卡与键盘两用智能水表的关键技术研究</t>
  </si>
  <si>
    <t xml:space="preserve">2015-03-03</t>
  </si>
  <si>
    <t xml:space="preserve">00515023</t>
  </si>
  <si>
    <t xml:space="preserve">＜马桥街道生态环境保护规划＞编制</t>
  </si>
  <si>
    <t xml:space="preserve">00515024</t>
  </si>
  <si>
    <t xml:space="preserve">2015-03-05</t>
  </si>
  <si>
    <t xml:space="preserve">00515025</t>
  </si>
  <si>
    <t xml:space="preserve">2015-03-17</t>
  </si>
  <si>
    <t xml:space="preserve">00515026</t>
  </si>
  <si>
    <r>
      <rPr>
        <sz val="10"/>
        <rFont val="Noto Sans"/>
        <family val="2"/>
      </rPr>
      <t xml:space="preserve">第衣路品牌</t>
    </r>
    <r>
      <rPr>
        <sz val="10"/>
        <rFont val="Arial"/>
        <family val="2"/>
      </rPr>
      <t xml:space="preserve">CI</t>
    </r>
    <r>
      <rPr>
        <sz val="10"/>
        <rFont val="Noto Sans"/>
        <family val="2"/>
      </rPr>
      <t xml:space="preserve">策划设计</t>
    </r>
  </si>
  <si>
    <t xml:space="preserve">2015-03-27</t>
  </si>
  <si>
    <t xml:space="preserve">00515027</t>
  </si>
  <si>
    <r>
      <rPr>
        <sz val="10"/>
        <rFont val="Noto Sans"/>
        <family val="2"/>
      </rPr>
      <t xml:space="preserve">嘉兴学院</t>
    </r>
    <r>
      <rPr>
        <sz val="10"/>
        <rFont val="Arial"/>
        <family val="2"/>
      </rPr>
      <t xml:space="preserve">2015</t>
    </r>
    <r>
      <rPr>
        <sz val="10"/>
        <rFont val="Noto Sans"/>
        <family val="2"/>
      </rPr>
      <t xml:space="preserve">营销策划竞赛赞助</t>
    </r>
  </si>
  <si>
    <t xml:space="preserve">00515028</t>
  </si>
  <si>
    <r>
      <rPr>
        <sz val="10"/>
        <rFont val="Noto Sans"/>
        <family val="2"/>
      </rPr>
      <t xml:space="preserve">改性桑蚕丝抑</t>
    </r>
    <r>
      <rPr>
        <sz val="10"/>
        <rFont val="Arial"/>
        <family val="2"/>
      </rPr>
      <t xml:space="preserve">-</t>
    </r>
    <r>
      <rPr>
        <sz val="10"/>
        <rFont val="Noto Sans"/>
        <family val="2"/>
      </rPr>
      <t xml:space="preserve">杀</t>
    </r>
    <r>
      <rPr>
        <sz val="10"/>
        <rFont val="Arial"/>
        <family val="2"/>
      </rPr>
      <t xml:space="preserve">-</t>
    </r>
    <r>
      <rPr>
        <sz val="10"/>
        <rFont val="Noto Sans"/>
        <family val="2"/>
      </rPr>
      <t xml:space="preserve">菌功能特性测定与应用价值研究</t>
    </r>
  </si>
  <si>
    <t xml:space="preserve">00515029</t>
  </si>
  <si>
    <t xml:space="preserve">2015-04-01</t>
  </si>
  <si>
    <t xml:space="preserve">00515030</t>
  </si>
  <si>
    <r>
      <rPr>
        <sz val="10"/>
        <rFont val="Noto Sans"/>
        <family val="2"/>
      </rPr>
      <t xml:space="preserve">五种以脱氢松香胺为骨架的</t>
    </r>
    <r>
      <rPr>
        <sz val="10"/>
        <rFont val="Arial"/>
        <family val="2"/>
      </rPr>
      <t xml:space="preserve">Schiff</t>
    </r>
    <r>
      <rPr>
        <sz val="10"/>
        <rFont val="Noto Sans"/>
        <family val="2"/>
      </rPr>
      <t xml:space="preserve">碱的合成</t>
    </r>
  </si>
  <si>
    <t xml:space="preserve">吕春欣</t>
  </si>
  <si>
    <t xml:space="preserve">2015-04-10</t>
  </si>
  <si>
    <t xml:space="preserve">00515031</t>
  </si>
  <si>
    <t xml:space="preserve">关于嘉兴市零售大米销售的情况调查</t>
  </si>
  <si>
    <t xml:space="preserve">章璇</t>
  </si>
  <si>
    <t xml:space="preserve">2015-04-15</t>
  </si>
  <si>
    <t xml:space="preserve">00515032</t>
  </si>
  <si>
    <t xml:space="preserve">三维体力非织造布地毯背衬及成型研究</t>
  </si>
  <si>
    <t xml:space="preserve">00515033</t>
  </si>
  <si>
    <t xml:space="preserve">＜预拌砂浆用保水剂＞行业标准合作</t>
  </si>
  <si>
    <t xml:space="preserve">00515034</t>
  </si>
  <si>
    <t xml:space="preserve">基于认知地图的嘉兴市城市公共意向的研究</t>
  </si>
  <si>
    <t xml:space="preserve">王中锋</t>
  </si>
  <si>
    <t xml:space="preserve">2015-04-21</t>
  </si>
  <si>
    <t xml:space="preserve">00515035</t>
  </si>
  <si>
    <t xml:space="preserve">2015-04-23</t>
  </si>
  <si>
    <t xml:space="preserve">00515036</t>
  </si>
  <si>
    <t xml:space="preserve">侯佳希</t>
  </si>
  <si>
    <t xml:space="preserve">00515037</t>
  </si>
  <si>
    <t xml:space="preserve">上海自由贸易实验区建设对嘉兴纺织进出口企业的影响研究</t>
  </si>
  <si>
    <t xml:space="preserve">00515038</t>
  </si>
  <si>
    <r>
      <rPr>
        <sz val="10"/>
        <rFont val="Noto Sans"/>
        <family val="2"/>
      </rPr>
      <t xml:space="preserve">大肠杆菌</t>
    </r>
    <r>
      <rPr>
        <sz val="10"/>
        <rFont val="Arial"/>
        <family val="2"/>
      </rPr>
      <t xml:space="preserve">0157</t>
    </r>
    <r>
      <rPr>
        <sz val="10"/>
        <rFont val="Noto Sans"/>
        <family val="2"/>
      </rPr>
      <t xml:space="preserve">：</t>
    </r>
    <r>
      <rPr>
        <sz val="10"/>
        <rFont val="Arial"/>
        <family val="2"/>
      </rPr>
      <t xml:space="preserve">H7</t>
    </r>
    <r>
      <rPr>
        <sz val="10"/>
        <rFont val="Noto Sans"/>
        <family val="2"/>
      </rPr>
      <t xml:space="preserve">的荧光就爱你侧</t>
    </r>
  </si>
  <si>
    <t xml:space="preserve">尹争志</t>
  </si>
  <si>
    <t xml:space="preserve">2015-04-28</t>
  </si>
  <si>
    <t xml:space="preserve">00515039</t>
  </si>
  <si>
    <r>
      <rPr>
        <sz val="10"/>
        <rFont val="Noto Sans"/>
        <family val="2"/>
      </rPr>
      <t xml:space="preserve">嘉兴市科普服务综合平台</t>
    </r>
    <r>
      <rPr>
        <sz val="10"/>
        <rFont val="Arial"/>
        <family val="2"/>
      </rPr>
      <t xml:space="preserve">-</t>
    </r>
    <r>
      <rPr>
        <sz val="10"/>
        <rFont val="Noto Sans"/>
        <family val="2"/>
      </rPr>
      <t xml:space="preserve">二期</t>
    </r>
  </si>
  <si>
    <t xml:space="preserve">2015-04-30</t>
  </si>
  <si>
    <t xml:space="preserve">00515040</t>
  </si>
  <si>
    <t xml:space="preserve">嘉兴星宁文化传播有限公司营销组合策略研究</t>
  </si>
  <si>
    <t xml:space="preserve">李艳</t>
  </si>
  <si>
    <t xml:space="preserve">2015-05-08</t>
  </si>
  <si>
    <t xml:space="preserve">00515041</t>
  </si>
  <si>
    <t xml:space="preserve">浙江省纺织品出口对经济增长贡献的实证研究</t>
  </si>
  <si>
    <t xml:space="preserve">王琳</t>
  </si>
  <si>
    <t xml:space="preserve">2015-05-15</t>
  </si>
  <si>
    <t xml:space="preserve">00515042</t>
  </si>
  <si>
    <t xml:space="preserve">基层管理人员沟通有效性研究</t>
  </si>
  <si>
    <t xml:space="preserve">2015-05-18</t>
  </si>
  <si>
    <t xml:space="preserve">00515043</t>
  </si>
  <si>
    <t xml:space="preserve">2015-05-29</t>
  </si>
  <si>
    <t xml:space="preserve">00515044</t>
  </si>
  <si>
    <r>
      <rPr>
        <sz val="10"/>
        <rFont val="Arial"/>
        <family val="2"/>
      </rPr>
      <t xml:space="preserve">2015</t>
    </r>
    <r>
      <rPr>
        <sz val="10"/>
        <rFont val="Noto Sans"/>
        <family val="2"/>
      </rPr>
      <t xml:space="preserve">年浙江省第七届“红船杯”大学生工业设计大赛</t>
    </r>
  </si>
  <si>
    <t xml:space="preserve">2015-05-28</t>
  </si>
  <si>
    <t xml:space="preserve">00515047</t>
  </si>
  <si>
    <t xml:space="preserve">企业安全技术服务</t>
  </si>
  <si>
    <t xml:space="preserve">00515048</t>
  </si>
  <si>
    <t xml:space="preserve">一种油性聚氨酯的制备及性能测试</t>
  </si>
  <si>
    <t xml:space="preserve">2015-06-04</t>
  </si>
  <si>
    <t xml:space="preserve">00515049</t>
  </si>
  <si>
    <t xml:space="preserve">“法制文化馆”主题展展板内容设计</t>
  </si>
  <si>
    <t xml:space="preserve">2015-06-03</t>
  </si>
  <si>
    <t xml:space="preserve">00515050</t>
  </si>
  <si>
    <t xml:space="preserve">秀洲区“十三五”提升品牌经济的研究</t>
  </si>
  <si>
    <t xml:space="preserve">2015-06-05</t>
  </si>
  <si>
    <t xml:space="preserve">00515051</t>
  </si>
  <si>
    <r>
      <rPr>
        <sz val="10"/>
        <rFont val="Arial"/>
        <family val="2"/>
      </rPr>
      <t xml:space="preserve">RE/PMMA</t>
    </r>
    <r>
      <rPr>
        <sz val="10"/>
        <rFont val="Noto Sans"/>
        <family val="2"/>
      </rPr>
      <t xml:space="preserve">均相符合材料的合成及其在新型照明和现实中的应</t>
    </r>
  </si>
  <si>
    <t xml:space="preserve">2015-06-15</t>
  </si>
  <si>
    <t xml:space="preserve">00515052</t>
  </si>
  <si>
    <t xml:space="preserve">分布式光伏发电系统并网检测关键技术研究</t>
  </si>
  <si>
    <t xml:space="preserve">2015-06-11</t>
  </si>
  <si>
    <t xml:space="preserve">00515053</t>
  </si>
  <si>
    <t xml:space="preserve">无线遥控电动按摩床关键连接结构的研发</t>
  </si>
  <si>
    <t xml:space="preserve">2015-06-18</t>
  </si>
  <si>
    <t xml:space="preserve">00515054</t>
  </si>
  <si>
    <t xml:space="preserve">《预拌砂浆用保水剂》行业标准合作</t>
  </si>
  <si>
    <t xml:space="preserve">2015-06-30</t>
  </si>
  <si>
    <t xml:space="preserve">00515055</t>
  </si>
  <si>
    <t xml:space="preserve">水泥基泡沫保温板专用砂浆的应用</t>
  </si>
  <si>
    <t xml:space="preserve">00515056</t>
  </si>
  <si>
    <t xml:space="preserve">免维护抗冻高效平板太阳能集热器</t>
  </si>
  <si>
    <t xml:space="preserve">2015-07-03</t>
  </si>
  <si>
    <t xml:space="preserve">00515057</t>
  </si>
  <si>
    <t xml:space="preserve">新型降温散热麦卡冰凉弹力针织面料的研发</t>
  </si>
  <si>
    <t xml:space="preserve">00515058</t>
  </si>
  <si>
    <t xml:space="preserve">关于高校二级党组织落实主体责任工作机制的研究</t>
  </si>
  <si>
    <t xml:space="preserve">韩宝明</t>
  </si>
  <si>
    <t xml:space="preserve">2015-07-07</t>
  </si>
  <si>
    <t xml:space="preserve">00515059</t>
  </si>
  <si>
    <t xml:space="preserve">科协组织在党政重大行政决策中的协商民主作用机制研究</t>
  </si>
  <si>
    <t xml:space="preserve">2015-07-08</t>
  </si>
  <si>
    <t xml:space="preserve">00515060</t>
  </si>
  <si>
    <r>
      <rPr>
        <sz val="10"/>
        <rFont val="Noto Sans"/>
        <family val="2"/>
      </rPr>
      <t xml:space="preserve">智能办公产品</t>
    </r>
    <r>
      <rPr>
        <sz val="10"/>
        <rFont val="Arial"/>
        <family val="2"/>
      </rPr>
      <t xml:space="preserve">-</t>
    </r>
    <r>
      <rPr>
        <sz val="10"/>
        <rFont val="Noto Sans"/>
        <family val="2"/>
      </rPr>
      <t xml:space="preserve">桌面智能插板设计</t>
    </r>
  </si>
  <si>
    <t xml:space="preserve">2015-07-14</t>
  </si>
  <si>
    <t xml:space="preserve">00515061</t>
  </si>
  <si>
    <t xml:space="preserve">嘉兴电子信息产业示范基地规划</t>
  </si>
  <si>
    <t xml:space="preserve">2015-07-13</t>
  </si>
  <si>
    <t xml:space="preserve">00515062</t>
  </si>
  <si>
    <t xml:space="preserve">用于碳纳米管羧基化、羟基化修饰的水热装置的设计</t>
  </si>
  <si>
    <t xml:space="preserve">朱连文</t>
  </si>
  <si>
    <t xml:space="preserve">00515063</t>
  </si>
  <si>
    <t xml:space="preserve">企业员工组织承诺影响因素与提升对策研究</t>
  </si>
  <si>
    <t xml:space="preserve">00515064</t>
  </si>
  <si>
    <t xml:space="preserve">集成吊顶行业商业模式创新的调研与分析</t>
  </si>
  <si>
    <t xml:space="preserve">00515065</t>
  </si>
  <si>
    <t xml:space="preserve">无缝皮革服装设计开发</t>
  </si>
  <si>
    <t xml:space="preserve">2015-07-17</t>
  </si>
  <si>
    <t xml:space="preserve">00515066</t>
  </si>
  <si>
    <t xml:space="preserve">00515067</t>
  </si>
  <si>
    <t xml:space="preserve">＜水泥基泡沫保温板专用砂浆＞行业标准合作</t>
  </si>
  <si>
    <t xml:space="preserve">2015-07-16</t>
  </si>
  <si>
    <t xml:space="preserve">00515068</t>
  </si>
  <si>
    <t xml:space="preserve">商品中瘦肉精残留的快速筛选和检测技术</t>
  </si>
  <si>
    <t xml:space="preserve">曾延波</t>
  </si>
  <si>
    <t xml:space="preserve">00515069</t>
  </si>
  <si>
    <t xml:space="preserve">视网膜静脉阻塞家兔血小板源性生长因子</t>
  </si>
  <si>
    <t xml:space="preserve">00515070</t>
  </si>
  <si>
    <t xml:space="preserve">00515071</t>
  </si>
  <si>
    <t xml:space="preserve">卤代单茂铁羰基化合物的合成</t>
  </si>
  <si>
    <t xml:space="preserve">姜秀娟</t>
  </si>
  <si>
    <t xml:space="preserve">00515072</t>
  </si>
  <si>
    <t xml:space="preserve">“十三五”时期嘉兴产业链发展研究</t>
  </si>
  <si>
    <t xml:space="preserve">00515073</t>
  </si>
  <si>
    <t xml:space="preserve">电极布及导电线性能分析测试与复合工艺研究</t>
  </si>
  <si>
    <t xml:space="preserve">2015-09-15</t>
  </si>
  <si>
    <t xml:space="preserve">00515074</t>
  </si>
  <si>
    <t xml:space="preserve">生物质基酚醛树脂的研制开发</t>
  </si>
  <si>
    <t xml:space="preserve">00515075</t>
  </si>
  <si>
    <t xml:space="preserve">嘉兴市海洋新兴产业发展研究</t>
  </si>
  <si>
    <t xml:space="preserve">00515076</t>
  </si>
  <si>
    <t xml:space="preserve">嘉兴市新型城镇化发展路径研究</t>
  </si>
  <si>
    <t xml:space="preserve">00515077</t>
  </si>
  <si>
    <t xml:space="preserve">国家水稻产业技术体系项目</t>
  </si>
  <si>
    <t xml:space="preserve">2015-09-18</t>
  </si>
  <si>
    <t xml:space="preserve">00515078</t>
  </si>
  <si>
    <t xml:space="preserve">新秀集团年度设计合作项目</t>
  </si>
  <si>
    <t xml:space="preserve">2015-09-30</t>
  </si>
  <si>
    <t xml:space="preserve">00515079</t>
  </si>
  <si>
    <t xml:space="preserve">经管类专业沙盘仿真模拟一体化集成实训平台研究</t>
  </si>
  <si>
    <t xml:space="preserve">2015-09-21</t>
  </si>
  <si>
    <t xml:space="preserve">00515080</t>
  </si>
  <si>
    <t xml:space="preserve">基于材纺类专业大型成型加工实验室建设与管理</t>
  </si>
  <si>
    <t xml:space="preserve">00515081</t>
  </si>
  <si>
    <t xml:space="preserve">《水泥基泡沫保温板专用砂浆》行业标准合作</t>
  </si>
  <si>
    <t xml:space="preserve">2015-09-23</t>
  </si>
  <si>
    <t xml:space="preserve">00515082</t>
  </si>
  <si>
    <t xml:space="preserve">活体兔试验分析神经刺激仪的稳定性，并通过切片对神经</t>
  </si>
  <si>
    <t xml:space="preserve">孟继鸿</t>
  </si>
  <si>
    <t xml:space="preserve">2015-09-24</t>
  </si>
  <si>
    <t xml:space="preserve">00515083</t>
  </si>
  <si>
    <r>
      <rPr>
        <sz val="10"/>
        <rFont val="Arial"/>
        <family val="2"/>
      </rPr>
      <t xml:space="preserve">2013</t>
    </r>
    <r>
      <rPr>
        <sz val="10"/>
        <rFont val="Noto Sans"/>
        <family val="2"/>
      </rPr>
      <t xml:space="preserve">嘉兴市青年科技人才培育工程资助</t>
    </r>
  </si>
  <si>
    <t xml:space="preserve">00515084</t>
  </si>
  <si>
    <t xml:space="preserve">《智能家居自动控制设备通用技术要求》标准研制与硬件</t>
  </si>
  <si>
    <t xml:space="preserve">2015-09-25</t>
  </si>
  <si>
    <t xml:space="preserve">00515085</t>
  </si>
  <si>
    <t xml:space="preserve">进口生物试剂盒使用说明书的翻译</t>
  </si>
  <si>
    <t xml:space="preserve">2015-09-28</t>
  </si>
  <si>
    <t xml:space="preserve">00515086</t>
  </si>
  <si>
    <t xml:space="preserve">以标准化建设为引领，推进青春党建提质增效</t>
  </si>
  <si>
    <t xml:space="preserve">谢馨娆</t>
  </si>
  <si>
    <t xml:space="preserve">2015-11-09</t>
  </si>
  <si>
    <t xml:space="preserve">00515087</t>
  </si>
  <si>
    <t xml:space="preserve">微波收发高精密引线框架关键技术研发</t>
  </si>
  <si>
    <t xml:space="preserve">2015-09-29</t>
  </si>
  <si>
    <t xml:space="preserve">00515088</t>
  </si>
  <si>
    <r>
      <rPr>
        <sz val="10"/>
        <rFont val="Noto Sans"/>
        <family val="2"/>
      </rPr>
      <t xml:space="preserve">中元建设集团股份有限公司</t>
    </r>
    <r>
      <rPr>
        <sz val="10"/>
        <rFont val="Arial"/>
        <family val="2"/>
      </rPr>
      <t xml:space="preserve">-</t>
    </r>
    <r>
      <rPr>
        <sz val="10"/>
        <rFont val="Noto Sans"/>
        <family val="2"/>
      </rPr>
      <t xml:space="preserve">嘉兴学院技术研发中心</t>
    </r>
  </si>
  <si>
    <t xml:space="preserve">00515089</t>
  </si>
  <si>
    <t xml:space="preserve">农产品微信口碑营销</t>
  </si>
  <si>
    <t xml:space="preserve">2015-10-08</t>
  </si>
  <si>
    <t xml:space="preserve">00515090</t>
  </si>
  <si>
    <t xml:space="preserve">我的绿色家园梦——系列漫画创作及公益宣传活动</t>
  </si>
  <si>
    <t xml:space="preserve">吕佳</t>
  </si>
  <si>
    <t xml:space="preserve">2015-10-13</t>
  </si>
  <si>
    <t xml:space="preserve">00515091</t>
  </si>
  <si>
    <t xml:space="preserve">石家庄市“十三五”科技体制机制创新研究</t>
  </si>
  <si>
    <t xml:space="preserve">2015-10-10</t>
  </si>
  <si>
    <t xml:space="preserve">00515092</t>
  </si>
  <si>
    <t xml:space="preserve">嘉兴科教兴市战略的实施</t>
  </si>
  <si>
    <t xml:space="preserve">2015-11-13</t>
  </si>
  <si>
    <t xml:space="preserve">00515093</t>
  </si>
  <si>
    <t xml:space="preserve">新时期嘉兴科技体制改革与科技事业的发展</t>
  </si>
  <si>
    <t xml:space="preserve">00515094</t>
  </si>
  <si>
    <t xml:space="preserve">“中国海盐”门户网站英文版翻译</t>
  </si>
  <si>
    <t xml:space="preserve">2015-10-20</t>
  </si>
  <si>
    <t xml:space="preserve">00515095</t>
  </si>
  <si>
    <t xml:space="preserve">新产品检测</t>
  </si>
  <si>
    <t xml:space="preserve">2015-10-31</t>
  </si>
  <si>
    <t xml:space="preserve">00515096</t>
  </si>
  <si>
    <t xml:space="preserve">浙江省农民工参与职工基本养老保险行为、意愿实证研究</t>
  </si>
  <si>
    <t xml:space="preserve">2015-10-27</t>
  </si>
  <si>
    <t xml:space="preserve">00515097</t>
  </si>
  <si>
    <t xml:space="preserve">廉政建设咨询</t>
  </si>
  <si>
    <t xml:space="preserve">2015-10-26</t>
  </si>
  <si>
    <t xml:space="preserve">00515098</t>
  </si>
  <si>
    <t xml:space="preserve">南湖区“十二五”科技发展评估报告</t>
  </si>
  <si>
    <t xml:space="preserve">2015-10-28</t>
  </si>
  <si>
    <t xml:space="preserve">00515099</t>
  </si>
  <si>
    <t xml:space="preserve">南湖区科技创新“十三五”规划</t>
  </si>
  <si>
    <t xml:space="preserve">00515100</t>
  </si>
  <si>
    <t xml:space="preserve">穿在身上的安全——纺织品知识科普系列活动</t>
  </si>
  <si>
    <t xml:space="preserve">李寒星</t>
  </si>
  <si>
    <t xml:space="preserve">2015-10-29</t>
  </si>
  <si>
    <t xml:space="preserve">00515101</t>
  </si>
  <si>
    <t xml:space="preserve">关于推动嘉兴市建筑业新一轮发展的思考和建议</t>
  </si>
  <si>
    <t xml:space="preserve">00515102</t>
  </si>
  <si>
    <t xml:space="preserve">嘉兴市建筑业“十三五”发展规划</t>
  </si>
  <si>
    <t xml:space="preserve">00515103</t>
  </si>
  <si>
    <t xml:space="preserve">嘉兴市绿色建筑发展三年行动计划</t>
  </si>
  <si>
    <t xml:space="preserve">00515104</t>
  </si>
  <si>
    <t xml:space="preserve">停车收费与现代城市交通管理</t>
  </si>
  <si>
    <t xml:space="preserve">2015-11-02</t>
  </si>
  <si>
    <t xml:space="preserve">00515105</t>
  </si>
  <si>
    <r>
      <rPr>
        <sz val="10"/>
        <rFont val="Noto Sans"/>
        <family val="2"/>
      </rPr>
      <t xml:space="preserve">基于</t>
    </r>
    <r>
      <rPr>
        <sz val="10"/>
        <rFont val="Arial"/>
        <family val="2"/>
      </rPr>
      <t xml:space="preserve">DNA</t>
    </r>
    <r>
      <rPr>
        <sz val="10"/>
        <rFont val="Noto Sans"/>
        <family val="2"/>
      </rPr>
      <t xml:space="preserve">分子技术的毛绒制品动物源纤维含量高校检测方法</t>
    </r>
  </si>
  <si>
    <t xml:space="preserve">00515106</t>
  </si>
  <si>
    <t xml:space="preserve">南湖区农房征迁安置方式研究</t>
  </si>
  <si>
    <t xml:space="preserve">00515107</t>
  </si>
  <si>
    <r>
      <rPr>
        <sz val="10"/>
        <rFont val="Noto Sans"/>
        <family val="2"/>
      </rPr>
      <t xml:space="preserve">南湖区</t>
    </r>
    <r>
      <rPr>
        <sz val="10"/>
        <rFont val="Arial"/>
        <family val="2"/>
      </rPr>
      <t xml:space="preserve">2015</t>
    </r>
    <r>
      <rPr>
        <sz val="10"/>
        <rFont val="Noto Sans"/>
        <family val="2"/>
      </rPr>
      <t xml:space="preserve">年社区居民满意度调查分析与评估</t>
    </r>
  </si>
  <si>
    <t xml:space="preserve">2015-11-03</t>
  </si>
  <si>
    <t xml:space="preserve">00515108</t>
  </si>
  <si>
    <t xml:space="preserve">浙江嘉兴秀洲高新技术产业园总体发展规划</t>
  </si>
  <si>
    <t xml:space="preserve">00515109</t>
  </si>
  <si>
    <t xml:space="preserve">嘉兴市跨境电子商务发展现状及对策研究</t>
  </si>
  <si>
    <t xml:space="preserve">00515110</t>
  </si>
  <si>
    <t xml:space="preserve">嘉兴滨海新区十三五规划纲要</t>
  </si>
  <si>
    <t xml:space="preserve">00515111</t>
  </si>
  <si>
    <r>
      <rPr>
        <sz val="10"/>
        <rFont val="Arial"/>
        <family val="2"/>
      </rPr>
      <t xml:space="preserve">TNS-SA</t>
    </r>
    <r>
      <rPr>
        <sz val="10"/>
        <rFont val="Noto Sans"/>
        <family val="2"/>
      </rPr>
      <t xml:space="preserve">双功能融合蛋白锚定的新的乳腺癌细胞的开发</t>
    </r>
  </si>
  <si>
    <t xml:space="preserve">2015-11-30</t>
  </si>
  <si>
    <t xml:space="preserve">00515112</t>
  </si>
  <si>
    <t xml:space="preserve">包缠纱纺制与性能测试分析</t>
  </si>
  <si>
    <t xml:space="preserve">00515113</t>
  </si>
  <si>
    <t xml:space="preserve">长三角城市运河国际旅游联动开发的一体化营销思考</t>
  </si>
  <si>
    <t xml:space="preserve">00515114</t>
  </si>
  <si>
    <t xml:space="preserve">蒸压釜安全操作规则编制</t>
  </si>
  <si>
    <t xml:space="preserve">00515115</t>
  </si>
  <si>
    <t xml:space="preserve">电力集体企业经济责任审计和招投标管理情况审计咨询</t>
  </si>
  <si>
    <t xml:space="preserve">00515116</t>
  </si>
  <si>
    <t xml:space="preserve">嘉兴市南湖区深化接轨上海融入长三角研究</t>
  </si>
  <si>
    <t xml:space="preserve">00515117</t>
  </si>
  <si>
    <t xml:space="preserve">海盐百步工业园区生态化建设实施方案</t>
  </si>
  <si>
    <t xml:space="preserve">2015-12-01</t>
  </si>
  <si>
    <t xml:space="preserve">00515118</t>
  </si>
  <si>
    <t xml:space="preserve">个性化数码毛衫的设计与开发</t>
  </si>
  <si>
    <t xml:space="preserve">2015-12-22</t>
  </si>
  <si>
    <t xml:space="preserve">00515119</t>
  </si>
  <si>
    <t xml:space="preserve">习近平“四个全面”思想的方法论研究</t>
  </si>
  <si>
    <t xml:space="preserve">00515120</t>
  </si>
  <si>
    <t xml:space="preserve">嘉兴市危险化学品源评估及应急综合预案研究</t>
  </si>
  <si>
    <t xml:space="preserve">2015-12-14</t>
  </si>
  <si>
    <t xml:space="preserve">00515122</t>
  </si>
  <si>
    <t xml:space="preserve">全面质量在贸易中的应用</t>
  </si>
  <si>
    <t xml:space="preserve">2015-12-02</t>
  </si>
  <si>
    <t xml:space="preserve">00515123</t>
  </si>
  <si>
    <t xml:space="preserve">嘉善县招商引资成功案例</t>
  </si>
  <si>
    <t xml:space="preserve">2015-12-04</t>
  </si>
  <si>
    <t xml:space="preserve">00515124</t>
  </si>
  <si>
    <t xml:space="preserve">嘉兴市住宿业发展状况调查与分析</t>
  </si>
  <si>
    <t xml:space="preserve">00515125</t>
  </si>
  <si>
    <t xml:space="preserve">商贸公司员工语言培训</t>
  </si>
  <si>
    <t xml:space="preserve">2015-12-08</t>
  </si>
  <si>
    <t xml:space="preserve">00515126</t>
  </si>
  <si>
    <t xml:space="preserve">嘉善县域科学发展示范点建设群众知晓率与满意度调查</t>
  </si>
  <si>
    <t xml:space="preserve">2015-12-10</t>
  </si>
  <si>
    <t xml:space="preserve">00515127</t>
  </si>
  <si>
    <t xml:space="preserve">嘉兴市南湖区农业发展“十三五”规划</t>
  </si>
  <si>
    <t xml:space="preserve">00515128</t>
  </si>
  <si>
    <t xml:space="preserve">南湖区“十三五”农业转型发展研究</t>
  </si>
  <si>
    <t xml:space="preserve">00515129</t>
  </si>
  <si>
    <t xml:space="preserve">秀洲农民画可持续发展研究</t>
  </si>
  <si>
    <t xml:space="preserve">2015-12-11</t>
  </si>
  <si>
    <t xml:space="preserve">00515130</t>
  </si>
  <si>
    <t xml:space="preserve">“十三五”时期南湖区财源建设研究</t>
  </si>
  <si>
    <t xml:space="preserve">00515131</t>
  </si>
  <si>
    <t xml:space="preserve">“水上嘉兴”建设的思路与对策研究</t>
  </si>
  <si>
    <t xml:space="preserve">2015-12-21</t>
  </si>
  <si>
    <t xml:space="preserve">00515132</t>
  </si>
  <si>
    <t xml:space="preserve">“十三五”嘉兴市残疾人事业发展课题研究</t>
  </si>
  <si>
    <t xml:space="preserve">00515133</t>
  </si>
  <si>
    <r>
      <rPr>
        <sz val="10"/>
        <rFont val="Noto Sans"/>
        <family val="2"/>
      </rPr>
      <t xml:space="preserve">产</t>
    </r>
    <r>
      <rPr>
        <sz val="10"/>
        <rFont val="Arial"/>
        <family val="2"/>
      </rPr>
      <t xml:space="preserve">AmpC</t>
    </r>
    <r>
      <rPr>
        <sz val="10"/>
        <rFont val="Noto Sans"/>
        <family val="2"/>
      </rPr>
      <t xml:space="preserve">酶肺炎克雷伯菌质粒传导后的多重耐药性分析</t>
    </r>
  </si>
  <si>
    <t xml:space="preserve">00515134</t>
  </si>
  <si>
    <t xml:space="preserve">外来务工随迁子女家庭教育情况调研</t>
  </si>
  <si>
    <t xml:space="preserve">徐若仪</t>
  </si>
  <si>
    <t xml:space="preserve">2015-12-16</t>
  </si>
  <si>
    <t xml:space="preserve">00515135</t>
  </si>
  <si>
    <t xml:space="preserve">平湖市石油化工行业重大事故风险和应急救援能力评估</t>
  </si>
  <si>
    <t xml:space="preserve">2015-12-15</t>
  </si>
  <si>
    <t xml:space="preserve">00515136</t>
  </si>
  <si>
    <t xml:space="preserve">基于“多规合一”视角下的嘉兴市域空间划分关联性研究</t>
  </si>
  <si>
    <t xml:space="preserve">00515137</t>
  </si>
  <si>
    <t xml:space="preserve">《嘉善县畜禽养殖污染防治规划》编制</t>
  </si>
  <si>
    <t xml:space="preserve">00515138</t>
  </si>
  <si>
    <t xml:space="preserve">“众创”背景下提升嘉兴公众科学素养路径与对策研究</t>
  </si>
  <si>
    <t xml:space="preserve">00515139</t>
  </si>
  <si>
    <t xml:space="preserve">嘉兴顺势发展跨境电子商务的对策建议</t>
  </si>
  <si>
    <t xml:space="preserve">00515140</t>
  </si>
  <si>
    <r>
      <rPr>
        <sz val="10"/>
        <rFont val="Noto Sans"/>
        <family val="2"/>
      </rPr>
      <t xml:space="preserve">南湖区</t>
    </r>
    <r>
      <rPr>
        <sz val="10"/>
        <rFont val="Arial"/>
        <family val="2"/>
      </rPr>
      <t xml:space="preserve">2015</t>
    </r>
    <r>
      <rPr>
        <sz val="10"/>
        <rFont val="Noto Sans"/>
        <family val="2"/>
      </rPr>
      <t xml:space="preserve">年度农村综合改革示范项目实施方案编制及评价</t>
    </r>
  </si>
  <si>
    <t xml:space="preserve">00515141</t>
  </si>
  <si>
    <t xml:space="preserve">衢州柯城区七里乡治岭村民居风格保护性设计研究</t>
  </si>
  <si>
    <t xml:space="preserve">00515142</t>
  </si>
  <si>
    <t xml:space="preserve">软土地区预应力竹节桩承载力研究</t>
  </si>
  <si>
    <t xml:space="preserve">00515143</t>
  </si>
  <si>
    <t xml:space="preserve">嘉兴市社会信用体系建设“十三五”规划</t>
  </si>
  <si>
    <t xml:space="preserve">2015-12-23</t>
  </si>
  <si>
    <t xml:space="preserve">00515144</t>
  </si>
  <si>
    <t xml:space="preserve">《海盐县科技创新“十三五”规划》制定</t>
  </si>
  <si>
    <t xml:space="preserve">2015-12-18</t>
  </si>
  <si>
    <t xml:space="preserve">00515145</t>
  </si>
  <si>
    <t xml:space="preserve">程控逆变电源的研制</t>
  </si>
  <si>
    <t xml:space="preserve">2015-12-28</t>
  </si>
  <si>
    <t xml:space="preserve">00515146</t>
  </si>
  <si>
    <t xml:space="preserve">抗菌聚酯材料专利转让</t>
  </si>
  <si>
    <t xml:space="preserve">2015-12-30</t>
  </si>
  <si>
    <t xml:space="preserve">00515147</t>
  </si>
  <si>
    <t xml:space="preserve">市本级区、镇政府支出责任与事权相适应研究</t>
  </si>
  <si>
    <t xml:space="preserve">00515148</t>
  </si>
  <si>
    <t xml:space="preserve">对羟基苯乙腈合成的新工艺研究</t>
  </si>
  <si>
    <t xml:space="preserve">00515149</t>
  </si>
  <si>
    <t xml:space="preserve">嘉兴市“十三五”物流业发展规划</t>
  </si>
  <si>
    <t xml:space="preserve">00515150</t>
  </si>
  <si>
    <r>
      <rPr>
        <sz val="10"/>
        <rFont val="Noto Sans"/>
        <family val="2"/>
      </rPr>
      <t xml:space="preserve">秀洲区统计信息化系统</t>
    </r>
    <r>
      <rPr>
        <sz val="10"/>
        <rFont val="Arial"/>
        <family val="2"/>
      </rPr>
      <t xml:space="preserve">-</t>
    </r>
    <r>
      <rPr>
        <sz val="10"/>
        <rFont val="Noto Sans"/>
        <family val="2"/>
      </rPr>
      <t xml:space="preserve">工业</t>
    </r>
    <r>
      <rPr>
        <sz val="10"/>
        <rFont val="Arial"/>
        <family val="2"/>
      </rPr>
      <t xml:space="preserve">-</t>
    </r>
    <r>
      <rPr>
        <sz val="10"/>
        <rFont val="Noto Sans"/>
        <family val="2"/>
      </rPr>
      <t xml:space="preserve">开发</t>
    </r>
  </si>
  <si>
    <t xml:space="preserve">00515151</t>
  </si>
  <si>
    <t xml:space="preserve">电气设备的英语翻译研究</t>
  </si>
  <si>
    <t xml:space="preserve">2015-12-24</t>
  </si>
  <si>
    <t xml:space="preserve">00515152</t>
  </si>
  <si>
    <t xml:space="preserve">嘉兴市“十三五”服务业发展规划</t>
  </si>
  <si>
    <t xml:space="preserve">00515153</t>
  </si>
  <si>
    <t xml:space="preserve">长三角区域经济一体化背景下的嘉兴市生产性服务业发展研</t>
  </si>
  <si>
    <t xml:space="preserve">00515154</t>
  </si>
  <si>
    <t xml:space="preserve">嘉兴市港区“十三五”经济社会发展规划</t>
  </si>
  <si>
    <t xml:space="preserve">00515155</t>
  </si>
  <si>
    <t xml:space="preserve">鱼Ⅱ型胶原多肽的产业化及其金属螯合物产品开发</t>
  </si>
  <si>
    <t xml:space="preserve">王筝</t>
  </si>
  <si>
    <t xml:space="preserve">00515156</t>
  </si>
  <si>
    <t xml:space="preserve">桐乡市科技创新“十三五”规划</t>
  </si>
  <si>
    <t xml:space="preserve">00515157</t>
  </si>
  <si>
    <t xml:space="preserve">嘉兴市区市级医疗机构布局优化调整研究</t>
  </si>
  <si>
    <t xml:space="preserve">00515158</t>
  </si>
  <si>
    <t xml:space="preserve">《平湖市环境保护“十三五”规划》编制</t>
  </si>
  <si>
    <t xml:space="preserve">00515159</t>
  </si>
  <si>
    <t xml:space="preserve">嘉兴港区河道水质调查及现状分析</t>
  </si>
  <si>
    <t xml:space="preserve">00515160</t>
  </si>
  <si>
    <t xml:space="preserve">国家标准制定嘉兴市补助费</t>
  </si>
  <si>
    <t xml:space="preserve">00515161</t>
  </si>
  <si>
    <r>
      <rPr>
        <sz val="10"/>
        <rFont val="Noto Sans"/>
        <family val="2"/>
      </rPr>
      <t xml:space="preserve">改性</t>
    </r>
    <r>
      <rPr>
        <sz val="10"/>
        <rFont val="Arial"/>
        <family val="2"/>
      </rPr>
      <t xml:space="preserve">PP</t>
    </r>
    <r>
      <rPr>
        <sz val="10"/>
        <rFont val="Noto Sans"/>
        <family val="2"/>
      </rPr>
      <t xml:space="preserve">熔喷非织造布成型研究</t>
    </r>
  </si>
  <si>
    <t xml:space="preserve">00515162</t>
  </si>
  <si>
    <t xml:space="preserve">外贸翻译与职员英语培训</t>
  </si>
  <si>
    <t xml:space="preserve">00515163</t>
  </si>
  <si>
    <t xml:space="preserve">嘉兴市工业企业电子台账系统</t>
  </si>
  <si>
    <t xml:space="preserve">2015-12-29</t>
  </si>
  <si>
    <t xml:space="preserve">00515164</t>
  </si>
  <si>
    <t xml:space="preserve">嘉兴市“五水共治”使用标准调研及“五水共治”的实际工</t>
  </si>
  <si>
    <t xml:space="preserve">00516001</t>
  </si>
  <si>
    <r>
      <rPr>
        <sz val="10"/>
        <rFont val="Noto Sans"/>
        <family val="2"/>
      </rPr>
      <t xml:space="preserve">嘉兴市南湖金融区建设开发有限公司</t>
    </r>
    <r>
      <rPr>
        <sz val="10"/>
        <rFont val="Arial"/>
        <family val="2"/>
      </rPr>
      <t xml:space="preserve">2015</t>
    </r>
    <r>
      <rPr>
        <sz val="10"/>
        <rFont val="Noto Sans"/>
        <family val="2"/>
      </rPr>
      <t xml:space="preserve">年度员工满意度调</t>
    </r>
  </si>
  <si>
    <t xml:space="preserve">2016-01-13</t>
  </si>
  <si>
    <t xml:space="preserve">00516002</t>
  </si>
  <si>
    <t xml:space="preserve">南湖区民营企业职工发展现状</t>
  </si>
  <si>
    <t xml:space="preserve">肖伟</t>
  </si>
  <si>
    <t xml:space="preserve">00516003</t>
  </si>
  <si>
    <r>
      <rPr>
        <sz val="10"/>
        <rFont val="Noto Sans"/>
        <family val="2"/>
      </rPr>
      <t xml:space="preserve">打造沪杭</t>
    </r>
    <r>
      <rPr>
        <sz val="10"/>
        <rFont val="Arial"/>
        <family val="2"/>
      </rPr>
      <t xml:space="preserve">G60</t>
    </r>
    <r>
      <rPr>
        <sz val="10"/>
        <rFont val="Noto Sans"/>
        <family val="2"/>
      </rPr>
      <t xml:space="preserve">科技创新走廊的战略构想</t>
    </r>
  </si>
  <si>
    <t xml:space="preserve">00516004</t>
  </si>
  <si>
    <t xml:space="preserve">关于嘉兴市深化户籍制度改革的思路和对策研究</t>
  </si>
  <si>
    <t xml:space="preserve">00516005</t>
  </si>
  <si>
    <r>
      <rPr>
        <sz val="10"/>
        <rFont val="Arial"/>
        <family val="2"/>
      </rPr>
      <t xml:space="preserve">PTC8900 PCB</t>
    </r>
    <r>
      <rPr>
        <sz val="10"/>
        <rFont val="Noto Sans"/>
        <family val="2"/>
      </rPr>
      <t xml:space="preserve">及外观软件升级开发</t>
    </r>
  </si>
  <si>
    <t xml:space="preserve">2016-01-19</t>
  </si>
  <si>
    <t xml:space="preserve">00516006</t>
  </si>
  <si>
    <t xml:space="preserve">蒸压釜安全操作规程编制</t>
  </si>
  <si>
    <t xml:space="preserve">00516007</t>
  </si>
  <si>
    <t xml:space="preserve">智能电能表液晶屏故障检验系统研发</t>
  </si>
  <si>
    <t xml:space="preserve">00516008</t>
  </si>
  <si>
    <t xml:space="preserve">00516009</t>
  </si>
  <si>
    <r>
      <rPr>
        <sz val="10"/>
        <rFont val="Noto Sans"/>
        <family val="2"/>
      </rPr>
      <t xml:space="preserve">偶氮苯</t>
    </r>
    <r>
      <rPr>
        <sz val="10"/>
        <rFont val="Arial"/>
        <family val="2"/>
      </rPr>
      <t xml:space="preserve">4’4-</t>
    </r>
    <r>
      <rPr>
        <sz val="10"/>
        <rFont val="Noto Sans"/>
        <family val="2"/>
      </rPr>
      <t xml:space="preserve">甲酸小试工艺研究</t>
    </r>
  </si>
  <si>
    <t xml:space="preserve">2016-01-21</t>
  </si>
  <si>
    <t xml:space="preserve">00516010</t>
  </si>
  <si>
    <t xml:space="preserve">《预拌砂浆用保水剂》行业标准研究</t>
  </si>
  <si>
    <t xml:space="preserve">2016-01-22</t>
  </si>
  <si>
    <t xml:space="preserve">00516011</t>
  </si>
  <si>
    <t xml:space="preserve">《水泥基泡沫保温板专用砂浆》行业标准研究</t>
  </si>
  <si>
    <t xml:space="preserve">00516012</t>
  </si>
  <si>
    <t xml:space="preserve">高校产学联盟秀洲中心的协同创新机制与实证研究</t>
  </si>
  <si>
    <t xml:space="preserve">00516013</t>
  </si>
  <si>
    <t xml:space="preserve">勺园桥东堍景区入口通道东立面美化设计</t>
  </si>
  <si>
    <t xml:space="preserve">2016-01-23</t>
  </si>
  <si>
    <t xml:space="preserve">00516014</t>
  </si>
  <si>
    <r>
      <rPr>
        <sz val="10"/>
        <rFont val="Arial"/>
        <family val="2"/>
      </rPr>
      <t xml:space="preserve">2-</t>
    </r>
    <r>
      <rPr>
        <sz val="10"/>
        <rFont val="Noto Sans"/>
        <family val="2"/>
      </rPr>
      <t xml:space="preserve">（</t>
    </r>
    <r>
      <rPr>
        <sz val="10"/>
        <rFont val="Arial"/>
        <family val="2"/>
      </rPr>
      <t xml:space="preserve">3-</t>
    </r>
    <r>
      <rPr>
        <sz val="10"/>
        <rFont val="Noto Sans"/>
        <family val="2"/>
      </rPr>
      <t xml:space="preserve">羟基</t>
    </r>
    <r>
      <rPr>
        <sz val="10"/>
        <rFont val="Arial"/>
        <family val="2"/>
      </rPr>
      <t xml:space="preserve">-1-</t>
    </r>
    <r>
      <rPr>
        <sz val="10"/>
        <rFont val="Noto Sans"/>
        <family val="2"/>
      </rPr>
      <t xml:space="preserve">金刚烷）</t>
    </r>
    <r>
      <rPr>
        <sz val="10"/>
        <rFont val="Arial"/>
        <family val="2"/>
      </rPr>
      <t xml:space="preserve">-2-</t>
    </r>
    <r>
      <rPr>
        <sz val="10"/>
        <rFont val="Noto Sans"/>
        <family val="2"/>
      </rPr>
      <t xml:space="preserve">氧代乙酸的制备方法</t>
    </r>
  </si>
  <si>
    <t xml:space="preserve">2016-02-24</t>
  </si>
  <si>
    <t xml:space="preserve">00516015</t>
  </si>
  <si>
    <t xml:space="preserve">统战工作如何化消极因素为积极因素的思考</t>
  </si>
  <si>
    <t xml:space="preserve">2016-02-25</t>
  </si>
  <si>
    <t xml:space="preserve">00516016</t>
  </si>
  <si>
    <t xml:space="preserve">一种带伺服功能的汽车纠偏器研发</t>
  </si>
  <si>
    <t xml:space="preserve">2016-02-29</t>
  </si>
  <si>
    <t xml:space="preserve">00516017</t>
  </si>
  <si>
    <t xml:space="preserve">促进企业环境治理，借鉴推广循环农业模式</t>
  </si>
  <si>
    <t xml:space="preserve">2016-03-09</t>
  </si>
  <si>
    <t xml:space="preserve">00516018</t>
  </si>
  <si>
    <t xml:space="preserve">石材营销中的客户关系管理策划</t>
  </si>
  <si>
    <t xml:space="preserve">张春秀</t>
  </si>
  <si>
    <t xml:space="preserve">00516019</t>
  </si>
  <si>
    <t xml:space="preserve">基于组织间学习的产学研知识联盟协同创新机制研究</t>
  </si>
  <si>
    <t xml:space="preserve">陈艾华</t>
  </si>
  <si>
    <t xml:space="preserve">2016-03-11</t>
  </si>
  <si>
    <t xml:space="preserve">00516020</t>
  </si>
  <si>
    <t xml:space="preserve">有机硅高沸物新型催化裂解工艺研究与应用</t>
  </si>
  <si>
    <t xml:space="preserve">2016-03-14</t>
  </si>
  <si>
    <t xml:space="preserve">00516021</t>
  </si>
  <si>
    <r>
      <rPr>
        <sz val="10"/>
        <rFont val="Noto Sans"/>
        <family val="2"/>
      </rPr>
      <t xml:space="preserve">嘉兴市区域卫生规划</t>
    </r>
    <r>
      <rPr>
        <sz val="10"/>
        <rFont val="Arial"/>
        <family val="2"/>
      </rPr>
      <t xml:space="preserve">-2016</t>
    </r>
    <r>
      <rPr>
        <sz val="10"/>
        <rFont val="Noto Sans"/>
        <family val="2"/>
      </rPr>
      <t xml:space="preserve">年</t>
    </r>
    <r>
      <rPr>
        <sz val="10"/>
        <rFont val="Arial"/>
        <family val="2"/>
      </rPr>
      <t xml:space="preserve">-2020</t>
    </r>
    <r>
      <rPr>
        <sz val="10"/>
        <rFont val="Noto Sans"/>
        <family val="2"/>
      </rPr>
      <t xml:space="preserve">年</t>
    </r>
    <r>
      <rPr>
        <sz val="10"/>
        <rFont val="Arial"/>
        <family val="2"/>
      </rPr>
      <t xml:space="preserve">-</t>
    </r>
  </si>
  <si>
    <t xml:space="preserve">00516022</t>
  </si>
  <si>
    <t xml:space="preserve">智能液压张拉设备控制系统</t>
  </si>
  <si>
    <t xml:space="preserve">00516023</t>
  </si>
  <si>
    <t xml:space="preserve">香烟烟雾水溶液的制备</t>
  </si>
  <si>
    <t xml:space="preserve">2016-03-15</t>
  </si>
  <si>
    <t xml:space="preserve">00516024</t>
  </si>
  <si>
    <t xml:space="preserve">嘉善县域科技创新链发展模式研究</t>
  </si>
  <si>
    <t xml:space="preserve">2016-03-18</t>
  </si>
  <si>
    <t xml:space="preserve">00516025</t>
  </si>
  <si>
    <t xml:space="preserve">天通精电新科技有限公司一线员工工作生活质量调查</t>
  </si>
  <si>
    <t xml:space="preserve">2016-03-23</t>
  </si>
  <si>
    <t xml:space="preserve">00516026</t>
  </si>
  <si>
    <r>
      <rPr>
        <sz val="10"/>
        <rFont val="Noto Sans"/>
        <family val="2"/>
      </rPr>
      <t xml:space="preserve">用于</t>
    </r>
    <r>
      <rPr>
        <sz val="10"/>
        <rFont val="Arial"/>
        <family val="2"/>
      </rPr>
      <t xml:space="preserve">TiO2</t>
    </r>
    <r>
      <rPr>
        <sz val="10"/>
        <rFont val="Noto Sans"/>
        <family val="2"/>
      </rPr>
      <t xml:space="preserve">纳米线自组装的反应器设计</t>
    </r>
  </si>
  <si>
    <t xml:space="preserve">2016-03-22</t>
  </si>
  <si>
    <t xml:space="preserve">00516027</t>
  </si>
  <si>
    <t xml:space="preserve">抗菌透气过滤膜的研制</t>
  </si>
  <si>
    <t xml:space="preserve">刘海清</t>
  </si>
  <si>
    <t xml:space="preserve">2016-04-07</t>
  </si>
  <si>
    <t xml:space="preserve">00516028</t>
  </si>
  <si>
    <t xml:space="preserve">防化阻燃抗静电生物降解防护服材料阻燃技术研发</t>
  </si>
  <si>
    <t xml:space="preserve">2016-04-01</t>
  </si>
  <si>
    <t xml:space="preserve">00516029</t>
  </si>
  <si>
    <t xml:space="preserve">聚乙烯醇薄膜改性研发</t>
  </si>
  <si>
    <t xml:space="preserve">00516030</t>
  </si>
  <si>
    <t xml:space="preserve">企业商业信用融资对策研究</t>
  </si>
  <si>
    <t xml:space="preserve">张兴亮</t>
  </si>
  <si>
    <t xml:space="preserve">2016-03-29</t>
  </si>
  <si>
    <t xml:space="preserve">00516031</t>
  </si>
  <si>
    <t xml:space="preserve">基于层压织物制备过程中的关键性问题的研究</t>
  </si>
  <si>
    <t xml:space="preserve">杨群</t>
  </si>
  <si>
    <t xml:space="preserve">00516032</t>
  </si>
  <si>
    <t xml:space="preserve">海宁市第三次经济普查资料开发</t>
  </si>
  <si>
    <t xml:space="preserve">00516033</t>
  </si>
  <si>
    <t xml:space="preserve">嘉善开放型经济“十三五”发展规划</t>
  </si>
  <si>
    <t xml:space="preserve">00516034</t>
  </si>
  <si>
    <t xml:space="preserve">秀洲区科学技术发展“十三五”规划</t>
  </si>
  <si>
    <t xml:space="preserve">00516035</t>
  </si>
  <si>
    <r>
      <rPr>
        <sz val="10"/>
        <rFont val="Noto Sans"/>
        <family val="2"/>
      </rPr>
      <t xml:space="preserve">长安镇</t>
    </r>
    <r>
      <rPr>
        <sz val="10"/>
        <rFont val="Arial"/>
        <family val="2"/>
      </rPr>
      <t xml:space="preserve">-</t>
    </r>
    <r>
      <rPr>
        <sz val="10"/>
        <rFont val="Noto Sans"/>
        <family val="2"/>
      </rPr>
      <t xml:space="preserve">高新区</t>
    </r>
    <r>
      <rPr>
        <sz val="10"/>
        <rFont val="Arial"/>
        <family val="2"/>
      </rPr>
      <t xml:space="preserve">-</t>
    </r>
    <r>
      <rPr>
        <sz val="10"/>
        <rFont val="Noto Sans"/>
        <family val="2"/>
      </rPr>
      <t xml:space="preserve">现代物流业发展规划</t>
    </r>
  </si>
  <si>
    <t xml:space="preserve">2016-04-08</t>
  </si>
  <si>
    <t xml:space="preserve">00516036</t>
  </si>
  <si>
    <t xml:space="preserve">“三名”培育企业在产业集群区域品牌中的作用研究</t>
  </si>
  <si>
    <t xml:space="preserve">2016-04-12</t>
  </si>
  <si>
    <t xml:space="preserve">00516037</t>
  </si>
  <si>
    <t xml:space="preserve">嘉兴国鸿公司油气销售业务发展战略规划</t>
  </si>
  <si>
    <t xml:space="preserve">2016-04-14</t>
  </si>
  <si>
    <t xml:space="preserve">00516038</t>
  </si>
  <si>
    <t xml:space="preserve">海宁市“十三五”先进制造业发展规划</t>
  </si>
  <si>
    <t xml:space="preserve">2016-04-18</t>
  </si>
  <si>
    <t xml:space="preserve">00516039</t>
  </si>
  <si>
    <t xml:space="preserve">2016-05-05</t>
  </si>
  <si>
    <t xml:space="preserve">00516040</t>
  </si>
  <si>
    <t xml:space="preserve">国产与进口替恩卡韦片剂的质量评价</t>
  </si>
  <si>
    <t xml:space="preserve">詹淑玉</t>
  </si>
  <si>
    <t xml:space="preserve">2016-04-20</t>
  </si>
  <si>
    <t xml:space="preserve">00516041</t>
  </si>
  <si>
    <t xml:space="preserve">关于恒力职工滇、闽体育疗休养可行性的调研报告</t>
  </si>
  <si>
    <t xml:space="preserve">2016-04-21</t>
  </si>
  <si>
    <t xml:space="preserve">00516042</t>
  </si>
  <si>
    <t xml:space="preserve">浙江联翔刺绣墙布花型设计</t>
  </si>
  <si>
    <t xml:space="preserve">2016-04-26</t>
  </si>
  <si>
    <t xml:space="preserve">00516043</t>
  </si>
  <si>
    <t xml:space="preserve">2016-05-13</t>
  </si>
  <si>
    <t xml:space="preserve">00516044</t>
  </si>
  <si>
    <t xml:space="preserve">混色毛纱计算机辅助配色算法研究</t>
  </si>
  <si>
    <t xml:space="preserve">2016-05-17</t>
  </si>
  <si>
    <t xml:space="preserve">00516045</t>
  </si>
  <si>
    <t xml:space="preserve">“依旧情深，生生不息”旧衣服创意设计大赛</t>
  </si>
  <si>
    <t xml:space="preserve">00516046</t>
  </si>
  <si>
    <t xml:space="preserve">高导热绝缘树脂及复合材料的开发</t>
  </si>
  <si>
    <t xml:space="preserve">00516047</t>
  </si>
  <si>
    <t xml:space="preserve">嘉兴市秀洲区体育事业与体育产业发展“十三五”规划</t>
  </si>
  <si>
    <t xml:space="preserve">2016-05-16</t>
  </si>
  <si>
    <t xml:space="preserve">00516048</t>
  </si>
  <si>
    <t xml:space="preserve">一种新型保温给水管热性能测试</t>
  </si>
  <si>
    <t xml:space="preserve">2016-05-23</t>
  </si>
  <si>
    <t xml:space="preserve">00516049</t>
  </si>
  <si>
    <t xml:space="preserve">太阳能热水器智能远程控制系统的研发</t>
  </si>
  <si>
    <t xml:space="preserve">00516050</t>
  </si>
  <si>
    <r>
      <rPr>
        <sz val="10"/>
        <rFont val="Noto Sans"/>
        <family val="2"/>
      </rPr>
      <t xml:space="preserve">基于自动化生产线技术的高性能</t>
    </r>
    <r>
      <rPr>
        <sz val="10"/>
        <rFont val="Arial"/>
        <family val="2"/>
      </rPr>
      <t xml:space="preserve">PVC</t>
    </r>
    <r>
      <rPr>
        <sz val="10"/>
        <rFont val="Noto Sans"/>
        <family val="2"/>
      </rPr>
      <t xml:space="preserve">复合材料</t>
    </r>
  </si>
  <si>
    <t xml:space="preserve">00516051</t>
  </si>
  <si>
    <r>
      <rPr>
        <sz val="10"/>
        <rFont val="Noto Sans"/>
        <family val="2"/>
      </rPr>
      <t xml:space="preserve">基于三轴切割改造高效能</t>
    </r>
    <r>
      <rPr>
        <sz val="10"/>
        <rFont val="Arial"/>
        <family val="2"/>
      </rPr>
      <t xml:space="preserve">8</t>
    </r>
    <r>
      <rPr>
        <sz val="10"/>
        <rFont val="Noto Sans"/>
        <family val="2"/>
      </rPr>
      <t xml:space="preserve">英寸单晶硅片研发</t>
    </r>
  </si>
  <si>
    <t xml:space="preserve">00516052</t>
  </si>
  <si>
    <r>
      <rPr>
        <sz val="10"/>
        <rFont val="Arial"/>
        <family val="2"/>
      </rPr>
      <t xml:space="preserve">W-D9</t>
    </r>
    <r>
      <rPr>
        <sz val="10"/>
        <rFont val="Noto Sans"/>
        <family val="2"/>
      </rPr>
      <t xml:space="preserve">回流焊型大功率发光二极管</t>
    </r>
  </si>
  <si>
    <t xml:space="preserve">00516053</t>
  </si>
  <si>
    <r>
      <rPr>
        <sz val="10"/>
        <rFont val="Noto Sans"/>
        <family val="2"/>
      </rPr>
      <t xml:space="preserve">嘉兴学院</t>
    </r>
    <r>
      <rPr>
        <sz val="10"/>
        <rFont val="Arial"/>
        <family val="2"/>
      </rPr>
      <t xml:space="preserve">-</t>
    </r>
    <r>
      <rPr>
        <sz val="10"/>
        <rFont val="Noto Sans"/>
        <family val="2"/>
      </rPr>
      <t xml:space="preserve">海宁太阳能产业创新驱动研究中心合作协议书</t>
    </r>
  </si>
  <si>
    <t xml:space="preserve">2016-05-18</t>
  </si>
  <si>
    <t xml:space="preserve">00516054</t>
  </si>
  <si>
    <t xml:space="preserve">弹性丙烯酸短式网球场施工工艺研发</t>
  </si>
  <si>
    <t xml:space="preserve">2016-05-20</t>
  </si>
  <si>
    <t xml:space="preserve">00516055</t>
  </si>
  <si>
    <t xml:space="preserve">铜离子抗菌纤维新材料研制及产业化</t>
  </si>
  <si>
    <t xml:space="preserve">2016-05-26</t>
  </si>
  <si>
    <t xml:space="preserve">00516056</t>
  </si>
  <si>
    <t xml:space="preserve">“一带一路”战略下中国企业海外投资研究</t>
  </si>
  <si>
    <t xml:space="preserve">罗获发</t>
  </si>
  <si>
    <t xml:space="preserve">2016-05-30</t>
  </si>
  <si>
    <t xml:space="preserve">00516057</t>
  </si>
  <si>
    <t xml:space="preserve">嘉兴海事局英语服务项目</t>
  </si>
  <si>
    <t xml:space="preserve">2016-05-31</t>
  </si>
  <si>
    <t xml:space="preserve">00516058</t>
  </si>
  <si>
    <r>
      <rPr>
        <sz val="10"/>
        <rFont val="Noto Sans"/>
        <family val="2"/>
      </rPr>
      <t xml:space="preserve">高光效逐周期电流保护</t>
    </r>
    <r>
      <rPr>
        <sz val="10"/>
        <rFont val="Arial"/>
        <family val="2"/>
      </rPr>
      <t xml:space="preserve">LED</t>
    </r>
    <r>
      <rPr>
        <sz val="10"/>
        <rFont val="Noto Sans"/>
        <family val="2"/>
      </rPr>
      <t xml:space="preserve">灯</t>
    </r>
  </si>
  <si>
    <t xml:space="preserve">2016-06-01</t>
  </si>
  <si>
    <t xml:space="preserve">00516059</t>
  </si>
  <si>
    <t xml:space="preserve">自动温控及成型技术研究</t>
  </si>
  <si>
    <t xml:space="preserve">00516060</t>
  </si>
  <si>
    <r>
      <rPr>
        <sz val="10"/>
        <rFont val="Noto Sans"/>
        <family val="2"/>
      </rPr>
      <t xml:space="preserve">一种新型保温基层用于水</t>
    </r>
    <r>
      <rPr>
        <sz val="10"/>
        <rFont val="Arial"/>
        <family val="2"/>
      </rPr>
      <t xml:space="preserve">-</t>
    </r>
    <r>
      <rPr>
        <sz val="10"/>
        <rFont val="Noto Sans"/>
        <family val="2"/>
      </rPr>
      <t xml:space="preserve">表</t>
    </r>
    <r>
      <rPr>
        <sz val="10"/>
        <rFont val="Arial"/>
        <family val="2"/>
      </rPr>
      <t xml:space="preserve">-</t>
    </r>
    <r>
      <rPr>
        <sz val="10"/>
        <rFont val="Noto Sans"/>
        <family val="2"/>
      </rPr>
      <t xml:space="preserve">箱保温时抗冻性能测试</t>
    </r>
  </si>
  <si>
    <t xml:space="preserve">00516061</t>
  </si>
  <si>
    <t xml:space="preserve">本草热敷贴</t>
  </si>
  <si>
    <t xml:space="preserve">2016-06-02</t>
  </si>
  <si>
    <t xml:space="preserve">00516062</t>
  </si>
  <si>
    <r>
      <rPr>
        <sz val="10"/>
        <rFont val="Arial"/>
        <family val="2"/>
      </rPr>
      <t xml:space="preserve">D-</t>
    </r>
    <r>
      <rPr>
        <sz val="10"/>
        <rFont val="Noto Sans"/>
        <family val="2"/>
      </rPr>
      <t xml:space="preserve">乳酸检查对非甾体抗炎药相关肠粘膜损害的早期诊断价值</t>
    </r>
  </si>
  <si>
    <t xml:space="preserve">2016-06-03</t>
  </si>
  <si>
    <t xml:space="preserve">00516063</t>
  </si>
  <si>
    <t xml:space="preserve">嘉善县农业发展“十三五”规划</t>
  </si>
  <si>
    <t xml:space="preserve">2016-06-06</t>
  </si>
  <si>
    <t xml:space="preserve">00516064</t>
  </si>
  <si>
    <t xml:space="preserve">2016-06-07</t>
  </si>
  <si>
    <t xml:space="preserve">00516065</t>
  </si>
  <si>
    <t xml:space="preserve">嘉兴汽车后市场服务的调研报告</t>
  </si>
  <si>
    <t xml:space="preserve">郑芳</t>
  </si>
  <si>
    <t xml:space="preserve">2016-09-13</t>
  </si>
  <si>
    <t xml:space="preserve">00516066</t>
  </si>
  <si>
    <t xml:space="preserve">嘉兴现代服务业集聚区“十三五”发展规划研究</t>
  </si>
  <si>
    <t xml:space="preserve">2016-06-20</t>
  </si>
  <si>
    <t xml:space="preserve">00516067</t>
  </si>
  <si>
    <t xml:space="preserve">自贸区建设进程与亚洲共同体</t>
  </si>
  <si>
    <t xml:space="preserve">2016-06-21</t>
  </si>
  <si>
    <t xml:space="preserve">00516069</t>
  </si>
  <si>
    <t xml:space="preserve">氨氮在线检测装置的优化及其信息决策平台的开发</t>
  </si>
  <si>
    <t xml:space="preserve">2016-06-29</t>
  </si>
  <si>
    <t xml:space="preserve">00516070</t>
  </si>
  <si>
    <t xml:space="preserve">嘉兴市日本汽车配件市场调研</t>
  </si>
  <si>
    <t xml:space="preserve">洪艳</t>
  </si>
  <si>
    <t xml:space="preserve">00516071</t>
  </si>
  <si>
    <t xml:space="preserve">信测手持仪表外观造型设计</t>
  </si>
  <si>
    <t xml:space="preserve">2016-06-22</t>
  </si>
  <si>
    <t xml:space="preserve">00516072</t>
  </si>
  <si>
    <t xml:space="preserve">在校受资助大学生企业实习成效分析</t>
  </si>
  <si>
    <t xml:space="preserve">00516073</t>
  </si>
  <si>
    <t xml:space="preserve">《海宁市环境保护“十三五”规划》编制</t>
  </si>
  <si>
    <t xml:space="preserve">2016-06-24</t>
  </si>
  <si>
    <t xml:space="preserve">00516074</t>
  </si>
  <si>
    <t xml:space="preserve">溴化锂空调制冷机研发</t>
  </si>
  <si>
    <t xml:space="preserve">2016-06-28</t>
  </si>
  <si>
    <t xml:space="preserve">00516075</t>
  </si>
  <si>
    <r>
      <rPr>
        <sz val="10"/>
        <rFont val="Noto Sans"/>
        <family val="2"/>
      </rPr>
      <t xml:space="preserve">合盛硅业</t>
    </r>
    <r>
      <rPr>
        <sz val="10"/>
        <rFont val="Arial"/>
        <family val="2"/>
      </rPr>
      <t xml:space="preserve">-</t>
    </r>
    <r>
      <rPr>
        <sz val="10"/>
        <rFont val="Noto Sans"/>
        <family val="2"/>
      </rPr>
      <t xml:space="preserve">嘉兴学院新产品检查技术服务协议书</t>
    </r>
  </si>
  <si>
    <t xml:space="preserve">00516076</t>
  </si>
  <si>
    <t xml:space="preserve">低甲醛粘合衬的开发</t>
  </si>
  <si>
    <t xml:space="preserve">马辉</t>
  </si>
  <si>
    <t xml:space="preserve">2016-07-01</t>
  </si>
  <si>
    <t xml:space="preserve">00516077</t>
  </si>
  <si>
    <t xml:space="preserve">嘉兴市海鸥思贸易有限公司职工参与体育活动的现状调查研究</t>
  </si>
  <si>
    <t xml:space="preserve">00516078</t>
  </si>
  <si>
    <t xml:space="preserve">嘉兴科技人才与高技术产业协同发展研究</t>
  </si>
  <si>
    <t xml:space="preserve">00516079</t>
  </si>
  <si>
    <t xml:space="preserve">嘉兴市工业能源消费结构变化及特征分析</t>
  </si>
  <si>
    <t xml:space="preserve">00516080</t>
  </si>
  <si>
    <t xml:space="preserve">嘉兴市民营经济二次飞跃路径研究</t>
  </si>
  <si>
    <t xml:space="preserve">00516081</t>
  </si>
  <si>
    <t xml:space="preserve">经济新常态下嘉兴经济转型升级研究</t>
  </si>
  <si>
    <t xml:space="preserve">00516082</t>
  </si>
  <si>
    <r>
      <rPr>
        <sz val="10"/>
        <rFont val="Noto Sans"/>
        <family val="2"/>
      </rPr>
      <t xml:space="preserve">年产</t>
    </r>
    <r>
      <rPr>
        <sz val="10"/>
        <rFont val="Arial"/>
        <family val="2"/>
      </rPr>
      <t xml:space="preserve">4500</t>
    </r>
    <r>
      <rPr>
        <sz val="10"/>
        <rFont val="Noto Sans"/>
        <family val="2"/>
      </rPr>
      <t xml:space="preserve">吨点自己高纯氨项目</t>
    </r>
  </si>
  <si>
    <t xml:space="preserve">00516083</t>
  </si>
  <si>
    <t xml:space="preserve">企业业务往来资料翻译</t>
  </si>
  <si>
    <t xml:space="preserve">2016-07-04</t>
  </si>
  <si>
    <t xml:space="preserve">00516084</t>
  </si>
  <si>
    <t xml:space="preserve">基于电磁环境利用的自定位技术协议</t>
  </si>
  <si>
    <t xml:space="preserve">王结太</t>
  </si>
  <si>
    <t xml:space="preserve">2016-07-06</t>
  </si>
  <si>
    <t xml:space="preserve">00516085</t>
  </si>
  <si>
    <t xml:space="preserve">虚拟仿真实验教学资源平台的研究与构建——以计算机网络课程群为例</t>
  </si>
  <si>
    <t xml:space="preserve">许小东</t>
  </si>
  <si>
    <t xml:space="preserve">2016-09-21</t>
  </si>
  <si>
    <t xml:space="preserve">00516086</t>
  </si>
  <si>
    <t xml:space="preserve">基于钢结构多功能实验平台的实验教学研究与改革</t>
  </si>
  <si>
    <t xml:space="preserve">曹鹏程</t>
  </si>
  <si>
    <t xml:space="preserve">00516087</t>
  </si>
  <si>
    <t xml:space="preserve">开发实验室智慧型设备管理平台的设计与应用</t>
  </si>
  <si>
    <t xml:space="preserve">王薇</t>
  </si>
  <si>
    <t xml:space="preserve">00516088</t>
  </si>
  <si>
    <t xml:space="preserve">安防产品等外观设计项目</t>
  </si>
  <si>
    <t xml:space="preserve">2016-07-13</t>
  </si>
  <si>
    <t xml:space="preserve">2016-07-15</t>
  </si>
  <si>
    <t xml:space="preserve">00516090</t>
  </si>
  <si>
    <t xml:space="preserve">电力企业审计咨询</t>
  </si>
  <si>
    <t xml:space="preserve">2016-09-07</t>
  </si>
  <si>
    <t xml:space="preserve">00516091</t>
  </si>
  <si>
    <t xml:space="preserve">全面两孩政策下的生育意愿和生育行为分析与对策</t>
  </si>
  <si>
    <t xml:space="preserve">2016-09-08</t>
  </si>
  <si>
    <t xml:space="preserve">00516093</t>
  </si>
  <si>
    <t xml:space="preserve">微电影：身边的信息技术</t>
  </si>
  <si>
    <t xml:space="preserve">00516094</t>
  </si>
  <si>
    <t xml:space="preserve">关于嘉兴市物业服务和收费问题的对策研究</t>
  </si>
  <si>
    <t xml:space="preserve">00516096</t>
  </si>
  <si>
    <t xml:space="preserve">秀洲区质量发展“十三五”规划</t>
  </si>
  <si>
    <t xml:space="preserve">00516097</t>
  </si>
  <si>
    <t xml:space="preserve">耐洗高亮反光面料的开发</t>
  </si>
  <si>
    <t xml:space="preserve">2016-09-18</t>
  </si>
  <si>
    <t xml:space="preserve">00516098</t>
  </si>
  <si>
    <r>
      <rPr>
        <sz val="10"/>
        <rFont val="Noto Sans"/>
        <family val="2"/>
      </rPr>
      <t xml:space="preserve">浙台</t>
    </r>
    <r>
      <rPr>
        <sz val="10"/>
        <rFont val="Arial"/>
        <family val="2"/>
      </rPr>
      <t xml:space="preserve">-</t>
    </r>
    <r>
      <rPr>
        <sz val="10"/>
        <rFont val="Noto Sans"/>
        <family val="2"/>
      </rPr>
      <t xml:space="preserve">嘉兴南湖</t>
    </r>
    <r>
      <rPr>
        <sz val="10"/>
        <rFont val="Arial"/>
        <family val="2"/>
      </rPr>
      <t xml:space="preserve">-</t>
    </r>
    <r>
      <rPr>
        <sz val="10"/>
        <rFont val="Noto Sans"/>
        <family val="2"/>
      </rPr>
      <t xml:space="preserve">经贸合作区发展规划</t>
    </r>
  </si>
  <si>
    <t xml:space="preserve">00516099</t>
  </si>
  <si>
    <t xml:space="preserve">嘉兴市质量发展“十三五”规划</t>
  </si>
  <si>
    <t xml:space="preserve">2016-09-26</t>
  </si>
  <si>
    <t xml:space="preserve">00516100</t>
  </si>
  <si>
    <t xml:space="preserve">铁路机车用新微型断路器</t>
  </si>
  <si>
    <t xml:space="preserve">2016-09-29</t>
  </si>
  <si>
    <t xml:space="preserve">00516101</t>
  </si>
  <si>
    <r>
      <rPr>
        <sz val="10"/>
        <rFont val="Noto Sans"/>
        <family val="2"/>
      </rPr>
      <t xml:space="preserve">可配置</t>
    </r>
    <r>
      <rPr>
        <sz val="10"/>
        <rFont val="Arial"/>
        <family val="2"/>
      </rPr>
      <t xml:space="preserve">BI</t>
    </r>
    <r>
      <rPr>
        <sz val="10"/>
        <rFont val="Noto Sans"/>
        <family val="2"/>
      </rPr>
      <t xml:space="preserve">平台技术指导项目</t>
    </r>
  </si>
  <si>
    <t xml:space="preserve">刘静</t>
  </si>
  <si>
    <t xml:space="preserve">2016-10-26</t>
  </si>
  <si>
    <t xml:space="preserve">00516102</t>
  </si>
  <si>
    <r>
      <rPr>
        <sz val="10"/>
        <rFont val="Noto Sans"/>
        <family val="2"/>
      </rPr>
      <t xml:space="preserve">老年轻度认知障碍</t>
    </r>
    <r>
      <rPr>
        <sz val="10"/>
        <rFont val="Arial"/>
        <family val="2"/>
      </rPr>
      <t xml:space="preserve">Stroop</t>
    </r>
    <r>
      <rPr>
        <sz val="10"/>
        <rFont val="Noto Sans"/>
        <family val="2"/>
      </rPr>
      <t xml:space="preserve">效应的临床应用</t>
    </r>
  </si>
  <si>
    <t xml:space="preserve">2016-11-01</t>
  </si>
  <si>
    <t xml:space="preserve">00516103</t>
  </si>
  <si>
    <t xml:space="preserve">医护人员职业倦怠测评工具编制</t>
  </si>
  <si>
    <t xml:space="preserve">00516104</t>
  </si>
  <si>
    <t xml:space="preserve">企业人力资源管理体系构建</t>
  </si>
  <si>
    <t xml:space="preserve">2016-11-14</t>
  </si>
  <si>
    <t xml:space="preserve">00516105</t>
  </si>
  <si>
    <t xml:space="preserve">“结对法”对留学生跨文化适应的影响及其模式探讨</t>
  </si>
  <si>
    <t xml:space="preserve">伊凤琴</t>
  </si>
  <si>
    <t xml:space="preserve">2016-11-02</t>
  </si>
  <si>
    <t xml:space="preserve">00516106</t>
  </si>
  <si>
    <r>
      <rPr>
        <sz val="10"/>
        <rFont val="Noto Sans"/>
        <family val="2"/>
      </rPr>
      <t xml:space="preserve">一种</t>
    </r>
    <r>
      <rPr>
        <sz val="10"/>
        <rFont val="Arial"/>
        <family val="2"/>
      </rPr>
      <t xml:space="preserve">LED</t>
    </r>
    <r>
      <rPr>
        <sz val="10"/>
        <rFont val="Noto Sans"/>
        <family val="2"/>
      </rPr>
      <t xml:space="preserve">封装无卤阻燃环氧树脂的研制</t>
    </r>
  </si>
  <si>
    <t xml:space="preserve">刘丹</t>
  </si>
  <si>
    <t xml:space="preserve">00516107</t>
  </si>
  <si>
    <r>
      <rPr>
        <sz val="10"/>
        <rFont val="Arial"/>
        <family val="2"/>
      </rPr>
      <t xml:space="preserve">2-</t>
    </r>
    <r>
      <rPr>
        <sz val="10"/>
        <rFont val="Noto Sans"/>
        <family val="2"/>
      </rPr>
      <t xml:space="preserve">甲萘醌的合成</t>
    </r>
  </si>
  <si>
    <t xml:space="preserve">杨义文</t>
  </si>
  <si>
    <t xml:space="preserve">00516108</t>
  </si>
  <si>
    <t xml:space="preserve">嘉兴市创新创业瓶颈与发展对策建议</t>
  </si>
  <si>
    <t xml:space="preserve">2016-12-06</t>
  </si>
  <si>
    <t xml:space="preserve">00516109</t>
  </si>
  <si>
    <t xml:space="preserve">激发嘉兴企业创新动力的对策思考</t>
  </si>
  <si>
    <t xml:space="preserve">章俊杰</t>
  </si>
  <si>
    <t xml:space="preserve">00516110</t>
  </si>
  <si>
    <t xml:space="preserve">企业员工健康状况与满意度提升对策研究</t>
  </si>
  <si>
    <t xml:space="preserve">李玉双</t>
  </si>
  <si>
    <t xml:space="preserve">2016-11-03</t>
  </si>
  <si>
    <t xml:space="preserve">00516111</t>
  </si>
  <si>
    <t xml:space="preserve">十三五期间嘉兴市科协事业发展的思考和建议</t>
  </si>
  <si>
    <t xml:space="preserve">00516112</t>
  </si>
  <si>
    <t xml:space="preserve">《智能家居自动控制设备通用技术要求》标准研制与硬件开发</t>
  </si>
  <si>
    <t xml:space="preserve">2016-11-07</t>
  </si>
  <si>
    <t xml:space="preserve">00516113</t>
  </si>
  <si>
    <r>
      <rPr>
        <sz val="10"/>
        <rFont val="Noto Sans"/>
        <family val="2"/>
      </rPr>
      <t xml:space="preserve">抑郁症自我检测与自我疗法</t>
    </r>
    <r>
      <rPr>
        <sz val="10"/>
        <rFont val="Arial"/>
        <family val="2"/>
      </rPr>
      <t xml:space="preserve">APP</t>
    </r>
    <r>
      <rPr>
        <sz val="10"/>
        <rFont val="Noto Sans"/>
        <family val="2"/>
      </rPr>
      <t xml:space="preserve">开发设计</t>
    </r>
  </si>
  <si>
    <t xml:space="preserve">2016-11-16</t>
  </si>
  <si>
    <t xml:space="preserve">00516114</t>
  </si>
  <si>
    <r>
      <rPr>
        <sz val="10"/>
        <rFont val="Noto Sans"/>
        <family val="2"/>
      </rPr>
      <t xml:space="preserve">铜离子抗菌纤维新材料研制及产业化</t>
    </r>
    <r>
      <rPr>
        <sz val="10"/>
        <rFont val="Arial"/>
        <family val="2"/>
      </rPr>
      <t xml:space="preserve">-</t>
    </r>
    <r>
      <rPr>
        <sz val="10"/>
        <rFont val="Noto Sans"/>
        <family val="2"/>
      </rPr>
      <t xml:space="preserve">创新券</t>
    </r>
    <r>
      <rPr>
        <sz val="10"/>
        <rFont val="Arial"/>
        <family val="2"/>
      </rPr>
      <t xml:space="preserve">-</t>
    </r>
  </si>
  <si>
    <t xml:space="preserve">2016-11-21</t>
  </si>
  <si>
    <t xml:space="preserve">00516115</t>
  </si>
  <si>
    <r>
      <rPr>
        <sz val="10"/>
        <rFont val="Arial"/>
        <family val="2"/>
      </rPr>
      <t xml:space="preserve">2016</t>
    </r>
    <r>
      <rPr>
        <sz val="10"/>
        <rFont val="Noto Sans"/>
        <family val="2"/>
      </rPr>
      <t xml:space="preserve">年嘉兴市残疾人状况和小康实现程度检测分析报告</t>
    </r>
  </si>
  <si>
    <t xml:space="preserve">2016-11-10</t>
  </si>
  <si>
    <t xml:space="preserve">00516116</t>
  </si>
  <si>
    <t xml:space="preserve">腰果壳油中酚类物质提取工艺研究</t>
  </si>
  <si>
    <t xml:space="preserve">2016-11-11</t>
  </si>
  <si>
    <t xml:space="preserve">00516117</t>
  </si>
  <si>
    <t xml:space="preserve">2016-11-15</t>
  </si>
  <si>
    <t xml:space="preserve">00516118</t>
  </si>
  <si>
    <r>
      <rPr>
        <sz val="10"/>
        <rFont val="Noto Sans"/>
        <family val="2"/>
      </rPr>
      <t xml:space="preserve">多孔绵</t>
    </r>
    <r>
      <rPr>
        <sz val="10"/>
        <rFont val="Arial"/>
        <family val="2"/>
      </rPr>
      <t xml:space="preserve">/</t>
    </r>
    <r>
      <rPr>
        <sz val="10"/>
        <rFont val="Noto Sans"/>
        <family val="2"/>
      </rPr>
      <t xml:space="preserve">热塑性聚氨酯薄膜复合织物的性能设计</t>
    </r>
  </si>
  <si>
    <t xml:space="preserve">00516119</t>
  </si>
  <si>
    <t xml:space="preserve">《嘉兴市水污染防治条例》立法调研报告</t>
  </si>
  <si>
    <t xml:space="preserve">杨华国</t>
  </si>
  <si>
    <t xml:space="preserve">2016-12-12</t>
  </si>
  <si>
    <t xml:space="preserve">00516120</t>
  </si>
  <si>
    <t xml:space="preserve">《关于对化解我市建筑业下行压力，寻求产业发展提升的对策建议》课题研究</t>
  </si>
  <si>
    <t xml:space="preserve">00516121</t>
  </si>
  <si>
    <t xml:space="preserve">毛皮铬媒染液中六价铬的分离及回用技术研发</t>
  </si>
  <si>
    <t xml:space="preserve">00516122</t>
  </si>
  <si>
    <t xml:space="preserve">2016-11-22</t>
  </si>
  <si>
    <t xml:space="preserve">00516123</t>
  </si>
  <si>
    <r>
      <rPr>
        <sz val="10"/>
        <rFont val="Noto Sans"/>
        <family val="2"/>
      </rPr>
      <t xml:space="preserve">嘉兴市小城市培育试点三年</t>
    </r>
    <r>
      <rPr>
        <sz val="10"/>
        <rFont val="Arial"/>
        <family val="2"/>
      </rPr>
      <t xml:space="preserve">-2013-2015-</t>
    </r>
    <r>
      <rPr>
        <sz val="10"/>
        <rFont val="Noto Sans"/>
        <family val="2"/>
      </rPr>
      <t xml:space="preserve">绩效评估报告</t>
    </r>
  </si>
  <si>
    <t xml:space="preserve">2016-11-28</t>
  </si>
  <si>
    <t xml:space="preserve">00516124</t>
  </si>
  <si>
    <t xml:space="preserve">含香豆素骨架化合物的定制合成</t>
  </si>
  <si>
    <t xml:space="preserve">邱观音生</t>
  </si>
  <si>
    <t xml:space="preserve">00516125</t>
  </si>
  <si>
    <t xml:space="preserve">野山茶油中活性成分分析测定</t>
  </si>
  <si>
    <t xml:space="preserve">00516126</t>
  </si>
  <si>
    <r>
      <rPr>
        <sz val="10"/>
        <rFont val="Noto Sans"/>
        <family val="2"/>
      </rPr>
      <t xml:space="preserve">嘉兴市农业资源综合评价报告（</t>
    </r>
    <r>
      <rPr>
        <sz val="10"/>
        <rFont val="Arial"/>
        <family val="2"/>
      </rPr>
      <t xml:space="preserve">2011-2015</t>
    </r>
    <r>
      <rPr>
        <sz val="10"/>
        <rFont val="Noto Sans"/>
        <family val="2"/>
      </rPr>
      <t xml:space="preserve">）</t>
    </r>
  </si>
  <si>
    <t xml:space="preserve">00516127</t>
  </si>
  <si>
    <t xml:space="preserve">海盐县集成家居产业招才图谱制作</t>
  </si>
  <si>
    <t xml:space="preserve">00516128</t>
  </si>
  <si>
    <r>
      <rPr>
        <sz val="10"/>
        <rFont val="Arial"/>
        <family val="2"/>
      </rPr>
      <t xml:space="preserve">2016</t>
    </r>
    <r>
      <rPr>
        <sz val="10"/>
        <rFont val="Noto Sans"/>
        <family val="2"/>
      </rPr>
      <t xml:space="preserve">年南湖区城市社区社情民意调查与研究</t>
    </r>
  </si>
  <si>
    <t xml:space="preserve">00516129</t>
  </si>
  <si>
    <t xml:space="preserve">习近平关于党性修养系列重要论述研究</t>
  </si>
  <si>
    <t xml:space="preserve">肖纯柏</t>
  </si>
  <si>
    <t xml:space="preserve">2016-12-30</t>
  </si>
  <si>
    <t xml:space="preserve">00516130</t>
  </si>
  <si>
    <t xml:space="preserve">关于嘉兴市高校毕业生自主创业情况的调研报告</t>
  </si>
  <si>
    <t xml:space="preserve">2016-12-02</t>
  </si>
  <si>
    <t xml:space="preserve">00516131</t>
  </si>
  <si>
    <t xml:space="preserve">高含氢硅油产品质量提升工艺开发</t>
  </si>
  <si>
    <t xml:space="preserve">00516132</t>
  </si>
  <si>
    <t xml:space="preserve">亲水性环氧硅油生产工艺开发</t>
  </si>
  <si>
    <t xml:space="preserve">2016-12-07</t>
  </si>
  <si>
    <t xml:space="preserve">00516133</t>
  </si>
  <si>
    <t xml:space="preserve">夜光环氧卷材及其制备方法</t>
  </si>
  <si>
    <t xml:space="preserve">2016-12-08</t>
  </si>
  <si>
    <t xml:space="preserve">00516134</t>
  </si>
  <si>
    <t xml:space="preserve">内部控制建设服务</t>
  </si>
  <si>
    <t xml:space="preserve">00516135</t>
  </si>
  <si>
    <t xml:space="preserve">《嘉兴市人口发展“十三五”规划》编制项目</t>
  </si>
  <si>
    <t xml:space="preserve">00516136</t>
  </si>
  <si>
    <t xml:space="preserve">南湖区发展农村集体经济的财政政策实践与探索</t>
  </si>
  <si>
    <t xml:space="preserve">2016-12-09</t>
  </si>
  <si>
    <t xml:space="preserve">00516137</t>
  </si>
  <si>
    <r>
      <rPr>
        <sz val="10"/>
        <rFont val="Arial"/>
        <family val="2"/>
      </rPr>
      <t xml:space="preserve">2016</t>
    </r>
    <r>
      <rPr>
        <sz val="10"/>
        <rFont val="Noto Sans"/>
        <family val="2"/>
      </rPr>
      <t xml:space="preserve">年度审计业务提升咨询服务</t>
    </r>
  </si>
  <si>
    <t xml:space="preserve">2016-12-20</t>
  </si>
  <si>
    <t xml:space="preserve">00516138</t>
  </si>
  <si>
    <t xml:space="preserve">商务陪同英语翻译服务</t>
  </si>
  <si>
    <t xml:space="preserve">00516139</t>
  </si>
  <si>
    <t xml:space="preserve">文创系列皮革裘皮服饰品设计研究</t>
  </si>
  <si>
    <t xml:space="preserve">00516140</t>
  </si>
  <si>
    <t xml:space="preserve">嘉兴市全面二胎政策下女性劳动权益保护状况的调研评估</t>
  </si>
  <si>
    <t xml:space="preserve">2016-12-13</t>
  </si>
  <si>
    <t xml:space="preserve">00516141</t>
  </si>
  <si>
    <t xml:space="preserve">《海宁市“十三五”质量发展规划》编制</t>
  </si>
  <si>
    <t xml:space="preserve">00516142</t>
  </si>
  <si>
    <r>
      <rPr>
        <sz val="10"/>
        <rFont val="Noto Sans"/>
        <family val="2"/>
      </rPr>
      <t xml:space="preserve">核小体结合蛋白</t>
    </r>
    <r>
      <rPr>
        <sz val="10"/>
        <rFont val="Arial"/>
        <family val="2"/>
      </rPr>
      <t xml:space="preserve">HMCN2</t>
    </r>
    <r>
      <rPr>
        <sz val="10"/>
        <rFont val="Noto Sans"/>
        <family val="2"/>
      </rPr>
      <t xml:space="preserve">在神经干细胞发育中的作用研究</t>
    </r>
  </si>
  <si>
    <t xml:space="preserve">2016-12-26</t>
  </si>
  <si>
    <t xml:space="preserve">00516143</t>
  </si>
  <si>
    <t xml:space="preserve">功能化烯基离子液体的合成方案研究</t>
  </si>
  <si>
    <t xml:space="preserve">张剑</t>
  </si>
  <si>
    <t xml:space="preserve">2016-12-15</t>
  </si>
  <si>
    <t xml:space="preserve">00516144</t>
  </si>
  <si>
    <t xml:space="preserve">《嘉兴市秀洲区环境保护“十三五规划”》编制</t>
  </si>
  <si>
    <t xml:space="preserve">2016-12-16</t>
  </si>
  <si>
    <t xml:space="preserve">00516145</t>
  </si>
  <si>
    <t xml:space="preserve">内部控制建设服务合同</t>
  </si>
  <si>
    <t xml:space="preserve">00516146</t>
  </si>
  <si>
    <t xml:space="preserve">《桐乡市环境保护“十三五规划”》编制</t>
  </si>
  <si>
    <t xml:space="preserve">00516147</t>
  </si>
  <si>
    <t xml:space="preserve">《嘉兴港区环境保护“十三五”规划》编制</t>
  </si>
  <si>
    <t xml:space="preserve">00516148</t>
  </si>
  <si>
    <t xml:space="preserve">可降解洁齿材料研制</t>
  </si>
  <si>
    <t xml:space="preserve">00516150</t>
  </si>
  <si>
    <t xml:space="preserve">长三角城市群产业梯度转移背景下的招商路径分析</t>
  </si>
  <si>
    <t xml:space="preserve">陈军</t>
  </si>
  <si>
    <t xml:space="preserve">2016-12-19</t>
  </si>
  <si>
    <t xml:space="preserve">00516151</t>
  </si>
  <si>
    <t xml:space="preserve">海宁市工业发展“十三五”规划</t>
  </si>
  <si>
    <t xml:space="preserve">00516152</t>
  </si>
  <si>
    <t xml:space="preserve">嘉兴市青年科技人才培育工程</t>
  </si>
  <si>
    <t xml:space="preserve">张建新</t>
  </si>
  <si>
    <t xml:space="preserve">00516153</t>
  </si>
  <si>
    <t xml:space="preserve">《桐乡市畜禽养殖污染防治规划》编制</t>
  </si>
  <si>
    <t xml:space="preserve">00516154</t>
  </si>
  <si>
    <t xml:space="preserve">缠绕式电子阻垢器的研制</t>
  </si>
  <si>
    <t xml:space="preserve">00516155</t>
  </si>
  <si>
    <t xml:space="preserve">秀洲区“十三五”文化发展规划秀洲农民画发展规划</t>
  </si>
  <si>
    <t xml:space="preserve">00516156</t>
  </si>
  <si>
    <t xml:space="preserve">帕瑞昔布钠的合成工艺研究</t>
  </si>
  <si>
    <t xml:space="preserve">汪剑波</t>
  </si>
  <si>
    <t xml:space="preserve">00516157</t>
  </si>
  <si>
    <t xml:space="preserve">嘉兴市现代农业发展“十三五”规划前期研究</t>
  </si>
  <si>
    <t xml:space="preserve">00516158</t>
  </si>
  <si>
    <t xml:space="preserve">抗高速冲击复合材料的开发及应用研究</t>
  </si>
  <si>
    <t xml:space="preserve">00516159</t>
  </si>
  <si>
    <t xml:space="preserve">谢晓云</t>
  </si>
  <si>
    <t xml:space="preserve">2016-12-23</t>
  </si>
  <si>
    <t xml:space="preserve">00516160</t>
  </si>
  <si>
    <t xml:space="preserve">海盐县环境保护“十三五”规划</t>
  </si>
  <si>
    <t xml:space="preserve">2016-12-27</t>
  </si>
  <si>
    <t xml:space="preserve">00516161</t>
  </si>
  <si>
    <t xml:space="preserve">嘉兴市金融生态环境优化金融业发展研究</t>
  </si>
  <si>
    <t xml:space="preserve">00516162</t>
  </si>
  <si>
    <t xml:space="preserve">嘉兴市民政事业“十三五”发展规划</t>
  </si>
  <si>
    <t xml:space="preserve">00516163</t>
  </si>
  <si>
    <t xml:space="preserve">嘉兴地方性法人金融机构发展战略研究</t>
  </si>
  <si>
    <t xml:space="preserve">00516164</t>
  </si>
  <si>
    <r>
      <rPr>
        <sz val="10"/>
        <rFont val="Noto Sans"/>
        <family val="2"/>
      </rPr>
      <t xml:space="preserve">嘉兴市青年科技人才培育工程</t>
    </r>
    <r>
      <rPr>
        <sz val="10"/>
        <rFont val="Arial"/>
        <family val="2"/>
      </rPr>
      <t xml:space="preserve">-</t>
    </r>
    <r>
      <rPr>
        <sz val="10"/>
        <rFont val="Noto Sans"/>
        <family val="2"/>
      </rPr>
      <t xml:space="preserve">王红梅</t>
    </r>
    <r>
      <rPr>
        <sz val="10"/>
        <rFont val="Arial"/>
        <family val="2"/>
      </rPr>
      <t xml:space="preserve">-</t>
    </r>
  </si>
  <si>
    <t xml:space="preserve">2016-12-28</t>
  </si>
  <si>
    <t xml:space="preserve">00516165</t>
  </si>
  <si>
    <t xml:space="preserve">嘉兴市开放式景区游客状况调查与分析</t>
  </si>
  <si>
    <t xml:space="preserve">2016-12-29</t>
  </si>
  <si>
    <t xml:space="preserve">00516166</t>
  </si>
  <si>
    <r>
      <rPr>
        <sz val="10"/>
        <rFont val="Noto Sans"/>
        <family val="2"/>
      </rPr>
      <t xml:space="preserve">双胞胎</t>
    </r>
    <r>
      <rPr>
        <sz val="10"/>
        <rFont val="Arial"/>
        <family val="2"/>
      </rPr>
      <t xml:space="preserve">CNC</t>
    </r>
    <r>
      <rPr>
        <sz val="10"/>
        <rFont val="Noto Sans"/>
        <family val="2"/>
      </rPr>
      <t xml:space="preserve">车床柔性自动化生产单元合作协议</t>
    </r>
  </si>
  <si>
    <t xml:space="preserve">2017-01-14</t>
  </si>
  <si>
    <t xml:space="preserve">00516167</t>
  </si>
  <si>
    <t xml:space="preserve">嘉兴市管理会计试点项目</t>
  </si>
  <si>
    <t xml:space="preserve">00517001</t>
  </si>
  <si>
    <t xml:space="preserve">嘉兴综合保税区建设评估</t>
  </si>
  <si>
    <t xml:space="preserve">00517002</t>
  </si>
  <si>
    <r>
      <rPr>
        <sz val="10"/>
        <rFont val="Noto Sans"/>
        <family val="2"/>
      </rPr>
      <t xml:space="preserve">浙江传化合成材料有限公司</t>
    </r>
    <r>
      <rPr>
        <sz val="10"/>
        <rFont val="Arial"/>
        <family val="2"/>
      </rPr>
      <t xml:space="preserve">-</t>
    </r>
    <r>
      <rPr>
        <sz val="10"/>
        <rFont val="Noto Sans"/>
        <family val="2"/>
      </rPr>
      <t xml:space="preserve">新产品检测服务协议</t>
    </r>
  </si>
  <si>
    <t xml:space="preserve">00517003</t>
  </si>
  <si>
    <t xml:space="preserve">编制《嘉兴市港区地下水基础环境状况调查评估报告》</t>
  </si>
  <si>
    <t xml:space="preserve">2017-01-10</t>
  </si>
  <si>
    <t xml:space="preserve">00517004</t>
  </si>
  <si>
    <r>
      <rPr>
        <sz val="10"/>
        <rFont val="Noto Sans"/>
        <family val="2"/>
      </rPr>
      <t xml:space="preserve">浙江佳润新材料有限公司</t>
    </r>
    <r>
      <rPr>
        <sz val="10"/>
        <rFont val="Arial"/>
        <family val="2"/>
      </rPr>
      <t xml:space="preserve">-</t>
    </r>
    <r>
      <rPr>
        <sz val="10"/>
        <rFont val="Noto Sans"/>
        <family val="2"/>
      </rPr>
      <t xml:space="preserve">新产品检测技术服务</t>
    </r>
  </si>
  <si>
    <t xml:space="preserve">00517005</t>
  </si>
  <si>
    <t xml:space="preserve">嘉兴市现代农业“十三五”发展规划</t>
  </si>
  <si>
    <t xml:space="preserve">2017-03-17</t>
  </si>
  <si>
    <t xml:space="preserve">00517006</t>
  </si>
  <si>
    <t xml:space="preserve">嘉兴市“十二五”农业发展综合评价</t>
  </si>
  <si>
    <t xml:space="preserve">00517007</t>
  </si>
  <si>
    <t xml:space="preserve">一种光化学反应器设计</t>
  </si>
  <si>
    <t xml:space="preserve">李雷</t>
  </si>
  <si>
    <t xml:space="preserve">2017-03-01</t>
  </si>
  <si>
    <t xml:space="preserve">00517008</t>
  </si>
  <si>
    <t xml:space="preserve">禾城农商银行战略发展规划</t>
  </si>
  <si>
    <t xml:space="preserve">00517009</t>
  </si>
  <si>
    <t xml:space="preserve">嘉兴市棚户区改造与保障房建设策略研究</t>
  </si>
  <si>
    <t xml:space="preserve">2017-01-17</t>
  </si>
  <si>
    <t xml:space="preserve">00517010</t>
  </si>
  <si>
    <t xml:space="preserve">高品质羊绒制品及羊绒废料的回收利用开发</t>
  </si>
  <si>
    <t xml:space="preserve">2017-04-14</t>
  </si>
  <si>
    <t xml:space="preserve">00517011</t>
  </si>
  <si>
    <t xml:space="preserve">嘉兴市企业电子台账咨询与服务</t>
  </si>
  <si>
    <t xml:space="preserve">2017-02-13</t>
  </si>
  <si>
    <t xml:space="preserve">00517012</t>
  </si>
  <si>
    <r>
      <rPr>
        <sz val="10"/>
        <rFont val="Noto Sans"/>
        <family val="2"/>
      </rPr>
      <t xml:space="preserve">嘉兴市南湖金融区建设开发有限公司</t>
    </r>
    <r>
      <rPr>
        <sz val="10"/>
        <rFont val="Arial"/>
        <family val="2"/>
      </rPr>
      <t xml:space="preserve">2016</t>
    </r>
    <r>
      <rPr>
        <sz val="10"/>
        <rFont val="Noto Sans"/>
        <family val="2"/>
      </rPr>
      <t xml:space="preserve">年度员工满意度调查</t>
    </r>
  </si>
  <si>
    <t xml:space="preserve">00517013</t>
  </si>
  <si>
    <t xml:space="preserve">创建高新园区模拟评价</t>
  </si>
  <si>
    <t xml:space="preserve">2017-02-15</t>
  </si>
  <si>
    <t xml:space="preserve">00517014</t>
  </si>
  <si>
    <t xml:space="preserve">《推广节能与绿化建筑及新能源技术的政策研究》课题研究</t>
  </si>
  <si>
    <t xml:space="preserve">2017-02-21</t>
  </si>
  <si>
    <t xml:space="preserve">00517015</t>
  </si>
  <si>
    <t xml:space="preserve">石家庄市科技体制改革加快推进创新发展方案研究</t>
  </si>
  <si>
    <t xml:space="preserve">2017-02-23</t>
  </si>
  <si>
    <t xml:space="preserve">00517016</t>
  </si>
  <si>
    <t xml:space="preserve">2017-02-24</t>
  </si>
  <si>
    <t xml:space="preserve">00517018</t>
  </si>
  <si>
    <t xml:space="preserve">革言品牌视觉形象设计</t>
  </si>
  <si>
    <t xml:space="preserve">2017-02-27</t>
  </si>
  <si>
    <t xml:space="preserve">00517019</t>
  </si>
  <si>
    <t xml:space="preserve">杭申线大麻至羔羊段航道专项养护二期工程护岸施工环境振动测量</t>
  </si>
  <si>
    <t xml:space="preserve">2017-02-28</t>
  </si>
  <si>
    <t xml:space="preserve">00517020</t>
  </si>
  <si>
    <t xml:space="preserve">关于养老服务健康促进咨询的服务</t>
  </si>
  <si>
    <t xml:space="preserve">肖素香</t>
  </si>
  <si>
    <t xml:space="preserve">2017-03-03</t>
  </si>
  <si>
    <t xml:space="preserve">00517021</t>
  </si>
  <si>
    <t xml:space="preserve">00517022</t>
  </si>
  <si>
    <t xml:space="preserve">2017-03-06</t>
  </si>
  <si>
    <t xml:space="preserve">00517023</t>
  </si>
  <si>
    <t xml:space="preserve">推进分级诊疗制度建设改革评估</t>
  </si>
  <si>
    <t xml:space="preserve">2017-03-07</t>
  </si>
  <si>
    <t xml:space="preserve">00517024</t>
  </si>
  <si>
    <t xml:space="preserve">嘉兴现代保险服务业发展研究</t>
  </si>
  <si>
    <t xml:space="preserve">2017-03-15</t>
  </si>
  <si>
    <t xml:space="preserve">00517025</t>
  </si>
  <si>
    <t xml:space="preserve">王江泾“十三五”经济社会发展思路与对策研究</t>
  </si>
  <si>
    <t xml:space="preserve">2017-03-21</t>
  </si>
  <si>
    <t xml:space="preserve">00517026</t>
  </si>
  <si>
    <t xml:space="preserve">构建多元化主体合作的居家养老服务体系研究</t>
  </si>
  <si>
    <t xml:space="preserve">00517027</t>
  </si>
  <si>
    <t xml:space="preserve">湖羊肉用系选育与应用——湖羊肉用多羔快长系选育与应用</t>
  </si>
  <si>
    <t xml:space="preserve">彭永佳</t>
  </si>
  <si>
    <t xml:space="preserve">2017-03-28</t>
  </si>
  <si>
    <t xml:space="preserve">00517028</t>
  </si>
  <si>
    <t xml:space="preserve">桐乡市质量发展“十三五”规划</t>
  </si>
  <si>
    <t xml:space="preserve">2017-03-27</t>
  </si>
  <si>
    <t xml:space="preserve">00517029</t>
  </si>
  <si>
    <t xml:space="preserve">00517030</t>
  </si>
  <si>
    <t xml:space="preserve">00517031</t>
  </si>
  <si>
    <r>
      <rPr>
        <sz val="10"/>
        <rFont val="Noto Sans"/>
        <family val="2"/>
      </rPr>
      <t xml:space="preserve">“北大青鸟”</t>
    </r>
    <r>
      <rPr>
        <sz val="10"/>
        <rFont val="Arial"/>
        <family val="2"/>
      </rPr>
      <t xml:space="preserve">2017</t>
    </r>
    <r>
      <rPr>
        <sz val="10"/>
        <rFont val="Noto Sans"/>
        <family val="2"/>
      </rPr>
      <t xml:space="preserve">设计学院系列文化展演</t>
    </r>
  </si>
  <si>
    <t xml:space="preserve">00517032</t>
  </si>
  <si>
    <t xml:space="preserve">食用菌降血糖成分检测</t>
  </si>
  <si>
    <t xml:space="preserve">2017-05-05</t>
  </si>
  <si>
    <t xml:space="preserve">00517033</t>
  </si>
  <si>
    <t xml:space="preserve">基于稀疏表示的人脸识别</t>
  </si>
  <si>
    <t xml:space="preserve">孙亚新</t>
  </si>
  <si>
    <t xml:space="preserve">2017-04-07</t>
  </si>
  <si>
    <t xml:space="preserve">00517034</t>
  </si>
  <si>
    <t xml:space="preserve">平湖市废旧商品回收体系建设规划</t>
  </si>
  <si>
    <t xml:space="preserve">00517034-1</t>
  </si>
  <si>
    <t xml:space="preserve">00517034-2</t>
  </si>
  <si>
    <t xml:space="preserve">00517034-3</t>
  </si>
  <si>
    <t xml:space="preserve">00517034-4</t>
  </si>
  <si>
    <t xml:space="preserve">00517035</t>
  </si>
  <si>
    <t xml:space="preserve">“中国海盐”英文网站翻译</t>
  </si>
  <si>
    <t xml:space="preserve">00517036</t>
  </si>
  <si>
    <t xml:space="preserve">“中国嘉兴”英文网站翻译</t>
  </si>
  <si>
    <t xml:space="preserve">2018-03-19</t>
  </si>
  <si>
    <t xml:space="preserve">00517037</t>
  </si>
  <si>
    <t xml:space="preserve">供给侧改革促进嘉兴工业转型升级研究</t>
  </si>
  <si>
    <t xml:space="preserve">冯云</t>
  </si>
  <si>
    <t xml:space="preserve">2017-04-24</t>
  </si>
  <si>
    <t xml:space="preserve">00517038</t>
  </si>
  <si>
    <t xml:space="preserve">嘉兴信息经济统计核算与分析研究</t>
  </si>
  <si>
    <t xml:space="preserve">马柏林</t>
  </si>
  <si>
    <t xml:space="preserve">00517039</t>
  </si>
  <si>
    <t xml:space="preserve">电子商务经济活动总量测算方法研究</t>
  </si>
  <si>
    <t xml:space="preserve">00517040</t>
  </si>
  <si>
    <t xml:space="preserve">新经济统计监测指标研究与分析</t>
  </si>
  <si>
    <t xml:space="preserve">00517041</t>
  </si>
  <si>
    <t xml:space="preserve">嘉兴健康产业统计核算与分析研究</t>
  </si>
  <si>
    <t xml:space="preserve">杨松</t>
  </si>
  <si>
    <t xml:space="preserve">00517042</t>
  </si>
  <si>
    <t xml:space="preserve">非动物源羟脯胺酸的全合成</t>
  </si>
  <si>
    <t xml:space="preserve">2017-05-04</t>
  </si>
  <si>
    <t xml:space="preserve">00517043</t>
  </si>
  <si>
    <t xml:space="preserve">适用于自动包装的密封复合食品包装袋</t>
  </si>
  <si>
    <t xml:space="preserve">2017-10-11</t>
  </si>
  <si>
    <t xml:space="preserve">00517044</t>
  </si>
  <si>
    <t xml:space="preserve">利用全自动生产技术的高效太阳能极多晶硅片</t>
  </si>
  <si>
    <t xml:space="preserve">2018-01-09</t>
  </si>
  <si>
    <t xml:space="preserve">00517045</t>
  </si>
  <si>
    <t xml:space="preserve">低成本金刚线切割高能效多晶硅片</t>
  </si>
  <si>
    <t xml:space="preserve">2017-09-12</t>
  </si>
  <si>
    <t xml:space="preserve">00517046</t>
  </si>
  <si>
    <t xml:space="preserve">高耐印率环保镀铬版辊</t>
  </si>
  <si>
    <t xml:space="preserve">00517047</t>
  </si>
  <si>
    <t xml:space="preserve">具有凹凸立体效果的窗帘布研发</t>
  </si>
  <si>
    <t xml:space="preserve">00517049</t>
  </si>
  <si>
    <t xml:space="preserve">无动力循环即热式太阳能热水器</t>
  </si>
  <si>
    <t xml:space="preserve">00517050</t>
  </si>
  <si>
    <t xml:space="preserve">即热式台式净饮机</t>
  </si>
  <si>
    <t xml:space="preserve">00517051</t>
  </si>
  <si>
    <t xml:space="preserve">食品中李斯特菌快速灵敏检测研究</t>
  </si>
  <si>
    <t xml:space="preserve">2017-05-03</t>
  </si>
  <si>
    <t xml:space="preserve">00517052</t>
  </si>
  <si>
    <t xml:space="preserve">00517053</t>
  </si>
  <si>
    <t xml:space="preserve">00517054</t>
  </si>
  <si>
    <t xml:space="preserve">产品外包装盒设计</t>
  </si>
  <si>
    <t xml:space="preserve">00517055</t>
  </si>
  <si>
    <t xml:space="preserve">气相法白炭黑生产尾气处理工艺研究</t>
  </si>
  <si>
    <t xml:space="preserve">00517056</t>
  </si>
  <si>
    <t xml:space="preserve">高效硫酸法烷基化工艺与其工业节能技术研究</t>
  </si>
  <si>
    <t xml:space="preserve">2017-05-19</t>
  </si>
  <si>
    <t xml:space="preserve">00517057</t>
  </si>
  <si>
    <t xml:space="preserve">智能水肥一体机物联网系统开发</t>
  </si>
  <si>
    <t xml:space="preserve">2017-05-09</t>
  </si>
  <si>
    <t xml:space="preserve">00517058</t>
  </si>
  <si>
    <t xml:space="preserve">嘉兴港区大气污染现状分析及改善建议</t>
  </si>
  <si>
    <t xml:space="preserve">00517059</t>
  </si>
  <si>
    <t xml:space="preserve">新型复合材料产学研合作协议</t>
  </si>
  <si>
    <t xml:space="preserve">2017-05-11</t>
  </si>
  <si>
    <t xml:space="preserve">00517060</t>
  </si>
  <si>
    <t xml:space="preserve">嘉兴市本级发展楼宇经济体制机制创新研究</t>
  </si>
  <si>
    <t xml:space="preserve">00517061</t>
  </si>
  <si>
    <t xml:space="preserve">基于编排的跨组织业务流程形式化建模与验证研究</t>
  </si>
  <si>
    <t xml:space="preserve">何丰</t>
  </si>
  <si>
    <t xml:space="preserve">00517062</t>
  </si>
  <si>
    <r>
      <rPr>
        <sz val="10"/>
        <rFont val="Arial"/>
        <family val="2"/>
      </rPr>
      <t xml:space="preserve">2017</t>
    </r>
    <r>
      <rPr>
        <sz val="10"/>
        <rFont val="Noto Sans"/>
        <family val="2"/>
      </rPr>
      <t xml:space="preserve">年秀洲区统计信息化</t>
    </r>
    <r>
      <rPr>
        <sz val="10"/>
        <rFont val="Arial"/>
        <family val="2"/>
      </rPr>
      <t xml:space="preserve">-</t>
    </r>
    <r>
      <rPr>
        <sz val="10"/>
        <rFont val="Noto Sans"/>
        <family val="2"/>
      </rPr>
      <t xml:space="preserve">工业绩效</t>
    </r>
    <r>
      <rPr>
        <sz val="10"/>
        <rFont val="Arial"/>
        <family val="2"/>
      </rPr>
      <t xml:space="preserve">-</t>
    </r>
    <r>
      <rPr>
        <sz val="10"/>
        <rFont val="Noto Sans"/>
        <family val="2"/>
      </rPr>
      <t xml:space="preserve">管理系统建设与升级</t>
    </r>
  </si>
  <si>
    <t xml:space="preserve">2017-05-12</t>
  </si>
  <si>
    <t xml:space="preserve">00517063</t>
  </si>
  <si>
    <r>
      <rPr>
        <sz val="10"/>
        <rFont val="Noto Sans"/>
        <family val="2"/>
      </rPr>
      <t xml:space="preserve">嘉兴市嘉源污水处理有限公司监控管理楼改造</t>
    </r>
    <r>
      <rPr>
        <sz val="10"/>
        <rFont val="Arial"/>
        <family val="2"/>
      </rPr>
      <t xml:space="preserve">VI</t>
    </r>
    <r>
      <rPr>
        <sz val="10"/>
        <rFont val="Noto Sans"/>
        <family val="2"/>
      </rPr>
      <t xml:space="preserve">植入应用设计</t>
    </r>
  </si>
  <si>
    <t xml:space="preserve">2017-05-15</t>
  </si>
  <si>
    <t xml:space="preserve">00517064</t>
  </si>
  <si>
    <t xml:space="preserve">一种基于二进制算法的机织物交织规律构造方法</t>
  </si>
  <si>
    <t xml:space="preserve">00517065</t>
  </si>
  <si>
    <r>
      <rPr>
        <sz val="10"/>
        <rFont val="Noto Sans"/>
        <family val="2"/>
      </rPr>
      <t xml:space="preserve">槲皮素经线粒体途径诱导人乳腺癌</t>
    </r>
    <r>
      <rPr>
        <sz val="10"/>
        <rFont val="Arial"/>
        <family val="2"/>
      </rPr>
      <t xml:space="preserve">MCF-7</t>
    </r>
    <r>
      <rPr>
        <sz val="10"/>
        <rFont val="Noto Sans"/>
        <family val="2"/>
      </rPr>
      <t xml:space="preserve">细胞凋亡的作用</t>
    </r>
  </si>
  <si>
    <t xml:space="preserve">2017-05-18</t>
  </si>
  <si>
    <t xml:space="preserve">00517066</t>
  </si>
  <si>
    <t xml:space="preserve">2017-06-06</t>
  </si>
  <si>
    <t xml:space="preserve">00517067</t>
  </si>
  <si>
    <t xml:space="preserve">蒸养混泥土制品用掺合料标准化咨询</t>
  </si>
  <si>
    <t xml:space="preserve">2018-01-17</t>
  </si>
  <si>
    <t xml:space="preserve">00517068</t>
  </si>
  <si>
    <t xml:space="preserve">蒸养混凝土制品用掺合料标准化咨询</t>
  </si>
  <si>
    <t xml:space="preserve">00517070</t>
  </si>
  <si>
    <t xml:space="preserve">2017-06-19</t>
  </si>
  <si>
    <t xml:space="preserve">00517071</t>
  </si>
  <si>
    <t xml:space="preserve">2017-07-03</t>
  </si>
  <si>
    <t xml:space="preserve">00517072</t>
  </si>
  <si>
    <t xml:space="preserve">2018-04-02</t>
  </si>
  <si>
    <t xml:space="preserve">00517073</t>
  </si>
  <si>
    <r>
      <rPr>
        <sz val="10"/>
        <rFont val="Noto Sans"/>
        <family val="2"/>
      </rPr>
      <t xml:space="preserve">超纤革用</t>
    </r>
    <r>
      <rPr>
        <sz val="10"/>
        <rFont val="Arial"/>
        <family val="2"/>
      </rPr>
      <t xml:space="preserve">PE/PET</t>
    </r>
    <r>
      <rPr>
        <sz val="10"/>
        <rFont val="Noto Sans"/>
        <family val="2"/>
      </rPr>
      <t xml:space="preserve">不定岛短纤维的研发</t>
    </r>
  </si>
  <si>
    <t xml:space="preserve">2017-06-12</t>
  </si>
  <si>
    <t xml:space="preserve">00517074</t>
  </si>
  <si>
    <t xml:space="preserve">冲压模具线切割技术研究与应用</t>
  </si>
  <si>
    <t xml:space="preserve">2017-09-14</t>
  </si>
  <si>
    <t xml:space="preserve">00517075</t>
  </si>
  <si>
    <t xml:space="preserve">带蒸箱的多功能集成灶</t>
  </si>
  <si>
    <t xml:space="preserve">00517076</t>
  </si>
  <si>
    <t xml:space="preserve">多用途仿棉绒面料</t>
  </si>
  <si>
    <t xml:space="preserve">00517077</t>
  </si>
  <si>
    <t xml:space="preserve">复合型四面弹力防水透气袜</t>
  </si>
  <si>
    <t xml:space="preserve">00517078</t>
  </si>
  <si>
    <t xml:space="preserve">匀速传动降安保及其单摆齿轮等速器和匀速下降的方法</t>
  </si>
  <si>
    <t xml:space="preserve">2017-05-24</t>
  </si>
  <si>
    <t xml:space="preserve">00517079</t>
  </si>
  <si>
    <t xml:space="preserve">南湖区卫生和计划生育事业发展“十三五”规划</t>
  </si>
  <si>
    <t xml:space="preserve">2017-06-02</t>
  </si>
  <si>
    <t xml:space="preserve">00517080</t>
  </si>
  <si>
    <t xml:space="preserve">干爽速渗型医疗卫生护理用品的开发</t>
  </si>
  <si>
    <t xml:space="preserve">2017-06-16</t>
  </si>
  <si>
    <t xml:space="preserve">00517081</t>
  </si>
  <si>
    <t xml:space="preserve">00517083</t>
  </si>
  <si>
    <t xml:space="preserve">00517084</t>
  </si>
  <si>
    <t xml:space="preserve">00517087</t>
  </si>
  <si>
    <t xml:space="preserve">嘉兴农业转移人口市民化政府支出成本测算研究</t>
  </si>
  <si>
    <t xml:space="preserve">2017-06-09</t>
  </si>
  <si>
    <t xml:space="preserve">00517088</t>
  </si>
  <si>
    <t xml:space="preserve">三维卷曲抗菌纤维的制备与应用开发</t>
  </si>
  <si>
    <t xml:space="preserve">2017-06-13</t>
  </si>
  <si>
    <t xml:space="preserve">00517089</t>
  </si>
  <si>
    <t xml:space="preserve">高回弹硬挺热熔粘合衬的开发</t>
  </si>
  <si>
    <t xml:space="preserve">2017-06-22</t>
  </si>
  <si>
    <t xml:space="preserve">00517091</t>
  </si>
  <si>
    <t xml:space="preserve">00517092</t>
  </si>
  <si>
    <t xml:space="preserve">芍药苷各成分抑制慢性炎症性疼痛的细胞靶向作用</t>
  </si>
  <si>
    <t xml:space="preserve">朱佳</t>
  </si>
  <si>
    <t xml:space="preserve">2017-06-23</t>
  </si>
  <si>
    <t xml:space="preserve">00517093</t>
  </si>
  <si>
    <t xml:space="preserve">2017-06-20</t>
  </si>
  <si>
    <t xml:space="preserve">00517094</t>
  </si>
  <si>
    <t xml:space="preserve">短切玄武岩纤维增强沥青混凝土开发</t>
  </si>
  <si>
    <t xml:space="preserve">2017-07-06</t>
  </si>
  <si>
    <t xml:space="preserve">00517095</t>
  </si>
  <si>
    <t xml:space="preserve">设计学院与森田装饰设计有限公司校企合作</t>
  </si>
  <si>
    <t xml:space="preserve">00517096</t>
  </si>
  <si>
    <t xml:space="preserve">嘉兴市人才发展指数研究</t>
  </si>
  <si>
    <t xml:space="preserve">2017-06-26</t>
  </si>
  <si>
    <t xml:space="preserve">00517097</t>
  </si>
  <si>
    <t xml:space="preserve">超润滑中心静脉导管的研发</t>
  </si>
  <si>
    <t xml:space="preserve">2017-09-15</t>
  </si>
  <si>
    <t xml:space="preserve">00517098</t>
  </si>
  <si>
    <t xml:space="preserve">2017-06-29</t>
  </si>
  <si>
    <t xml:space="preserve">00517099</t>
  </si>
  <si>
    <t xml:space="preserve">无卤阻燃剂研发过程中的环境保护措施研究</t>
  </si>
  <si>
    <t xml:space="preserve">王娟</t>
  </si>
  <si>
    <t xml:space="preserve">2017-06-30</t>
  </si>
  <si>
    <t xml:space="preserve">00517100</t>
  </si>
  <si>
    <t xml:space="preserve">地方本科院校校企合作的探索与实践</t>
  </si>
  <si>
    <t xml:space="preserve">2017-10-23</t>
  </si>
  <si>
    <t xml:space="preserve">00517101</t>
  </si>
  <si>
    <t xml:space="preserve">自动化先进加工装备伺服进给系统研发</t>
  </si>
  <si>
    <t xml:space="preserve">2017-08-16</t>
  </si>
  <si>
    <t xml:space="preserve">00517102</t>
  </si>
  <si>
    <t xml:space="preserve">人脸识别模块合作协议</t>
  </si>
  <si>
    <t xml:space="preserve">桑高丽</t>
  </si>
  <si>
    <t xml:space="preserve">2017-09-11</t>
  </si>
  <si>
    <t xml:space="preserve">00517103</t>
  </si>
  <si>
    <t xml:space="preserve">嘉兴现代服务业发展状况研究</t>
  </si>
  <si>
    <t xml:space="preserve">2017-08-11</t>
  </si>
  <si>
    <t xml:space="preserve">00517104</t>
  </si>
  <si>
    <t xml:space="preserve">嘉兴市新经济发展状况研究</t>
  </si>
  <si>
    <t xml:space="preserve">00517105</t>
  </si>
  <si>
    <t xml:space="preserve">嘉兴新经济统计核算方法及其总量测算</t>
  </si>
  <si>
    <t xml:space="preserve">00517106</t>
  </si>
  <si>
    <r>
      <rPr>
        <sz val="10"/>
        <rFont val="Noto Sans"/>
        <family val="2"/>
      </rPr>
      <t xml:space="preserve">嘉兴绿城“柳岸禾丰”项目地库综合管线</t>
    </r>
    <r>
      <rPr>
        <sz val="10"/>
        <rFont val="Arial"/>
        <family val="2"/>
      </rPr>
      <t xml:space="preserve">BIM</t>
    </r>
    <r>
      <rPr>
        <sz val="10"/>
        <rFont val="Noto Sans"/>
        <family val="2"/>
      </rPr>
      <t xml:space="preserve">技术咨询</t>
    </r>
  </si>
  <si>
    <t xml:space="preserve">编制《嘉兴市南湖区“：十三五”教育事业发展规划》及子规划《嘉兴市南湖区“十三五”学前教育发展规划</t>
  </si>
  <si>
    <t xml:space="preserve">00517108</t>
  </si>
  <si>
    <t xml:space="preserve">行舍箱包设计合作项目</t>
  </si>
  <si>
    <t xml:space="preserve">00517109</t>
  </si>
  <si>
    <t xml:space="preserve">嘉善县成品油零售体系“十三五”发展规划</t>
  </si>
  <si>
    <t xml:space="preserve">00517110</t>
  </si>
  <si>
    <r>
      <rPr>
        <sz val="10"/>
        <rFont val="Arial"/>
        <family val="2"/>
      </rPr>
      <t xml:space="preserve">2017-2019</t>
    </r>
    <r>
      <rPr>
        <sz val="10"/>
        <rFont val="Noto Sans"/>
        <family val="2"/>
      </rPr>
      <t xml:space="preserve">南湖区现代粮食生产可持续发展能力建设项目可行性研究</t>
    </r>
  </si>
  <si>
    <t xml:space="preserve">00517111</t>
  </si>
  <si>
    <r>
      <rPr>
        <sz val="10"/>
        <rFont val="Noto Sans"/>
        <family val="2"/>
      </rPr>
      <t xml:space="preserve">桥梁预应力液压张拉设备</t>
    </r>
    <r>
      <rPr>
        <sz val="10"/>
        <rFont val="Arial"/>
        <family val="2"/>
      </rPr>
      <t xml:space="preserve">PLC</t>
    </r>
    <r>
      <rPr>
        <sz val="10"/>
        <rFont val="Noto Sans"/>
        <family val="2"/>
      </rPr>
      <t xml:space="preserve">控制系统</t>
    </r>
  </si>
  <si>
    <t xml:space="preserve">2017-09-18</t>
  </si>
  <si>
    <t xml:space="preserve">00517112</t>
  </si>
  <si>
    <t xml:space="preserve">“想想互娱”杯游戏创意大赛</t>
  </si>
  <si>
    <t xml:space="preserve">2017-09-19</t>
  </si>
  <si>
    <t xml:space="preserve">2017-09-22</t>
  </si>
  <si>
    <t xml:space="preserve">00517114</t>
  </si>
  <si>
    <t xml:space="preserve">化工实验室安全风险评估体系的构建</t>
  </si>
  <si>
    <t xml:space="preserve">沈静飞</t>
  </si>
  <si>
    <t xml:space="preserve">2017-09-27</t>
  </si>
  <si>
    <t xml:space="preserve">00517115</t>
  </si>
  <si>
    <t xml:space="preserve">2017-09-26</t>
  </si>
  <si>
    <t xml:space="preserve">00517116</t>
  </si>
  <si>
    <t xml:space="preserve">新常态下加强价格监管政策研究</t>
  </si>
  <si>
    <t xml:space="preserve">00517117</t>
  </si>
  <si>
    <t xml:space="preserve">桐乡长租公寓市场可行性分析</t>
  </si>
  <si>
    <t xml:space="preserve">00517118</t>
  </si>
  <si>
    <t xml:space="preserve">页岩中气水两相渗流模型测试</t>
  </si>
  <si>
    <t xml:space="preserve">00517119</t>
  </si>
  <si>
    <t xml:space="preserve">基于红船精神构建学生干部队伍建设工作机制研究</t>
  </si>
  <si>
    <t xml:space="preserve">2017-09-29</t>
  </si>
  <si>
    <t xml:space="preserve">00517120</t>
  </si>
  <si>
    <t xml:space="preserve">嘉善县大众创业促进机制的示范作用研究</t>
  </si>
  <si>
    <t xml:space="preserve">冯磊东</t>
  </si>
  <si>
    <t xml:space="preserve">2017-09-30</t>
  </si>
  <si>
    <t xml:space="preserve">00517121</t>
  </si>
  <si>
    <t xml:space="preserve">嘉善县优秀创业项目评审</t>
  </si>
  <si>
    <t xml:space="preserve">00517122</t>
  </si>
  <si>
    <t xml:space="preserve">生物工程类学术成果查新、效验与人工判定</t>
  </si>
  <si>
    <t xml:space="preserve">2017-10-16</t>
  </si>
  <si>
    <t xml:space="preserve">00517123</t>
  </si>
  <si>
    <t xml:space="preserve">00517124</t>
  </si>
  <si>
    <t xml:space="preserve">高端轿车新型压缩机离合器与皮带轮关键技术研究及配套生产装置的研发</t>
  </si>
  <si>
    <t xml:space="preserve">2017-10-17</t>
  </si>
  <si>
    <t xml:space="preserve">00517125</t>
  </si>
  <si>
    <t xml:space="preserve">燃料电池膜电极涂膜成型技术的研发</t>
  </si>
  <si>
    <t xml:space="preserve">2017-11-20</t>
  </si>
  <si>
    <t xml:space="preserve">00517126</t>
  </si>
  <si>
    <t xml:space="preserve">嘉兴市国家新型城镇化综合试点研究系列报告</t>
  </si>
  <si>
    <t xml:space="preserve">00517127</t>
  </si>
  <si>
    <t xml:space="preserve">电机自动化生产装备关键技术开发</t>
  </si>
  <si>
    <t xml:space="preserve">2017-12-20</t>
  </si>
  <si>
    <t xml:space="preserve">00517128</t>
  </si>
  <si>
    <t xml:space="preserve">刚性联轴器</t>
  </si>
  <si>
    <t xml:space="preserve">庄天文</t>
  </si>
  <si>
    <t xml:space="preserve">2017-10-24</t>
  </si>
  <si>
    <t xml:space="preserve">00517129</t>
  </si>
  <si>
    <t xml:space="preserve">土建类专业实训基地建设与管理——以嘉兴学院南湖学院为例</t>
  </si>
  <si>
    <t xml:space="preserve">2017-11-30</t>
  </si>
  <si>
    <t xml:space="preserve">00517130</t>
  </si>
  <si>
    <t xml:space="preserve">嘉兴“十三五”物流业发展研究</t>
  </si>
  <si>
    <t xml:space="preserve">2017-10-26</t>
  </si>
  <si>
    <t xml:space="preserve">00517131</t>
  </si>
  <si>
    <t xml:space="preserve">三权分值与土地股份合作社的契合研究</t>
  </si>
  <si>
    <t xml:space="preserve">罗士俐</t>
  </si>
  <si>
    <t xml:space="preserve">2017-11-01</t>
  </si>
  <si>
    <t xml:space="preserve">00517132</t>
  </si>
  <si>
    <t xml:space="preserve">建筑基桩低应变检测的定量击力装置</t>
  </si>
  <si>
    <t xml:space="preserve">2017-10-30</t>
  </si>
  <si>
    <t xml:space="preserve">00517133</t>
  </si>
  <si>
    <t xml:space="preserve">习近平科技创新思想在嘉兴的实践</t>
  </si>
  <si>
    <t xml:space="preserve">2017-10-31</t>
  </si>
  <si>
    <t xml:space="preserve">00517134</t>
  </si>
  <si>
    <r>
      <rPr>
        <sz val="10"/>
        <rFont val="Arial"/>
        <family val="2"/>
      </rPr>
      <t xml:space="preserve">2017</t>
    </r>
    <r>
      <rPr>
        <sz val="10"/>
        <rFont val="Noto Sans"/>
        <family val="2"/>
      </rPr>
      <t xml:space="preserve">年度自贸区建设进程与亚洲共同体</t>
    </r>
  </si>
  <si>
    <t xml:space="preserve">00517135</t>
  </si>
  <si>
    <t xml:space="preserve">信测智能小家电产品创新设计</t>
  </si>
  <si>
    <t xml:space="preserve">00517136</t>
  </si>
  <si>
    <t xml:space="preserve">00517137</t>
  </si>
  <si>
    <t xml:space="preserve">新型阻燃高分子材料的开发</t>
  </si>
  <si>
    <t xml:space="preserve">00517138</t>
  </si>
  <si>
    <r>
      <rPr>
        <sz val="10"/>
        <rFont val="Noto Sans"/>
        <family val="2"/>
      </rPr>
      <t xml:space="preserve">基于</t>
    </r>
    <r>
      <rPr>
        <sz val="10"/>
        <rFont val="Arial"/>
        <family val="2"/>
      </rPr>
      <t xml:space="preserve">020</t>
    </r>
    <r>
      <rPr>
        <sz val="10"/>
        <rFont val="Noto Sans"/>
        <family val="2"/>
      </rPr>
      <t xml:space="preserve">技术的特殊儿童家庭教育信息咨询应用研究</t>
    </r>
  </si>
  <si>
    <t xml:space="preserve">周佳</t>
  </si>
  <si>
    <t xml:space="preserve">2017-11-07</t>
  </si>
  <si>
    <t xml:space="preserve">00517139</t>
  </si>
  <si>
    <r>
      <rPr>
        <sz val="10"/>
        <rFont val="Arial"/>
        <family val="2"/>
      </rPr>
      <t xml:space="preserve">N-</t>
    </r>
    <r>
      <rPr>
        <sz val="10"/>
        <rFont val="Noto Sans"/>
        <family val="2"/>
      </rPr>
      <t xml:space="preserve">异丙基羟胺生产工艺技术改进研究</t>
    </r>
  </si>
  <si>
    <t xml:space="preserve">2017-11-22</t>
  </si>
  <si>
    <t xml:space="preserve">高校众创空间研究</t>
  </si>
  <si>
    <t xml:space="preserve">2017-11-10</t>
  </si>
  <si>
    <t xml:space="preserve">00517141</t>
  </si>
  <si>
    <t xml:space="preserve">芦笋发酵的抗氧化性研究</t>
  </si>
  <si>
    <t xml:space="preserve">杨芸</t>
  </si>
  <si>
    <t xml:space="preserve">2017-11-15</t>
  </si>
  <si>
    <t xml:space="preserve">00517144</t>
  </si>
  <si>
    <r>
      <rPr>
        <sz val="10"/>
        <rFont val="Noto Sans"/>
        <family val="2"/>
      </rPr>
      <t xml:space="preserve">平喘固本膏方对</t>
    </r>
    <r>
      <rPr>
        <sz val="10"/>
        <rFont val="Arial"/>
        <family val="2"/>
      </rPr>
      <t xml:space="preserve">COPD</t>
    </r>
    <r>
      <rPr>
        <sz val="10"/>
        <rFont val="Noto Sans"/>
        <family val="2"/>
      </rPr>
      <t xml:space="preserve">稳定期大鼠模型树突状细胞及炎症因子的影响</t>
    </r>
  </si>
  <si>
    <t xml:space="preserve">蒋小红</t>
  </si>
  <si>
    <t xml:space="preserve">2017-12-07</t>
  </si>
  <si>
    <t xml:space="preserve">00517145</t>
  </si>
  <si>
    <r>
      <rPr>
        <sz val="10"/>
        <rFont val="Noto Sans"/>
        <family val="2"/>
      </rPr>
      <t xml:space="preserve">石蜡包埋组织</t>
    </r>
    <r>
      <rPr>
        <sz val="10"/>
        <rFont val="Arial"/>
        <family val="2"/>
      </rPr>
      <t xml:space="preserve">microRNA</t>
    </r>
    <r>
      <rPr>
        <sz val="10"/>
        <rFont val="Noto Sans"/>
        <family val="2"/>
      </rPr>
      <t xml:space="preserve">提取试剂盒的开发</t>
    </r>
  </si>
  <si>
    <t xml:space="preserve">2017-12-08</t>
  </si>
  <si>
    <t xml:space="preserve">00517146</t>
  </si>
  <si>
    <r>
      <rPr>
        <sz val="10"/>
        <rFont val="Noto Sans"/>
        <family val="2"/>
      </rPr>
      <t xml:space="preserve">台昇国际广场</t>
    </r>
    <r>
      <rPr>
        <sz val="10"/>
        <rFont val="Arial"/>
        <family val="2"/>
      </rPr>
      <t xml:space="preserve">1#</t>
    </r>
    <r>
      <rPr>
        <sz val="10"/>
        <rFont val="Noto Sans"/>
        <family val="2"/>
      </rPr>
      <t xml:space="preserve">地块万豪酒店工程全过程造价管理</t>
    </r>
  </si>
  <si>
    <t xml:space="preserve">2017-11-29</t>
  </si>
  <si>
    <t xml:space="preserve">00517147</t>
  </si>
  <si>
    <t xml:space="preserve">混纺、复合亚麻纱线生产技术研究与产品开发</t>
  </si>
  <si>
    <t xml:space="preserve">00517148</t>
  </si>
  <si>
    <t xml:space="preserve">一批药品信息资料的翻译与市场调研</t>
  </si>
  <si>
    <t xml:space="preserve">2017-12-15</t>
  </si>
  <si>
    <t xml:space="preserve">00517149</t>
  </si>
  <si>
    <t xml:space="preserve">嘉兴市优质居民用水成本测算</t>
  </si>
  <si>
    <t xml:space="preserve">2017-12-01</t>
  </si>
  <si>
    <t xml:space="preserve">00517151</t>
  </si>
  <si>
    <t xml:space="preserve">嘉善县民政事业“十三五”发展规划</t>
  </si>
  <si>
    <t xml:space="preserve">2017-12-05</t>
  </si>
  <si>
    <t xml:space="preserve">00517152</t>
  </si>
  <si>
    <t xml:space="preserve">审计业务提升咨询服务</t>
  </si>
  <si>
    <t xml:space="preserve">00517153</t>
  </si>
  <si>
    <r>
      <rPr>
        <sz val="10"/>
        <rFont val="Noto Sans"/>
        <family val="2"/>
      </rPr>
      <t xml:space="preserve">嘉兴绿城“柳岸禾风”二期地下室综合管线</t>
    </r>
    <r>
      <rPr>
        <sz val="10"/>
        <rFont val="Arial"/>
        <family val="2"/>
      </rPr>
      <t xml:space="preserve">BIM</t>
    </r>
    <r>
      <rPr>
        <sz val="10"/>
        <rFont val="Noto Sans"/>
        <family val="2"/>
      </rPr>
      <t xml:space="preserve">技术咨询</t>
    </r>
  </si>
  <si>
    <t xml:space="preserve">2019-03-13</t>
  </si>
  <si>
    <t xml:space="preserve">《嘉兴市住房租赁管理若干规定》立法论证</t>
  </si>
  <si>
    <t xml:space="preserve">2017-12-06</t>
  </si>
  <si>
    <t xml:space="preserve">00517155</t>
  </si>
  <si>
    <t xml:space="preserve">南湖区安全生产“十三五”发展规划</t>
  </si>
  <si>
    <t xml:space="preserve">00517157</t>
  </si>
  <si>
    <r>
      <rPr>
        <sz val="10"/>
        <rFont val="Arial"/>
        <family val="2"/>
      </rPr>
      <t xml:space="preserve">2017</t>
    </r>
    <r>
      <rPr>
        <sz val="10"/>
        <rFont val="Noto Sans"/>
        <family val="2"/>
      </rPr>
      <t xml:space="preserve">年嘉兴市名牌产品评价</t>
    </r>
  </si>
  <si>
    <t xml:space="preserve">00517158</t>
  </si>
  <si>
    <t xml:space="preserve">坚持党对一切工作的领导</t>
  </si>
  <si>
    <t xml:space="preserve">2017-12-27</t>
  </si>
  <si>
    <t xml:space="preserve">00517159</t>
  </si>
  <si>
    <t xml:space="preserve">数码彩色羊绒纱设计与制造关键技术研究</t>
  </si>
  <si>
    <t xml:space="preserve">2017-12-19</t>
  </si>
  <si>
    <t xml:space="preserve">00517160</t>
  </si>
  <si>
    <t xml:space="preserve">《加快推进南湖区建筑业改革，促进行业跨越发展》课题研究</t>
  </si>
  <si>
    <t xml:space="preserve">2017-12-11</t>
  </si>
  <si>
    <t xml:space="preserve">00517161</t>
  </si>
  <si>
    <t xml:space="preserve">《关于推动我市绿色建筑发展的意见建议》等三个课题研究</t>
  </si>
  <si>
    <t xml:space="preserve">00517162</t>
  </si>
  <si>
    <t xml:space="preserve">新时期嘉兴市科协发挥助力创新驱动作用的思考与建议</t>
  </si>
  <si>
    <t xml:space="preserve">00517163</t>
  </si>
  <si>
    <t xml:space="preserve">平湖国际箱包城产业规划</t>
  </si>
  <si>
    <t xml:space="preserve">2017-12-12</t>
  </si>
  <si>
    <t xml:space="preserve">00517164</t>
  </si>
  <si>
    <t xml:space="preserve">企业品牌多渠道营销策划分析</t>
  </si>
  <si>
    <t xml:space="preserve">2017-12-22</t>
  </si>
  <si>
    <t xml:space="preserve">00517165</t>
  </si>
  <si>
    <t xml:space="preserve">嘉兴市宏德建筑技术服务有限公司翻译</t>
  </si>
  <si>
    <t xml:space="preserve">2017-12-13</t>
  </si>
  <si>
    <t xml:space="preserve">00517167</t>
  </si>
  <si>
    <t xml:space="preserve">南湖区着力发展都市产业园的战略构想及对策建议</t>
  </si>
  <si>
    <t xml:space="preserve">2017-12-18</t>
  </si>
  <si>
    <t xml:space="preserve">00517168</t>
  </si>
  <si>
    <t xml:space="preserve">嘉兴市打造高端台资企业集聚地研究</t>
  </si>
  <si>
    <t xml:space="preserve">2018-12-18</t>
  </si>
  <si>
    <t xml:space="preserve">00517169</t>
  </si>
  <si>
    <t xml:space="preserve">皮革裘皮服装设计与品牌战略研究</t>
  </si>
  <si>
    <t xml:space="preserve">00517170</t>
  </si>
  <si>
    <t xml:space="preserve">嘉兴市“十五分钟”健身圈建设状况研究</t>
  </si>
  <si>
    <t xml:space="preserve">00517171</t>
  </si>
  <si>
    <t xml:space="preserve">基于辣木叶的新型抗癌性肠梗阻压片开发</t>
  </si>
  <si>
    <t xml:space="preserve">00517172</t>
  </si>
  <si>
    <t xml:space="preserve">栀子大黄配伍的降血脂产品开发</t>
  </si>
  <si>
    <t xml:space="preserve">00517173</t>
  </si>
  <si>
    <t xml:space="preserve">嘉兴市中正装饰工程有限公司转型研究</t>
  </si>
  <si>
    <t xml:space="preserve">00517174</t>
  </si>
  <si>
    <t xml:space="preserve">纺织行业机器换人研究</t>
  </si>
  <si>
    <t xml:space="preserve">高普</t>
  </si>
  <si>
    <t xml:space="preserve">00517175</t>
  </si>
  <si>
    <r>
      <rPr>
        <sz val="10"/>
        <rFont val="Noto Sans"/>
        <family val="2"/>
      </rPr>
      <t xml:space="preserve">高浓度</t>
    </r>
    <r>
      <rPr>
        <sz val="10"/>
        <rFont val="Arial"/>
        <family val="2"/>
      </rPr>
      <t xml:space="preserve">PVA/DMF</t>
    </r>
    <r>
      <rPr>
        <sz val="10"/>
        <rFont val="Noto Sans"/>
        <family val="2"/>
      </rPr>
      <t xml:space="preserve">废水资源化处理技术</t>
    </r>
  </si>
  <si>
    <t xml:space="preserve">2017-12-21</t>
  </si>
  <si>
    <t xml:space="preserve">00517176</t>
  </si>
  <si>
    <t xml:space="preserve">甲基四氢苯酐生产工艺开发</t>
  </si>
  <si>
    <t xml:space="preserve">00517177</t>
  </si>
  <si>
    <t xml:space="preserve">化合物的定制合成</t>
  </si>
  <si>
    <t xml:space="preserve">00517178</t>
  </si>
  <si>
    <r>
      <rPr>
        <sz val="10"/>
        <rFont val="Noto Sans"/>
        <family val="2"/>
      </rPr>
      <t xml:space="preserve">高物性、低密度超纤</t>
    </r>
    <r>
      <rPr>
        <sz val="10"/>
        <rFont val="Arial"/>
        <family val="2"/>
      </rPr>
      <t xml:space="preserve">PU</t>
    </r>
    <r>
      <rPr>
        <sz val="10"/>
        <rFont val="Noto Sans"/>
        <family val="2"/>
      </rPr>
      <t xml:space="preserve">合成革</t>
    </r>
  </si>
  <si>
    <t xml:space="preserve">2017-12-25</t>
  </si>
  <si>
    <t xml:space="preserve">00517179</t>
  </si>
  <si>
    <t xml:space="preserve">降低秸秆发酵基质电导率的技术开发</t>
  </si>
  <si>
    <t xml:space="preserve">2018-03-06</t>
  </si>
  <si>
    <t xml:space="preserve">00517180</t>
  </si>
  <si>
    <t xml:space="preserve">桐乡市安全生产发展规划</t>
  </si>
  <si>
    <t xml:space="preserve">2017-12-26</t>
  </si>
  <si>
    <t xml:space="preserve">00517182</t>
  </si>
  <si>
    <t xml:space="preserve">室外四驱移动机器人产品开发</t>
  </si>
  <si>
    <t xml:space="preserve">陈刚</t>
  </si>
  <si>
    <t xml:space="preserve">2017-12-28</t>
  </si>
  <si>
    <t xml:space="preserve">00517183</t>
  </si>
  <si>
    <t xml:space="preserve">深化“双下沉、两提升”分级诊疗、社区责任医生签约“三位一体”改革试点评估</t>
  </si>
  <si>
    <t xml:space="preserve">00517184</t>
  </si>
  <si>
    <r>
      <rPr>
        <sz val="10"/>
        <rFont val="Arial"/>
        <family val="2"/>
      </rPr>
      <t xml:space="preserve">2017</t>
    </r>
    <r>
      <rPr>
        <sz val="10"/>
        <rFont val="Noto Sans"/>
        <family val="2"/>
      </rPr>
      <t xml:space="preserve">年第二季度到</t>
    </r>
    <r>
      <rPr>
        <sz val="10"/>
        <rFont val="Arial"/>
        <family val="2"/>
      </rPr>
      <t xml:space="preserve">2018</t>
    </r>
    <r>
      <rPr>
        <sz val="10"/>
        <rFont val="Noto Sans"/>
        <family val="2"/>
      </rPr>
      <t xml:space="preserve">年第一季度嘉兴市建筑业运行情况分析报告</t>
    </r>
  </si>
  <si>
    <t xml:space="preserve">00517185</t>
  </si>
  <si>
    <t xml:space="preserve">嘉兴市蒲公英旅游文化有限公司校企合作项目</t>
  </si>
  <si>
    <t xml:space="preserve">00517186</t>
  </si>
  <si>
    <t xml:space="preserve">抗菌功能纤维后加工关键技术开发</t>
  </si>
  <si>
    <t xml:space="preserve">00517187</t>
  </si>
  <si>
    <t xml:space="preserve">银校合作协同推进城乡支付环境建设的长效机制研究</t>
  </si>
  <si>
    <t xml:space="preserve">2017-12-29</t>
  </si>
  <si>
    <t xml:space="preserve">00517188</t>
  </si>
  <si>
    <t xml:space="preserve">“中国服装城之夜”服装动态展示策划活动</t>
  </si>
  <si>
    <t xml:space="preserve">2018-10-12</t>
  </si>
  <si>
    <t xml:space="preserve">00518001</t>
  </si>
  <si>
    <t xml:space="preserve">浴室吊顶文化产品的设计开发</t>
  </si>
  <si>
    <t xml:space="preserve">00518002</t>
  </si>
  <si>
    <t xml:space="preserve">中国生物遗产资源管理立法实施前景及对策研究</t>
  </si>
  <si>
    <t xml:space="preserve">王镥权</t>
  </si>
  <si>
    <t xml:space="preserve">2018-03-05</t>
  </si>
  <si>
    <t xml:space="preserve">00518003</t>
  </si>
  <si>
    <r>
      <rPr>
        <sz val="10"/>
        <rFont val="Arial"/>
        <family val="2"/>
      </rPr>
      <t xml:space="preserve">CNC</t>
    </r>
    <r>
      <rPr>
        <sz val="10"/>
        <rFont val="Noto Sans"/>
        <family val="2"/>
      </rPr>
      <t xml:space="preserve">双头车床制造单元</t>
    </r>
    <r>
      <rPr>
        <sz val="10"/>
        <rFont val="Arial"/>
        <family val="2"/>
      </rPr>
      <t xml:space="preserve">YJ-25-270</t>
    </r>
    <r>
      <rPr>
        <sz val="10"/>
        <rFont val="Noto Sans"/>
        <family val="2"/>
      </rPr>
      <t xml:space="preserve">首台套产品</t>
    </r>
  </si>
  <si>
    <t xml:space="preserve">2018-01-11</t>
  </si>
  <si>
    <t xml:space="preserve">00518004</t>
  </si>
  <si>
    <t xml:space="preserve">着眼能力本位职业教育的教学研究</t>
  </si>
  <si>
    <t xml:space="preserve">2018-05-15</t>
  </si>
  <si>
    <t xml:space="preserve">2018-01-10</t>
  </si>
  <si>
    <t xml:space="preserve">00518006</t>
  </si>
  <si>
    <t xml:space="preserve">铸件打磨机器人</t>
  </si>
  <si>
    <t xml:space="preserve">尚涛</t>
  </si>
  <si>
    <t xml:space="preserve">2018-03-21</t>
  </si>
  <si>
    <t xml:space="preserve">00518007</t>
  </si>
  <si>
    <t xml:space="preserve">法律知识题库设计</t>
  </si>
  <si>
    <t xml:space="preserve">2018-01-15</t>
  </si>
  <si>
    <t xml:space="preserve">00518008</t>
  </si>
  <si>
    <t xml:space="preserve">法律知识题库设计及法治宣传册编撰</t>
  </si>
  <si>
    <t xml:space="preserve">00518009</t>
  </si>
  <si>
    <t xml:space="preserve">嘉兴市海绵城市示范区监测设施平台建设——黑臭河道生态修复技术开发</t>
  </si>
  <si>
    <t xml:space="preserve">葛志刚</t>
  </si>
  <si>
    <t xml:space="preserve">2019-03-07</t>
  </si>
  <si>
    <t xml:space="preserve">00518010</t>
  </si>
  <si>
    <t xml:space="preserve">联翔家居内部控制和管理会计设计</t>
  </si>
  <si>
    <t xml:space="preserve">00518011</t>
  </si>
  <si>
    <t xml:space="preserve">亭旁镇公路沿线党建元素设计</t>
  </si>
  <si>
    <t xml:space="preserve">2018-03-09</t>
  </si>
  <si>
    <t xml:space="preserve">00518012</t>
  </si>
  <si>
    <t xml:space="preserve">嘉善县建设上海大都市圈卫星城研究</t>
  </si>
  <si>
    <t xml:space="preserve">2018-03-15</t>
  </si>
  <si>
    <t xml:space="preserve">00518013</t>
  </si>
  <si>
    <r>
      <rPr>
        <sz val="10"/>
        <rFont val="Noto Sans"/>
        <family val="2"/>
      </rPr>
      <t xml:space="preserve">亿鸿大厦项目</t>
    </r>
    <r>
      <rPr>
        <sz val="10"/>
        <rFont val="Arial"/>
        <family val="2"/>
      </rPr>
      <t xml:space="preserve">BIM</t>
    </r>
    <r>
      <rPr>
        <sz val="10"/>
        <rFont val="Noto Sans"/>
        <family val="2"/>
      </rPr>
      <t xml:space="preserve">咨询</t>
    </r>
  </si>
  <si>
    <t xml:space="preserve">00518014</t>
  </si>
  <si>
    <t xml:space="preserve">2018-03-20</t>
  </si>
  <si>
    <t xml:space="preserve">00518015</t>
  </si>
  <si>
    <r>
      <rPr>
        <sz val="10"/>
        <rFont val="Noto Sans"/>
        <family val="2"/>
      </rPr>
      <t xml:space="preserve">《</t>
    </r>
    <r>
      <rPr>
        <sz val="10"/>
        <rFont val="Arial"/>
        <family val="2"/>
      </rPr>
      <t xml:space="preserve">Office</t>
    </r>
    <r>
      <rPr>
        <sz val="10"/>
        <rFont val="Noto Sans"/>
        <family val="2"/>
      </rPr>
      <t xml:space="preserve">高级应用》一体化教学资源构建与实践</t>
    </r>
  </si>
  <si>
    <t xml:space="preserve">00518016</t>
  </si>
  <si>
    <t xml:space="preserve">刚绞线穿梭机长度测量与控制系统研发</t>
  </si>
  <si>
    <t xml:space="preserve">2018-04-08</t>
  </si>
  <si>
    <t xml:space="preserve">00518017</t>
  </si>
  <si>
    <r>
      <rPr>
        <sz val="10"/>
        <rFont val="Noto Sans"/>
        <family val="2"/>
      </rPr>
      <t xml:space="preserve">壳聚糖</t>
    </r>
    <r>
      <rPr>
        <sz val="10"/>
        <rFont val="Arial"/>
        <family val="2"/>
      </rPr>
      <t xml:space="preserve">-</t>
    </r>
    <r>
      <rPr>
        <sz val="10"/>
        <rFont val="Noto Sans"/>
        <family val="2"/>
      </rPr>
      <t xml:space="preserve">硬脂酸制备工艺改进</t>
    </r>
  </si>
  <si>
    <t xml:space="preserve">00518018</t>
  </si>
  <si>
    <t xml:space="preserve">高导热环氧树脂灌封胶</t>
  </si>
  <si>
    <t xml:space="preserve">2018-04-23</t>
  </si>
  <si>
    <t xml:space="preserve">00518019</t>
  </si>
  <si>
    <r>
      <rPr>
        <sz val="10"/>
        <rFont val="Noto Sans"/>
        <family val="2"/>
      </rPr>
      <t xml:space="preserve">编制《嘉兴港区环境质量公报</t>
    </r>
    <r>
      <rPr>
        <sz val="10"/>
        <rFont val="Arial"/>
        <family val="2"/>
      </rPr>
      <t xml:space="preserve">2017</t>
    </r>
    <r>
      <rPr>
        <sz val="10"/>
        <rFont val="Noto Sans"/>
        <family val="2"/>
      </rPr>
      <t xml:space="preserve">年度》</t>
    </r>
  </si>
  <si>
    <t xml:space="preserve">2018-03-26</t>
  </si>
  <si>
    <t xml:space="preserve">00518020</t>
  </si>
  <si>
    <t xml:space="preserve">新《预算法》实施中若干突出问题调查与思考</t>
  </si>
  <si>
    <t xml:space="preserve">00518021</t>
  </si>
  <si>
    <t xml:space="preserve">色纺纱数字化颜色的网络化技术研发</t>
  </si>
  <si>
    <t xml:space="preserve">2018-03-27</t>
  </si>
  <si>
    <t xml:space="preserve">00518022</t>
  </si>
  <si>
    <t xml:space="preserve">彩纤色纺数字化配色算法和色卡快速检索研发</t>
  </si>
  <si>
    <t xml:space="preserve">00518023</t>
  </si>
  <si>
    <t xml:space="preserve">以微信为载体的营销对策研究——以微三云为例</t>
  </si>
  <si>
    <t xml:space="preserve">2018-06-07</t>
  </si>
  <si>
    <t xml:space="preserve">00518025</t>
  </si>
  <si>
    <t xml:space="preserve">泡沫玻璃外墙保温体系应用技术研发施工</t>
  </si>
  <si>
    <t xml:space="preserve">2018-03-29</t>
  </si>
  <si>
    <t xml:space="preserve">00518026</t>
  </si>
  <si>
    <t xml:space="preserve">欧莱雅面膜用功能性无纺布开发系列项目</t>
  </si>
  <si>
    <t xml:space="preserve">2018-03-28</t>
  </si>
  <si>
    <t xml:space="preserve">00518027</t>
  </si>
  <si>
    <t xml:space="preserve">泡沫玻璃外墙外保温体系应用技术研发</t>
  </si>
  <si>
    <t xml:space="preserve">00518028</t>
  </si>
  <si>
    <t xml:space="preserve">00518029</t>
  </si>
  <si>
    <t xml:space="preserve">00518030</t>
  </si>
  <si>
    <t xml:space="preserve">萘普生合成的新工艺研究</t>
  </si>
  <si>
    <t xml:space="preserve">周宏伟</t>
  </si>
  <si>
    <t xml:space="preserve">2018-05-08</t>
  </si>
  <si>
    <t xml:space="preserve">00518031</t>
  </si>
  <si>
    <t xml:space="preserve">嘉兴新经济统计核算方法初探</t>
  </si>
  <si>
    <t xml:space="preserve">00518032</t>
  </si>
  <si>
    <t xml:space="preserve">00518033</t>
  </si>
  <si>
    <t xml:space="preserve">嘉兴农业新经济测算实证分析</t>
  </si>
  <si>
    <t xml:space="preserve">李德高</t>
  </si>
  <si>
    <t xml:space="preserve">00518034</t>
  </si>
  <si>
    <t xml:space="preserve">嘉兴先进制造业发展状况研究</t>
  </si>
  <si>
    <t xml:space="preserve">谭中权</t>
  </si>
  <si>
    <t xml:space="preserve">00518035</t>
  </si>
  <si>
    <t xml:space="preserve">嘉兴市现代生产性服务发展研究</t>
  </si>
  <si>
    <t xml:space="preserve">00518036</t>
  </si>
  <si>
    <t xml:space="preserve">嘉兴市新型生活性服务业发展状况研究</t>
  </si>
  <si>
    <t xml:space="preserve">00518037</t>
  </si>
  <si>
    <t xml:space="preserve">嘉兴市软投入检测评价指标体系初探</t>
  </si>
  <si>
    <t xml:space="preserve">水常青</t>
  </si>
  <si>
    <t xml:space="preserve">00518038</t>
  </si>
  <si>
    <t xml:space="preserve">世合新农村现代农业灌溉净化水域系统一期工程</t>
  </si>
  <si>
    <t xml:space="preserve">2018-03-30</t>
  </si>
  <si>
    <t xml:space="preserve">00518039</t>
  </si>
  <si>
    <t xml:space="preserve">《泡沫玻璃节能装饰板应用图集》编制</t>
  </si>
  <si>
    <t xml:space="preserve">00518040</t>
  </si>
  <si>
    <t xml:space="preserve">基于照片的体型测量与毛衫尺寸匹配</t>
  </si>
  <si>
    <t xml:space="preserve">2018-04-13</t>
  </si>
  <si>
    <t xml:space="preserve">00518041</t>
  </si>
  <si>
    <r>
      <rPr>
        <sz val="10"/>
        <rFont val="Noto Sans"/>
        <family val="2"/>
      </rPr>
      <t xml:space="preserve">“北大青鸟杯”</t>
    </r>
    <r>
      <rPr>
        <sz val="10"/>
        <rFont val="Arial"/>
        <family val="2"/>
      </rPr>
      <t xml:space="preserve">2018</t>
    </r>
    <r>
      <rPr>
        <sz val="10"/>
        <rFont val="Noto Sans"/>
        <family val="2"/>
      </rPr>
      <t xml:space="preserve">设计学院系列文化展演</t>
    </r>
  </si>
  <si>
    <t xml:space="preserve">2018-04-09</t>
  </si>
  <si>
    <t xml:space="preserve">00518042</t>
  </si>
  <si>
    <t xml:space="preserve">配网连接线机械产品动画制作</t>
  </si>
  <si>
    <t xml:space="preserve">2018-04-10</t>
  </si>
  <si>
    <t xml:space="preserve">00518043</t>
  </si>
  <si>
    <t xml:space="preserve">羊毛衫抗起毛起球技术的研究和产品开发</t>
  </si>
  <si>
    <t xml:space="preserve">2018-06-01</t>
  </si>
  <si>
    <t xml:space="preserve">00518044</t>
  </si>
  <si>
    <r>
      <rPr>
        <sz val="10"/>
        <rFont val="Noto Sans"/>
        <family val="2"/>
      </rPr>
      <t xml:space="preserve">高性能环保</t>
    </r>
    <r>
      <rPr>
        <sz val="10"/>
        <rFont val="Arial"/>
        <family val="2"/>
      </rPr>
      <t xml:space="preserve">PC/ABS</t>
    </r>
    <r>
      <rPr>
        <sz val="10"/>
        <rFont val="Noto Sans"/>
        <family val="2"/>
      </rPr>
      <t xml:space="preserve">合金材料制备工艺研发、产学研合作协议</t>
    </r>
  </si>
  <si>
    <t xml:space="preserve">2018-04-24</t>
  </si>
  <si>
    <t xml:space="preserve">00518045</t>
  </si>
  <si>
    <t xml:space="preserve">基于自动感应智能控制系统的多功能灯研发</t>
  </si>
  <si>
    <t xml:space="preserve">娄骏彬</t>
  </si>
  <si>
    <t xml:space="preserve">2018-04-16</t>
  </si>
  <si>
    <t xml:space="preserve">00518046</t>
  </si>
  <si>
    <t xml:space="preserve">二氧化钛纳米带改性光催化陶瓷膜制备及其在印染废水深度处理中应用研究、产学研合作协议</t>
  </si>
  <si>
    <t xml:space="preserve">2018-05-02</t>
  </si>
  <si>
    <t xml:space="preserve">00518047</t>
  </si>
  <si>
    <t xml:space="preserve">毛衫产品研发及服装动态展示组织</t>
  </si>
  <si>
    <t xml:space="preserve">2018-04-12</t>
  </si>
  <si>
    <t xml:space="preserve">00518048</t>
  </si>
  <si>
    <t xml:space="preserve">铝盒框架式灯具散热关键技术研究</t>
  </si>
  <si>
    <t xml:space="preserve">2018-04-27</t>
  </si>
  <si>
    <t xml:space="preserve">00518049</t>
  </si>
  <si>
    <t xml:space="preserve">基层公共文化设施资源共建共享创新研究</t>
  </si>
  <si>
    <t xml:space="preserve">屈正林</t>
  </si>
  <si>
    <t xml:space="preserve">2018-11-12</t>
  </si>
  <si>
    <t xml:space="preserve">00518051</t>
  </si>
  <si>
    <r>
      <rPr>
        <sz val="10"/>
        <rFont val="Noto Sans"/>
        <family val="2"/>
      </rPr>
      <t xml:space="preserve">双螺杆在</t>
    </r>
    <r>
      <rPr>
        <sz val="10"/>
        <rFont val="Arial"/>
        <family val="2"/>
      </rPr>
      <t xml:space="preserve">HDPE</t>
    </r>
    <r>
      <rPr>
        <sz val="10"/>
        <rFont val="Noto Sans"/>
        <family val="2"/>
      </rPr>
      <t xml:space="preserve">管生产应用的研究、产学研合作协议</t>
    </r>
  </si>
  <si>
    <t xml:space="preserve">00518052</t>
  </si>
  <si>
    <t xml:space="preserve">校企合作协同设计与推进创新创业模式研究</t>
  </si>
  <si>
    <t xml:space="preserve">2018-05-04</t>
  </si>
  <si>
    <t xml:space="preserve">00518053</t>
  </si>
  <si>
    <t xml:space="preserve">00518054</t>
  </si>
  <si>
    <t xml:space="preserve">聚合物新技术合作研发</t>
  </si>
  <si>
    <t xml:space="preserve">00518055</t>
  </si>
  <si>
    <t xml:space="preserve">光催化技术在废水深度处理中的工艺研究</t>
  </si>
  <si>
    <t xml:space="preserve">2018-05-17</t>
  </si>
  <si>
    <t xml:space="preserve">00518056</t>
  </si>
  <si>
    <r>
      <rPr>
        <sz val="10"/>
        <rFont val="Noto Sans"/>
        <family val="2"/>
      </rPr>
      <t xml:space="preserve">大学生创新创业教育及</t>
    </r>
    <r>
      <rPr>
        <sz val="10"/>
        <rFont val="Arial"/>
        <family val="2"/>
      </rPr>
      <t xml:space="preserve">MOOC</t>
    </r>
    <r>
      <rPr>
        <sz val="10"/>
        <rFont val="Noto Sans"/>
        <family val="2"/>
      </rPr>
      <t xml:space="preserve">课程需求现状调查</t>
    </r>
  </si>
  <si>
    <t xml:space="preserve">2018-05-10</t>
  </si>
  <si>
    <t xml:space="preserve">00518057</t>
  </si>
  <si>
    <t xml:space="preserve">嘉兴市营造国际化法制化营销环境研究</t>
  </si>
  <si>
    <t xml:space="preserve">00518058</t>
  </si>
  <si>
    <t xml:space="preserve">含苯并噻吩骨架化合物的定制合成</t>
  </si>
  <si>
    <t xml:space="preserve">姚金忠</t>
  </si>
  <si>
    <t xml:space="preserve">2018-05-21</t>
  </si>
  <si>
    <t xml:space="preserve">00518059</t>
  </si>
  <si>
    <t xml:space="preserve">高性能多功能高吸水性树脂的研究开发</t>
  </si>
  <si>
    <t xml:space="preserve">2018-09-03</t>
  </si>
  <si>
    <t xml:space="preserve">00518060</t>
  </si>
  <si>
    <t xml:space="preserve">太阳能组件封装因子优化提升技术的研究</t>
  </si>
  <si>
    <t xml:space="preserve">2018-05-29</t>
  </si>
  <si>
    <t xml:space="preserve">00518062</t>
  </si>
  <si>
    <t xml:space="preserve">血脂异常人群的健康管理</t>
  </si>
  <si>
    <t xml:space="preserve">00518063</t>
  </si>
  <si>
    <t xml:space="preserve">基于人工智能的移动互联网用户的行为分析</t>
  </si>
  <si>
    <t xml:space="preserve">杜卫锋</t>
  </si>
  <si>
    <t xml:space="preserve">2018-05-18</t>
  </si>
  <si>
    <t xml:space="preserve">00518064</t>
  </si>
  <si>
    <r>
      <rPr>
        <sz val="10"/>
        <rFont val="Noto Sans"/>
        <family val="2"/>
      </rPr>
      <t xml:space="preserve">嘉兴金信铝容器有限公司</t>
    </r>
    <r>
      <rPr>
        <sz val="10"/>
        <rFont val="Arial"/>
        <family val="2"/>
      </rPr>
      <t xml:space="preserve">-</t>
    </r>
    <r>
      <rPr>
        <sz val="10"/>
        <rFont val="Noto Sans"/>
        <family val="2"/>
      </rPr>
      <t xml:space="preserve">嘉兴学院学研合作协议书</t>
    </r>
  </si>
  <si>
    <t xml:space="preserve">00518065</t>
  </si>
  <si>
    <t xml:space="preserve">2018-05-24</t>
  </si>
  <si>
    <t xml:space="preserve">00518066</t>
  </si>
  <si>
    <t xml:space="preserve">胎面供料机的力学分析</t>
  </si>
  <si>
    <t xml:space="preserve">2018-09-11</t>
  </si>
  <si>
    <t xml:space="preserve">00518067</t>
  </si>
  <si>
    <r>
      <rPr>
        <sz val="10"/>
        <rFont val="Noto Sans"/>
        <family val="2"/>
      </rPr>
      <t xml:space="preserve">具有高效调光技术的恒流驱动</t>
    </r>
    <r>
      <rPr>
        <sz val="10"/>
        <rFont val="Arial"/>
        <family val="2"/>
      </rPr>
      <t xml:space="preserve">LED</t>
    </r>
    <r>
      <rPr>
        <sz val="10"/>
        <rFont val="Noto Sans"/>
        <family val="2"/>
      </rPr>
      <t xml:space="preserve">灯</t>
    </r>
  </si>
  <si>
    <t xml:space="preserve">00518068</t>
  </si>
  <si>
    <t xml:space="preserve">自动化复合膜包装袋生产线的改进及应用</t>
  </si>
  <si>
    <t xml:space="preserve">00518069</t>
  </si>
  <si>
    <t xml:space="preserve">基于双连杆传动织造技术的阔幅大提花沙发布</t>
  </si>
  <si>
    <t xml:space="preserve">00518070</t>
  </si>
  <si>
    <t xml:space="preserve">基于低温冷冻切割技术的沙发布面料</t>
  </si>
  <si>
    <t xml:space="preserve">00518071</t>
  </si>
  <si>
    <t xml:space="preserve">高级金属拉丝防伪版</t>
  </si>
  <si>
    <t xml:space="preserve">00518072</t>
  </si>
  <si>
    <t xml:space="preserve">一种多色彩嵌入式段彩纺纱方法及其装置和产品</t>
  </si>
  <si>
    <t xml:space="preserve">00518073</t>
  </si>
  <si>
    <t xml:space="preserve">纳米纤维成纱关键技术研发</t>
  </si>
  <si>
    <t xml:space="preserve">00518074</t>
  </si>
  <si>
    <t xml:space="preserve">秸秆发酵及其产品应用的技术开发</t>
  </si>
  <si>
    <t xml:space="preserve">2018-05-30</t>
  </si>
  <si>
    <t xml:space="preserve">00518075</t>
  </si>
  <si>
    <r>
      <rPr>
        <sz val="10"/>
        <rFont val="Noto Sans"/>
        <family val="2"/>
      </rPr>
      <t xml:space="preserve">无卤阻燃</t>
    </r>
    <r>
      <rPr>
        <sz val="10"/>
        <rFont val="Arial"/>
        <family val="2"/>
      </rPr>
      <t xml:space="preserve">PC/ABS</t>
    </r>
    <r>
      <rPr>
        <sz val="10"/>
        <rFont val="Noto Sans"/>
        <family val="2"/>
      </rPr>
      <t xml:space="preserve">合金技术研究</t>
    </r>
  </si>
  <si>
    <t xml:space="preserve">2018-06-13</t>
  </si>
  <si>
    <t xml:space="preserve">00518076</t>
  </si>
  <si>
    <r>
      <rPr>
        <sz val="10"/>
        <rFont val="Noto Sans"/>
        <family val="2"/>
      </rPr>
      <t xml:space="preserve">基于</t>
    </r>
    <r>
      <rPr>
        <sz val="10"/>
        <rFont val="Arial"/>
        <family val="2"/>
      </rPr>
      <t xml:space="preserve">Linux</t>
    </r>
    <r>
      <rPr>
        <sz val="10"/>
        <rFont val="Noto Sans"/>
        <family val="2"/>
      </rPr>
      <t xml:space="preserve">的网络安全信息智能运维平台</t>
    </r>
  </si>
  <si>
    <t xml:space="preserve">2018-09-10</t>
  </si>
  <si>
    <t xml:space="preserve">00518077</t>
  </si>
  <si>
    <t xml:space="preserve">嘉兴市南湖区审计局科研服务项目</t>
  </si>
  <si>
    <t xml:space="preserve">2018-05-31</t>
  </si>
  <si>
    <t xml:space="preserve">海盐县新市民住房问题专题调查</t>
  </si>
  <si>
    <t xml:space="preserve">00518081</t>
  </si>
  <si>
    <t xml:space="preserve">新型免染环保彩纤</t>
  </si>
  <si>
    <t xml:space="preserve">00518082</t>
  </si>
  <si>
    <t xml:space="preserve">小浴比高性能羊毛面料</t>
  </si>
  <si>
    <t xml:space="preserve">00518083</t>
  </si>
  <si>
    <t xml:space="preserve">激光几何立体错视花型与版型结合的服饰研发</t>
  </si>
  <si>
    <t xml:space="preserve">00518084</t>
  </si>
  <si>
    <t xml:space="preserve">高强抗刺高温蒸煮拉伸膜</t>
  </si>
  <si>
    <t xml:space="preserve">2019-10-30</t>
  </si>
  <si>
    <t xml:space="preserve">00518085</t>
  </si>
  <si>
    <t xml:space="preserve">新型易去污三防装饰布</t>
  </si>
  <si>
    <t xml:space="preserve">00518087</t>
  </si>
  <si>
    <t xml:space="preserve">高强度菱形纹玻璃纤维窗帘基布的研发</t>
  </si>
  <si>
    <t xml:space="preserve">2018-10-15</t>
  </si>
  <si>
    <t xml:space="preserve">00518088</t>
  </si>
  <si>
    <r>
      <rPr>
        <sz val="10"/>
        <rFont val="Noto Sans"/>
        <family val="2"/>
      </rPr>
      <t xml:space="preserve">高阻燃性改性</t>
    </r>
    <r>
      <rPr>
        <sz val="10"/>
        <rFont val="Arial"/>
        <family val="2"/>
      </rPr>
      <t xml:space="preserve">ABS</t>
    </r>
    <r>
      <rPr>
        <sz val="10"/>
        <rFont val="Noto Sans"/>
        <family val="2"/>
      </rPr>
      <t xml:space="preserve">塑料窗罩组件的研发</t>
    </r>
  </si>
  <si>
    <t xml:space="preserve">00518089</t>
  </si>
  <si>
    <t xml:space="preserve">联翔文化环境设计创作</t>
  </si>
  <si>
    <t xml:space="preserve">2018-06-05</t>
  </si>
  <si>
    <t xml:space="preserve">00518090</t>
  </si>
  <si>
    <t xml:space="preserve">嘉兴市交通运输局固定资产评估报告</t>
  </si>
  <si>
    <t xml:space="preserve">00518091</t>
  </si>
  <si>
    <t xml:space="preserve">电力土建模块化预制拼接动画制作</t>
  </si>
  <si>
    <t xml:space="preserve">2018-06-11</t>
  </si>
  <si>
    <t xml:space="preserve">00518092</t>
  </si>
  <si>
    <t xml:space="preserve">蒸氧混凝土制品用掺合料标准化咨询</t>
  </si>
  <si>
    <t xml:space="preserve">00518093</t>
  </si>
  <si>
    <r>
      <rPr>
        <sz val="10"/>
        <rFont val="Arial"/>
        <family val="2"/>
      </rPr>
      <t xml:space="preserve">NanoDcal</t>
    </r>
    <r>
      <rPr>
        <sz val="10"/>
        <rFont val="Noto Sans"/>
        <family val="2"/>
      </rPr>
      <t xml:space="preserve">软件在电子器件和半导体材料模拟方面的应用研究</t>
    </r>
  </si>
  <si>
    <t xml:space="preserve">程娜</t>
  </si>
  <si>
    <t xml:space="preserve">2018-09-20</t>
  </si>
  <si>
    <t xml:space="preserve">00518094</t>
  </si>
  <si>
    <r>
      <rPr>
        <sz val="10"/>
        <rFont val="Noto Sans"/>
        <family val="2"/>
      </rPr>
      <t xml:space="preserve">一种聚乳酸长丝无纺布过滤材料及其应用</t>
    </r>
    <r>
      <rPr>
        <sz val="10"/>
        <rFont val="Arial"/>
        <family val="2"/>
      </rPr>
      <t xml:space="preserve">-</t>
    </r>
    <r>
      <rPr>
        <sz val="10"/>
        <rFont val="Noto Sans"/>
        <family val="2"/>
      </rPr>
      <t xml:space="preserve">专利转让</t>
    </r>
  </si>
  <si>
    <t xml:space="preserve">2018-06-12</t>
  </si>
  <si>
    <t xml:space="preserve">00518095</t>
  </si>
  <si>
    <r>
      <rPr>
        <sz val="10"/>
        <rFont val="Noto Sans"/>
        <family val="2"/>
      </rPr>
      <t xml:space="preserve">一种摩擦布及其制备方法</t>
    </r>
    <r>
      <rPr>
        <sz val="10"/>
        <rFont val="Arial"/>
        <family val="2"/>
      </rPr>
      <t xml:space="preserve">-</t>
    </r>
    <r>
      <rPr>
        <sz val="10"/>
        <rFont val="Noto Sans"/>
        <family val="2"/>
      </rPr>
      <t xml:space="preserve">专利转让</t>
    </r>
  </si>
  <si>
    <t xml:space="preserve">00518096</t>
  </si>
  <si>
    <t xml:space="preserve">杭白芍超生提取新工艺的开发</t>
  </si>
  <si>
    <t xml:space="preserve">00518097</t>
  </si>
  <si>
    <t xml:space="preserve">人才孵化引擎的研究</t>
  </si>
  <si>
    <t xml:space="preserve">张细香</t>
  </si>
  <si>
    <t xml:space="preserve">2018-06-14</t>
  </si>
  <si>
    <t xml:space="preserve">00518098</t>
  </si>
  <si>
    <t xml:space="preserve">00518099</t>
  </si>
  <si>
    <t xml:space="preserve">功能性箱体吸塑控制系统</t>
  </si>
  <si>
    <t xml:space="preserve">2018-06-19</t>
  </si>
  <si>
    <t xml:space="preserve">00518100</t>
  </si>
  <si>
    <t xml:space="preserve">尼龙聚合工艺优化委托协议</t>
  </si>
  <si>
    <t xml:space="preserve">2018-06-21</t>
  </si>
  <si>
    <t xml:space="preserve">00518101</t>
  </si>
  <si>
    <t xml:space="preserve">多功能差别化聚合工艺开发委托协议</t>
  </si>
  <si>
    <t xml:space="preserve">平湖市新市民住房问题的专题调研</t>
  </si>
  <si>
    <t xml:space="preserve">2018-06-20</t>
  </si>
  <si>
    <t xml:space="preserve">2018-06-22</t>
  </si>
  <si>
    <t xml:space="preserve">00518104</t>
  </si>
  <si>
    <t xml:space="preserve">2018-06-25</t>
  </si>
  <si>
    <t xml:space="preserve">00518105</t>
  </si>
  <si>
    <t xml:space="preserve">高性能皮革加脂剂的生产工艺开发</t>
  </si>
  <si>
    <t xml:space="preserve">沈忠权</t>
  </si>
  <si>
    <t xml:space="preserve">2018-06-26</t>
  </si>
  <si>
    <t xml:space="preserve">00518107</t>
  </si>
  <si>
    <t xml:space="preserve">高稳定性表达人乳铁蛋白毕赤酵母菌株的构建</t>
  </si>
  <si>
    <t xml:space="preserve">2018-07-11</t>
  </si>
  <si>
    <t xml:space="preserve">00518109</t>
  </si>
  <si>
    <t xml:space="preserve">一种新型低压负荷自动平衡控制装置的研制</t>
  </si>
  <si>
    <t xml:space="preserve">2018-07-13</t>
  </si>
  <si>
    <t xml:space="preserve">00518110</t>
  </si>
  <si>
    <r>
      <rPr>
        <sz val="10"/>
        <rFont val="Noto Sans"/>
        <family val="2"/>
      </rPr>
      <t xml:space="preserve">基于</t>
    </r>
    <r>
      <rPr>
        <sz val="10"/>
        <rFont val="Arial"/>
        <family val="2"/>
      </rPr>
      <t xml:space="preserve">LBS</t>
    </r>
    <r>
      <rPr>
        <sz val="10"/>
        <rFont val="Noto Sans"/>
        <family val="2"/>
      </rPr>
      <t xml:space="preserve">和</t>
    </r>
    <r>
      <rPr>
        <sz val="10"/>
        <rFont val="Arial"/>
        <family val="2"/>
      </rPr>
      <t xml:space="preserve">AR</t>
    </r>
    <r>
      <rPr>
        <sz val="10"/>
        <rFont val="Noto Sans"/>
        <family val="2"/>
      </rPr>
      <t xml:space="preserve">导航技术的高校学生服务</t>
    </r>
    <r>
      <rPr>
        <sz val="10"/>
        <rFont val="Arial"/>
        <family val="2"/>
      </rPr>
      <t xml:space="preserve">APP</t>
    </r>
    <r>
      <rPr>
        <sz val="10"/>
        <rFont val="Noto Sans"/>
        <family val="2"/>
      </rPr>
      <t xml:space="preserve">的设计与实现</t>
    </r>
  </si>
  <si>
    <t xml:space="preserve">张云</t>
  </si>
  <si>
    <t xml:space="preserve">2018-07-04</t>
  </si>
  <si>
    <t xml:space="preserve">00518111</t>
  </si>
  <si>
    <t xml:space="preserve">牵头制定国家标准《智能家居自动控制设备通用技术要求》</t>
  </si>
  <si>
    <t xml:space="preserve">2018-07-03</t>
  </si>
  <si>
    <t xml:space="preserve">00518112</t>
  </si>
  <si>
    <t xml:space="preserve">高端车用绒面染色超纤革的研发</t>
  </si>
  <si>
    <t xml:space="preserve">2018-07-12</t>
  </si>
  <si>
    <t xml:space="preserve">撑把安全伞——儿童防拐教育宣传</t>
  </si>
  <si>
    <t xml:space="preserve">2018-07-05</t>
  </si>
  <si>
    <t xml:space="preserve">00518114</t>
  </si>
  <si>
    <t xml:space="preserve">嘉善县危险化学品行业安全生产发展规划</t>
  </si>
  <si>
    <t xml:space="preserve">2018-07-10</t>
  </si>
  <si>
    <t xml:space="preserve">00518115</t>
  </si>
  <si>
    <t xml:space="preserve">水溶性铁羰基化合物的合成</t>
  </si>
  <si>
    <t xml:space="preserve">00518116</t>
  </si>
  <si>
    <t xml:space="preserve">龙泉市八都镇安田村文化礼堂设计及整村规划方案</t>
  </si>
  <si>
    <t xml:space="preserve">00518117</t>
  </si>
  <si>
    <t xml:space="preserve">创意面料产品复合技术研究</t>
  </si>
  <si>
    <t xml:space="preserve">00518118</t>
  </si>
  <si>
    <t xml:space="preserve">新型双作用气动执行器</t>
  </si>
  <si>
    <t xml:space="preserve">王引观</t>
  </si>
  <si>
    <t xml:space="preserve">2018-11-19</t>
  </si>
  <si>
    <t xml:space="preserve">00518119</t>
  </si>
  <si>
    <t xml:space="preserve">电力电缆保护套管</t>
  </si>
  <si>
    <t xml:space="preserve">00518120</t>
  </si>
  <si>
    <r>
      <rPr>
        <sz val="10"/>
        <rFont val="Noto Sans"/>
        <family val="2"/>
      </rPr>
      <t xml:space="preserve">电致发光织带研究开发</t>
    </r>
    <r>
      <rPr>
        <sz val="10"/>
        <rFont val="Arial"/>
        <family val="2"/>
      </rPr>
      <t xml:space="preserve">(6%)</t>
    </r>
  </si>
  <si>
    <t xml:space="preserve">2018-08-17</t>
  </si>
  <si>
    <t xml:space="preserve">00518121</t>
  </si>
  <si>
    <t xml:space="preserve">嘉兴市南湖区新民村优美庭院设计</t>
  </si>
  <si>
    <t xml:space="preserve">00518122</t>
  </si>
  <si>
    <t xml:space="preserve">社区菜篮子“云一卡通及电子商务”软件开发与信息化服务</t>
  </si>
  <si>
    <t xml:space="preserve">2018-08-13</t>
  </si>
  <si>
    <t xml:space="preserve">00518123</t>
  </si>
  <si>
    <t xml:space="preserve">秀洲新能源特色产业基地未来三年建设发展规划</t>
  </si>
  <si>
    <t xml:space="preserve">00518124</t>
  </si>
  <si>
    <t xml:space="preserve">世合嘉兴学院新技术研发推广中心</t>
  </si>
  <si>
    <t xml:space="preserve">2018-09-04</t>
  </si>
  <si>
    <t xml:space="preserve">00518125</t>
  </si>
  <si>
    <t xml:space="preserve">美丽城乡嘉兴经验及未来发展路径研究</t>
  </si>
  <si>
    <t xml:space="preserve">2018-09-21</t>
  </si>
  <si>
    <t xml:space="preserve">00518126</t>
  </si>
  <si>
    <t xml:space="preserve">00518127</t>
  </si>
  <si>
    <t xml:space="preserve">2018-09-05</t>
  </si>
  <si>
    <t xml:space="preserve">00518129</t>
  </si>
  <si>
    <t xml:space="preserve">变形翼测量控制系统设计</t>
  </si>
  <si>
    <t xml:space="preserve">朱荷蕾</t>
  </si>
  <si>
    <t xml:space="preserve">2018-09-06</t>
  </si>
  <si>
    <t xml:space="preserve">00518130</t>
  </si>
  <si>
    <t xml:space="preserve">民宿产业统计调查与核算方法研究</t>
  </si>
  <si>
    <t xml:space="preserve">00518131</t>
  </si>
  <si>
    <r>
      <rPr>
        <sz val="10"/>
        <rFont val="Noto Sans"/>
        <family val="2"/>
      </rPr>
      <t xml:space="preserve">挡墙护坡用生态砌块施工与验收标准化咨询</t>
    </r>
    <r>
      <rPr>
        <sz val="10"/>
        <rFont val="Arial"/>
        <family val="2"/>
      </rPr>
      <t xml:space="preserve">(6%)</t>
    </r>
  </si>
  <si>
    <t xml:space="preserve">00518132</t>
  </si>
  <si>
    <t xml:space="preserve">嘉兴市建材陶瓷市场有限公司校企合作项目</t>
  </si>
  <si>
    <t xml:space="preserve">2018-09-12</t>
  </si>
  <si>
    <t xml:space="preserve">00518133</t>
  </si>
  <si>
    <t xml:space="preserve">电能表元器件质量智能监测系统升级研发</t>
  </si>
  <si>
    <t xml:space="preserve">00518134</t>
  </si>
  <si>
    <t xml:space="preserve">汽车用安全气囊织物产品生产技术咨询</t>
  </si>
  <si>
    <t xml:space="preserve">2018-09-17</t>
  </si>
  <si>
    <t xml:space="preserve">00518135</t>
  </si>
  <si>
    <t xml:space="preserve">超声作用下双曲盘研磨凸度滚子加工装置及加工方法—专利转让</t>
  </si>
  <si>
    <t xml:space="preserve">钟美鹏</t>
  </si>
  <si>
    <t xml:space="preserve">00518136</t>
  </si>
  <si>
    <t xml:space="preserve">嘉兴地区农商银行发展战略研究</t>
  </si>
  <si>
    <t xml:space="preserve">2018-09-18</t>
  </si>
  <si>
    <t xml:space="preserve">00518138</t>
  </si>
  <si>
    <t xml:space="preserve">结合新时代特点，大力弘扬红船精神</t>
  </si>
  <si>
    <t xml:space="preserve">2018-10-09</t>
  </si>
  <si>
    <t xml:space="preserve">00518139</t>
  </si>
  <si>
    <t xml:space="preserve">关于青少年思想教育创新研究系列课题</t>
  </si>
  <si>
    <t xml:space="preserve">毕洪东</t>
  </si>
  <si>
    <t xml:space="preserve">2018-09-28</t>
  </si>
  <si>
    <r>
      <rPr>
        <sz val="10"/>
        <rFont val="Noto Sans"/>
        <family val="2"/>
      </rPr>
      <t xml:space="preserve">嘉兴市人才发展指数研究报告</t>
    </r>
    <r>
      <rPr>
        <sz val="10"/>
        <rFont val="Arial"/>
        <family val="2"/>
      </rPr>
      <t xml:space="preserve">-2017-</t>
    </r>
  </si>
  <si>
    <t xml:space="preserve">2018-09-26</t>
  </si>
  <si>
    <t xml:space="preserve">00518141</t>
  </si>
  <si>
    <t xml:space="preserve">公民科学素质课题研究</t>
  </si>
  <si>
    <t xml:space="preserve">00518142</t>
  </si>
  <si>
    <t xml:space="preserve">皮革制造业污水净化技术开发</t>
  </si>
  <si>
    <t xml:space="preserve">李孟丽</t>
  </si>
  <si>
    <t xml:space="preserve">2018-09-29</t>
  </si>
  <si>
    <t xml:space="preserve">00518143</t>
  </si>
  <si>
    <t xml:space="preserve">聚氨酯涂饰剂的生产工艺开发</t>
  </si>
  <si>
    <t xml:space="preserve">00518146</t>
  </si>
  <si>
    <t xml:space="preserve">大数据伺服群控系统关键技术研发</t>
  </si>
  <si>
    <t xml:space="preserve">2018-12-10</t>
  </si>
  <si>
    <t xml:space="preserve">00518147</t>
  </si>
  <si>
    <t xml:space="preserve">地方应用型高校财务工作促进科研发展研究</t>
  </si>
  <si>
    <t xml:space="preserve">2018-10-29</t>
  </si>
  <si>
    <t xml:space="preserve">00518148</t>
  </si>
  <si>
    <r>
      <rPr>
        <sz val="10"/>
        <rFont val="Noto Sans"/>
        <family val="2"/>
      </rPr>
      <t xml:space="preserve">富含辣木叶的润肠营养汤对</t>
    </r>
    <r>
      <rPr>
        <sz val="10"/>
        <rFont val="Arial"/>
        <family val="2"/>
      </rPr>
      <t xml:space="preserve">CHF</t>
    </r>
    <r>
      <rPr>
        <sz val="10"/>
        <rFont val="Noto Sans"/>
        <family val="2"/>
      </rPr>
      <t xml:space="preserve">病人心肌细胞护心技术的临床研究和推广</t>
    </r>
  </si>
  <si>
    <t xml:space="preserve">2018-10-25</t>
  </si>
  <si>
    <t xml:space="preserve">00518149</t>
  </si>
  <si>
    <t xml:space="preserve">自由贸易区与亚洲共同体</t>
  </si>
  <si>
    <t xml:space="preserve">2018-10-10</t>
  </si>
  <si>
    <t xml:space="preserve">00518150</t>
  </si>
  <si>
    <t xml:space="preserve">基于微量元素抵御重金属的高附加值食用菌的研究</t>
  </si>
  <si>
    <t xml:space="preserve">2018-11-22</t>
  </si>
  <si>
    <t xml:space="preserve">00518151</t>
  </si>
  <si>
    <t xml:space="preserve">桦褐孔菌有效成分提取及鉴定</t>
  </si>
  <si>
    <t xml:space="preserve">00518153</t>
  </si>
  <si>
    <t xml:space="preserve">推进“千人计划”人才嘉兴创新创业的对策研究</t>
  </si>
  <si>
    <t xml:space="preserve">00518154</t>
  </si>
  <si>
    <t xml:space="preserve">提升院士专家工作站成效的对策研究</t>
  </si>
  <si>
    <t xml:space="preserve">00518155</t>
  </si>
  <si>
    <t xml:space="preserve">分布式光伏电站评估软件电气计算</t>
  </si>
  <si>
    <t xml:space="preserve">董睿</t>
  </si>
  <si>
    <t xml:space="preserve">2018-11-01</t>
  </si>
  <si>
    <t xml:space="preserve">00518158</t>
  </si>
  <si>
    <t xml:space="preserve">《水泥混凝土制品生产用蒸压釜安全操作规程》标准制定</t>
  </si>
  <si>
    <t xml:space="preserve">00518159</t>
  </si>
  <si>
    <t xml:space="preserve">《预拌砂浆用保水剂》标准制定</t>
  </si>
  <si>
    <t xml:space="preserve">00518160</t>
  </si>
  <si>
    <t xml:space="preserve">《水泥基泡沫保温板专用砂浆》标准制定</t>
  </si>
  <si>
    <t xml:space="preserve">00518161</t>
  </si>
  <si>
    <t xml:space="preserve">香兰素合成的新工艺研究</t>
  </si>
  <si>
    <t xml:space="preserve">2018-11-02</t>
  </si>
  <si>
    <t xml:space="preserve">00518162</t>
  </si>
  <si>
    <t xml:space="preserve">高效节能多组份色纺染色技术开发</t>
  </si>
  <si>
    <t xml:space="preserve">2018-11-05</t>
  </si>
  <si>
    <t xml:space="preserve">00518164</t>
  </si>
  <si>
    <t xml:space="preserve">深入实施创新驱动发展战略，着力提升南湖科技创新水平</t>
  </si>
  <si>
    <t xml:space="preserve">2018-11-07</t>
  </si>
  <si>
    <t xml:space="preserve">00518166</t>
  </si>
  <si>
    <r>
      <rPr>
        <sz val="10"/>
        <rFont val="Noto Sans"/>
        <family val="2"/>
      </rPr>
      <t xml:space="preserve">四种含</t>
    </r>
    <r>
      <rPr>
        <sz val="10"/>
        <rFont val="Arial"/>
        <family val="2"/>
      </rPr>
      <t xml:space="preserve">N</t>
    </r>
    <r>
      <rPr>
        <sz val="10"/>
        <rFont val="Noto Sans"/>
        <family val="2"/>
      </rPr>
      <t xml:space="preserve">和多酚</t>
    </r>
    <r>
      <rPr>
        <sz val="10"/>
        <rFont val="Arial"/>
        <family val="2"/>
      </rPr>
      <t xml:space="preserve">O</t>
    </r>
    <r>
      <rPr>
        <sz val="10"/>
        <rFont val="Noto Sans"/>
        <family val="2"/>
      </rPr>
      <t xml:space="preserve">配位原子化合物的合成</t>
    </r>
  </si>
  <si>
    <t xml:space="preserve">2018-10-26</t>
  </si>
  <si>
    <t xml:space="preserve">00518168</t>
  </si>
  <si>
    <t xml:space="preserve">聚乳酸纤维纺织品的功能性分析与标准体系建设</t>
  </si>
  <si>
    <t xml:space="preserve">00518169</t>
  </si>
  <si>
    <t xml:space="preserve">清洁用品创意设计</t>
  </si>
  <si>
    <t xml:space="preserve">2018-10-30</t>
  </si>
  <si>
    <t xml:space="preserve">00518170</t>
  </si>
  <si>
    <t xml:space="preserve">药用级壳聚糖关键制备技术研发</t>
  </si>
  <si>
    <t xml:space="preserve">00518171</t>
  </si>
  <si>
    <t xml:space="preserve">基于双孢蘑菇培养料麦秸秆机械化预湿设备的研发</t>
  </si>
  <si>
    <t xml:space="preserve">2018-11-21</t>
  </si>
  <si>
    <t xml:space="preserve">00518172</t>
  </si>
  <si>
    <t xml:space="preserve">初心</t>
  </si>
  <si>
    <t xml:space="preserve">洪坚</t>
  </si>
  <si>
    <t xml:space="preserve">2018-10-31</t>
  </si>
  <si>
    <t xml:space="preserve">00518173</t>
  </si>
  <si>
    <t xml:space="preserve">中国藏书历史与传统研究</t>
  </si>
  <si>
    <t xml:space="preserve">凌冬梅</t>
  </si>
  <si>
    <t xml:space="preserve">2018-11-08</t>
  </si>
  <si>
    <t xml:space="preserve">00518174</t>
  </si>
  <si>
    <t xml:space="preserve">建设最优金融生态圈的长效机制研究</t>
  </si>
  <si>
    <t xml:space="preserve">00518175</t>
  </si>
  <si>
    <t xml:space="preserve">河湖道淤泥及河湖水体中的重金属检测技术研究</t>
  </si>
  <si>
    <t xml:space="preserve">2018-11-26</t>
  </si>
  <si>
    <t xml:space="preserve">00518176</t>
  </si>
  <si>
    <t xml:space="preserve">学术不端行为为效验标准的伦理判定标准研究</t>
  </si>
  <si>
    <t xml:space="preserve">00518178</t>
  </si>
  <si>
    <t xml:space="preserve">概周期问题的若干研究</t>
  </si>
  <si>
    <t xml:space="preserve">2018-11-16</t>
  </si>
  <si>
    <t xml:space="preserve">00518179</t>
  </si>
  <si>
    <t xml:space="preserve">嘉兴市生产安全事故统计与分析</t>
  </si>
  <si>
    <t xml:space="preserve">2018-11-20</t>
  </si>
  <si>
    <t xml:space="preserve">00518180</t>
  </si>
  <si>
    <t xml:space="preserve">项目申报指导</t>
  </si>
  <si>
    <t xml:space="preserve">00518181</t>
  </si>
  <si>
    <r>
      <rPr>
        <sz val="10"/>
        <rFont val="Noto Sans"/>
        <family val="2"/>
      </rPr>
      <t xml:space="preserve">广州地铁</t>
    </r>
    <r>
      <rPr>
        <sz val="10"/>
        <rFont val="Arial"/>
        <family val="2"/>
      </rPr>
      <t xml:space="preserve">14</t>
    </r>
    <r>
      <rPr>
        <sz val="10"/>
        <rFont val="Noto Sans"/>
        <family val="2"/>
      </rPr>
      <t xml:space="preserve">号线</t>
    </r>
    <r>
      <rPr>
        <sz val="10"/>
        <rFont val="Arial"/>
        <family val="2"/>
      </rPr>
      <t xml:space="preserve">3</t>
    </r>
    <r>
      <rPr>
        <sz val="10"/>
        <rFont val="Noto Sans"/>
        <family val="2"/>
      </rPr>
      <t xml:space="preserve">标高架结构施工技术研究</t>
    </r>
  </si>
  <si>
    <t xml:space="preserve">刘德军</t>
  </si>
  <si>
    <t xml:space="preserve">00518182</t>
  </si>
  <si>
    <t xml:space="preserve">汽车发动机生产线的关键功能与性能进行检测与分析</t>
  </si>
  <si>
    <t xml:space="preserve">00518183</t>
  </si>
  <si>
    <t xml:space="preserve">智能板床自动化生产线研发</t>
  </si>
  <si>
    <t xml:space="preserve">2019-02-26</t>
  </si>
  <si>
    <t xml:space="preserve">00518184</t>
  </si>
  <si>
    <t xml:space="preserve">聚合硫酸铝合成工艺优化研究及应用</t>
  </si>
  <si>
    <t xml:space="preserve">00518185</t>
  </si>
  <si>
    <t xml:space="preserve">牛乳铁蛋白对耐药幽门螺旋杆菌的体外药效学试验的研究</t>
  </si>
  <si>
    <t xml:space="preserve">漆秋兰</t>
  </si>
  <si>
    <t xml:space="preserve">2018-11-27</t>
  </si>
  <si>
    <t xml:space="preserve">00518187</t>
  </si>
  <si>
    <t xml:space="preserve">实验室体系文件修改</t>
  </si>
  <si>
    <t xml:space="preserve">00518188</t>
  </si>
  <si>
    <t xml:space="preserve">新杭商精神的内涵、作用及对老杭商显隐知识和精神的扬弃</t>
  </si>
  <si>
    <t xml:space="preserve">孙莹</t>
  </si>
  <si>
    <t xml:space="preserve">00518189</t>
  </si>
  <si>
    <t xml:space="preserve">华雯公司新产品测试技术服务项目</t>
  </si>
  <si>
    <t xml:space="preserve">00518190</t>
  </si>
  <si>
    <r>
      <rPr>
        <sz val="10"/>
        <rFont val="Noto Sans"/>
        <family val="2"/>
      </rPr>
      <t xml:space="preserve">高反应活性多功能</t>
    </r>
    <r>
      <rPr>
        <sz val="10"/>
        <rFont val="Arial"/>
        <family val="2"/>
      </rPr>
      <t xml:space="preserve">ABS</t>
    </r>
    <r>
      <rPr>
        <sz val="10"/>
        <rFont val="Noto Sans"/>
        <family val="2"/>
      </rPr>
      <t xml:space="preserve">相容剂研发项目</t>
    </r>
  </si>
  <si>
    <t xml:space="preserve">00518191</t>
  </si>
  <si>
    <t xml:space="preserve">电力土建模块化预制拼接动画第二代</t>
  </si>
  <si>
    <t xml:space="preserve">2018-11-23</t>
  </si>
  <si>
    <t xml:space="preserve">00518193</t>
  </si>
  <si>
    <r>
      <rPr>
        <sz val="10"/>
        <rFont val="Noto Sans"/>
        <family val="2"/>
      </rPr>
      <t xml:space="preserve">长兴岛土地储备计划实施情况年度分析（</t>
    </r>
    <r>
      <rPr>
        <sz val="10"/>
        <rFont val="Arial"/>
        <family val="2"/>
      </rPr>
      <t xml:space="preserve">2019-2023</t>
    </r>
    <r>
      <rPr>
        <sz val="10"/>
        <rFont val="Noto Sans"/>
        <family val="2"/>
      </rPr>
      <t xml:space="preserve">）</t>
    </r>
  </si>
  <si>
    <t xml:space="preserve">00518194</t>
  </si>
  <si>
    <t xml:space="preserve">建筑技术开发</t>
  </si>
  <si>
    <t xml:space="preserve">2018-11-29</t>
  </si>
  <si>
    <t xml:space="preserve">00518195</t>
  </si>
  <si>
    <t xml:space="preserve">嘉兴市全面接轨上海工作评估报告编制</t>
  </si>
  <si>
    <t xml:space="preserve">2018-12-13</t>
  </si>
  <si>
    <t xml:space="preserve">00518196</t>
  </si>
  <si>
    <t xml:space="preserve">新型溢流式漆雾捕集系统优化设计</t>
  </si>
  <si>
    <t xml:space="preserve">徐杨</t>
  </si>
  <si>
    <t xml:space="preserve">2018-12-03</t>
  </si>
  <si>
    <t xml:space="preserve">00518197</t>
  </si>
  <si>
    <t xml:space="preserve">新时代加强基层统战工作问题的研究——以杭州为例</t>
  </si>
  <si>
    <t xml:space="preserve">00518198</t>
  </si>
  <si>
    <t xml:space="preserve">嘉兴市打造全国红色旅游标杆城市的思路与对策</t>
  </si>
  <si>
    <t xml:space="preserve">00518199</t>
  </si>
  <si>
    <t xml:space="preserve">《装配式建筑用预制混凝土构件》行业标准咨询</t>
  </si>
  <si>
    <t xml:space="preserve">2018-12-07</t>
  </si>
  <si>
    <t xml:space="preserve">00518201</t>
  </si>
  <si>
    <t xml:space="preserve">桥梁预应力三项智能张拉设备上位机控制系统</t>
  </si>
  <si>
    <t xml:space="preserve">2018-12-12</t>
  </si>
  <si>
    <t xml:space="preserve">00518202</t>
  </si>
  <si>
    <t xml:space="preserve">嘉兴市住房租赁市场现状及发展模式研究</t>
  </si>
  <si>
    <t xml:space="preserve">00518203</t>
  </si>
  <si>
    <t xml:space="preserve">二氧化钛抗菌除甲醛复合材料及其制备方法和用途——专利转让</t>
  </si>
  <si>
    <t xml:space="preserve">2019-03-14</t>
  </si>
  <si>
    <t xml:space="preserve">00518204</t>
  </si>
  <si>
    <t xml:space="preserve">嘉兴港区危化品企业设备全生命周期管理和自动化改造实施情况评估</t>
  </si>
  <si>
    <t xml:space="preserve">00518205</t>
  </si>
  <si>
    <r>
      <rPr>
        <sz val="10"/>
        <rFont val="Noto Sans"/>
        <family val="2"/>
      </rPr>
      <t xml:space="preserve">基于二维有机</t>
    </r>
    <r>
      <rPr>
        <sz val="10"/>
        <rFont val="Arial"/>
        <family val="2"/>
      </rPr>
      <t xml:space="preserve">-</t>
    </r>
    <r>
      <rPr>
        <sz val="10"/>
        <rFont val="Noto Sans"/>
        <family val="2"/>
      </rPr>
      <t xml:space="preserve">无机复合材料的光电探测器研究</t>
    </r>
  </si>
  <si>
    <t xml:space="preserve">赵健伟</t>
  </si>
  <si>
    <t xml:space="preserve">00518206</t>
  </si>
  <si>
    <r>
      <rPr>
        <sz val="10"/>
        <rFont val="Arial"/>
        <family val="2"/>
      </rPr>
      <t xml:space="preserve">Banach</t>
    </r>
    <r>
      <rPr>
        <sz val="10"/>
        <rFont val="Noto Sans"/>
        <family val="2"/>
      </rPr>
      <t xml:space="preserve">空间中非线性反问题求解的一类迭代正则化方法及应用</t>
    </r>
  </si>
  <si>
    <t xml:space="preserve">00518207</t>
  </si>
  <si>
    <r>
      <rPr>
        <sz val="10"/>
        <rFont val="Noto Sans"/>
        <family val="2"/>
      </rPr>
      <t xml:space="preserve">嘉兴市造纸、化工、印染行业“机器人</t>
    </r>
    <r>
      <rPr>
        <sz val="10"/>
        <rFont val="Arial"/>
        <family val="2"/>
      </rPr>
      <t xml:space="preserve">+”</t>
    </r>
    <r>
      <rPr>
        <sz val="10"/>
        <rFont val="Noto Sans"/>
        <family val="2"/>
      </rPr>
      <t xml:space="preserve">技术及政策研究</t>
    </r>
  </si>
  <si>
    <t xml:space="preserve">2018-12-19</t>
  </si>
  <si>
    <t xml:space="preserve">00518209</t>
  </si>
  <si>
    <t xml:space="preserve">嘉善县家具及竹木制品制造业改造提升省级试点实施方案编制委托协议</t>
  </si>
  <si>
    <t xml:space="preserve">2018-12-11</t>
  </si>
  <si>
    <t xml:space="preserve">00518210</t>
  </si>
  <si>
    <t xml:space="preserve">非接触式伺服热板焊接设备的研发</t>
  </si>
  <si>
    <t xml:space="preserve">00518212</t>
  </si>
  <si>
    <t xml:space="preserve">数控实习课程改革与实践</t>
  </si>
  <si>
    <t xml:space="preserve">00518213</t>
  </si>
  <si>
    <t xml:space="preserve">高校资产管理信息平台建设的研究</t>
  </si>
  <si>
    <t xml:space="preserve">怀静</t>
  </si>
  <si>
    <t xml:space="preserve">00518214</t>
  </si>
  <si>
    <t xml:space="preserve">凯宇社区菜篮子综合平台方案设计及信息化服务</t>
  </si>
  <si>
    <t xml:space="preserve">00518215</t>
  </si>
  <si>
    <r>
      <rPr>
        <sz val="10"/>
        <rFont val="Arial"/>
        <family val="2"/>
      </rPr>
      <t xml:space="preserve">2018</t>
    </r>
    <r>
      <rPr>
        <sz val="10"/>
        <rFont val="Noto Sans"/>
        <family val="2"/>
      </rPr>
      <t xml:space="preserve">年第二季度到</t>
    </r>
    <r>
      <rPr>
        <sz val="10"/>
        <rFont val="Arial"/>
        <family val="2"/>
      </rPr>
      <t xml:space="preserve">2019</t>
    </r>
    <r>
      <rPr>
        <sz val="10"/>
        <rFont val="Noto Sans"/>
        <family val="2"/>
      </rPr>
      <t xml:space="preserve">年第一季度嘉兴市建筑业运行情况分析报告</t>
    </r>
  </si>
  <si>
    <t xml:space="preserve">00518216</t>
  </si>
  <si>
    <t xml:space="preserve">如何提高市政道路质量安全管理工作思考</t>
  </si>
  <si>
    <t xml:space="preserve">00518217</t>
  </si>
  <si>
    <t xml:space="preserve">推进行业转型，加快支持发展建筑业</t>
  </si>
  <si>
    <t xml:space="preserve">00518218</t>
  </si>
  <si>
    <t xml:space="preserve">推广绿色建筑技术应用，提升绿色建筑发展水平</t>
  </si>
  <si>
    <t xml:space="preserve">00518219</t>
  </si>
  <si>
    <t xml:space="preserve">大力推广装配式建筑，扎实有效推进建筑工业化</t>
  </si>
  <si>
    <t xml:space="preserve">00518220</t>
  </si>
  <si>
    <t xml:space="preserve">传承</t>
  </si>
  <si>
    <t xml:space="preserve">一叶服饰品设计与新形态平台应用研究</t>
  </si>
  <si>
    <t xml:space="preserve">00518223</t>
  </si>
  <si>
    <t xml:space="preserve">嘉兴市机关事务管理局内部控制建设服务</t>
  </si>
  <si>
    <t xml:space="preserve">00518224</t>
  </si>
  <si>
    <r>
      <rPr>
        <sz val="10"/>
        <rFont val="Noto Sans"/>
        <family val="2"/>
      </rPr>
      <t xml:space="preserve">《蒸压釜安全操作规程》标准咨询</t>
    </r>
    <r>
      <rPr>
        <sz val="10"/>
        <rFont val="Arial"/>
        <family val="2"/>
      </rPr>
      <t xml:space="preserve">-</t>
    </r>
    <r>
      <rPr>
        <sz val="10"/>
        <rFont val="Noto Sans"/>
        <family val="2"/>
      </rPr>
      <t xml:space="preserve">标准制定参与企业出资</t>
    </r>
  </si>
  <si>
    <t xml:space="preserve">00518225</t>
  </si>
  <si>
    <t xml:space="preserve">汽车创意设计及人才培养</t>
  </si>
  <si>
    <t xml:space="preserve">2019-03-22</t>
  </si>
  <si>
    <t xml:space="preserve">00518228</t>
  </si>
  <si>
    <r>
      <rPr>
        <sz val="10"/>
        <rFont val="Noto Sans"/>
        <family val="2"/>
      </rPr>
      <t xml:space="preserve">一种提高锦</t>
    </r>
    <r>
      <rPr>
        <sz val="10"/>
        <rFont val="Arial"/>
        <family val="2"/>
      </rPr>
      <t xml:space="preserve">/</t>
    </r>
    <r>
      <rPr>
        <sz val="10"/>
        <rFont val="Noto Sans"/>
        <family val="2"/>
      </rPr>
      <t xml:space="preserve">氨混纺织物的荧光染料染色牢度的方法——专利转让</t>
    </r>
  </si>
  <si>
    <t xml:space="preserve">杨颖</t>
  </si>
  <si>
    <t xml:space="preserve">00518229</t>
  </si>
  <si>
    <t xml:space="preserve">二氧化钛纳米带改性光催化陶瓷膜制备及应用研究</t>
  </si>
  <si>
    <t xml:space="preserve">2018-12-26</t>
  </si>
  <si>
    <t xml:space="preserve">00518230</t>
  </si>
  <si>
    <t xml:space="preserve">三门县亭旁镇包家村历史文化村落修建性详细规划</t>
  </si>
  <si>
    <t xml:space="preserve">00518231</t>
  </si>
  <si>
    <t xml:space="preserve">余姚市江北粮油储运贸易公司仓储方案设计及人员培训</t>
  </si>
  <si>
    <t xml:space="preserve">00518232</t>
  </si>
  <si>
    <r>
      <rPr>
        <sz val="10"/>
        <rFont val="Noto Sans"/>
        <family val="2"/>
      </rPr>
      <t xml:space="preserve">聚酰胺</t>
    </r>
    <r>
      <rPr>
        <sz val="10"/>
        <rFont val="Arial"/>
        <family val="2"/>
      </rPr>
      <t xml:space="preserve">-</t>
    </r>
    <r>
      <rPr>
        <sz val="10"/>
        <rFont val="Noto Sans"/>
        <family val="2"/>
      </rPr>
      <t xml:space="preserve">桉树状大分子纳米载体体外安全性评价</t>
    </r>
  </si>
  <si>
    <t xml:space="preserve">张洁</t>
  </si>
  <si>
    <t xml:space="preserve">00518233</t>
  </si>
  <si>
    <r>
      <rPr>
        <sz val="10"/>
        <rFont val="Arial"/>
        <family val="2"/>
      </rPr>
      <t xml:space="preserve">2018</t>
    </r>
    <r>
      <rPr>
        <sz val="10"/>
        <rFont val="Noto Sans"/>
        <family val="2"/>
      </rPr>
      <t xml:space="preserve">年嘉兴市名牌产品评价</t>
    </r>
  </si>
  <si>
    <t xml:space="preserve">2018-12-14</t>
  </si>
  <si>
    <t xml:space="preserve">00518235</t>
  </si>
  <si>
    <t xml:space="preserve">基于废弃玻璃资源化利用的泡沫玻璃装饰一体板关键技术研究</t>
  </si>
  <si>
    <t xml:space="preserve">00518236</t>
  </si>
  <si>
    <t xml:space="preserve">磁絮凝法处理喷水织机废水并回用工艺研究</t>
  </si>
  <si>
    <t xml:space="preserve">00518237</t>
  </si>
  <si>
    <r>
      <rPr>
        <sz val="10"/>
        <rFont val="Arial"/>
        <family val="2"/>
      </rPr>
      <t xml:space="preserve">G60</t>
    </r>
    <r>
      <rPr>
        <sz val="10"/>
        <rFont val="Noto Sans"/>
        <family val="2"/>
      </rPr>
      <t xml:space="preserve">科创走廊背景下嘉兴科技创新能力研究</t>
    </r>
  </si>
  <si>
    <t xml:space="preserve">2018-12-17</t>
  </si>
  <si>
    <t xml:space="preserve">00518238</t>
  </si>
  <si>
    <t xml:space="preserve">一种抗静电涤纶加捻丝</t>
  </si>
  <si>
    <t xml:space="preserve">生俊露</t>
  </si>
  <si>
    <t xml:space="preserve">2018-12-24</t>
  </si>
  <si>
    <t xml:space="preserve">2018-12-20</t>
  </si>
  <si>
    <t xml:space="preserve">00518240</t>
  </si>
  <si>
    <t xml:space="preserve">嘉兴市文化专项资金绩效评价</t>
  </si>
  <si>
    <t xml:space="preserve">00518241</t>
  </si>
  <si>
    <t xml:space="preserve">嘉兴市人才专项资金绩效评价</t>
  </si>
  <si>
    <t xml:space="preserve">00518244</t>
  </si>
  <si>
    <t xml:space="preserve">嘉兴文化礼堂管理模式与运行机制研究</t>
  </si>
  <si>
    <t xml:space="preserve">2018-12-21</t>
  </si>
  <si>
    <t xml:space="preserve">00518245</t>
  </si>
  <si>
    <t xml:space="preserve">嘉兴农村礼堂文化内涵建设与品牌塑造研究</t>
  </si>
  <si>
    <t xml:space="preserve">00518246</t>
  </si>
  <si>
    <t xml:space="preserve">家居产品年度合作项目</t>
  </si>
  <si>
    <t xml:space="preserve">00518247</t>
  </si>
  <si>
    <t xml:space="preserve">校企建设联合实验基地</t>
  </si>
  <si>
    <t xml:space="preserve">00518249</t>
  </si>
  <si>
    <t xml:space="preserve">嘉兴市健康服务业发展的调研思考与对策建议</t>
  </si>
  <si>
    <t xml:space="preserve">00518250</t>
  </si>
  <si>
    <t xml:space="preserve">人力资源管理智能仿真俞竞赛系统设计与开发</t>
  </si>
  <si>
    <t xml:space="preserve">00518251</t>
  </si>
  <si>
    <t xml:space="preserve">威能公司空气源热泵性能测试服务项目</t>
  </si>
  <si>
    <t xml:space="preserve">张叶</t>
  </si>
  <si>
    <t xml:space="preserve">00518252</t>
  </si>
  <si>
    <t xml:space="preserve">运河水域浙江段浮游硅藻时空生态分布特点研究</t>
  </si>
  <si>
    <t xml:space="preserve">00518253</t>
  </si>
  <si>
    <t xml:space="preserve">智能控制开关设计开发</t>
  </si>
  <si>
    <t xml:space="preserve">00518254</t>
  </si>
  <si>
    <t xml:space="preserve">静电纺纳米纤维成纱关键技术及装备研发</t>
  </si>
  <si>
    <t xml:space="preserve">2019-05-07</t>
  </si>
  <si>
    <t xml:space="preserve">00518255</t>
  </si>
  <si>
    <r>
      <rPr>
        <sz val="10"/>
        <rFont val="Noto Sans"/>
        <family val="2"/>
      </rPr>
      <t xml:space="preserve">粗几何及其在</t>
    </r>
    <r>
      <rPr>
        <sz val="10"/>
        <rFont val="Arial"/>
        <family val="2"/>
      </rPr>
      <t xml:space="preserve">Baum-Connes</t>
    </r>
    <r>
      <rPr>
        <sz val="10"/>
        <rFont val="Noto Sans"/>
        <family val="2"/>
      </rPr>
      <t xml:space="preserve">高指标问题中的应用</t>
    </r>
  </si>
  <si>
    <t xml:space="preserve">吴艳</t>
  </si>
  <si>
    <t xml:space="preserve">00518256</t>
  </si>
  <si>
    <t xml:space="preserve">《合成革单位产品能耗限限额计算方法》国家标准编制</t>
  </si>
  <si>
    <t xml:space="preserve">2018-12-28</t>
  </si>
  <si>
    <t xml:space="preserve">00518257</t>
  </si>
  <si>
    <t xml:space="preserve">新型结构的智慧型户外家居产品的开放合作项目</t>
  </si>
  <si>
    <t xml:space="preserve">00518258</t>
  </si>
  <si>
    <t xml:space="preserve">嘉兴城市转型中的智慧城市建设</t>
  </si>
  <si>
    <t xml:space="preserve">00519001</t>
  </si>
  <si>
    <r>
      <rPr>
        <sz val="10"/>
        <rFont val="Noto Sans"/>
        <family val="2"/>
      </rPr>
      <t xml:space="preserve">秸秆发酵剂及其秸秆发酵中的应用方法</t>
    </r>
    <r>
      <rPr>
        <sz val="10"/>
        <rFont val="Arial"/>
        <family val="2"/>
      </rPr>
      <t xml:space="preserve">-</t>
    </r>
    <r>
      <rPr>
        <sz val="10"/>
        <rFont val="Noto Sans"/>
        <family val="2"/>
      </rPr>
      <t xml:space="preserve">专利转让</t>
    </r>
  </si>
  <si>
    <t xml:space="preserve">2019-03-11</t>
  </si>
  <si>
    <t xml:space="preserve">00519002</t>
  </si>
  <si>
    <t xml:space="preserve">不同用量Ⅱ型胶原蛋白软骨粉作用于膝骨关节炎的效果评价</t>
  </si>
  <si>
    <t xml:space="preserve">00519003</t>
  </si>
  <si>
    <r>
      <rPr>
        <sz val="10"/>
        <rFont val="Noto Sans"/>
        <family val="2"/>
      </rPr>
      <t xml:space="preserve">一种隐含数字信息织物及其交织规律构造方法</t>
    </r>
    <r>
      <rPr>
        <sz val="10"/>
        <rFont val="Arial"/>
        <family val="2"/>
      </rPr>
      <t xml:space="preserve">-</t>
    </r>
    <r>
      <rPr>
        <sz val="10"/>
        <rFont val="Noto Sans"/>
        <family val="2"/>
      </rPr>
      <t xml:space="preserve">专利转让</t>
    </r>
  </si>
  <si>
    <t xml:space="preserve">00519005</t>
  </si>
  <si>
    <t xml:space="preserve">曲轴箱生产线机器换人改造</t>
  </si>
  <si>
    <t xml:space="preserve">2019-02-23</t>
  </si>
  <si>
    <t xml:space="preserve">00519006</t>
  </si>
  <si>
    <t xml:space="preserve">涤棉筒子纱清洁化染色关键技术研发</t>
  </si>
  <si>
    <t xml:space="preserve">2019-09-23</t>
  </si>
  <si>
    <t xml:space="preserve">00519007</t>
  </si>
  <si>
    <t xml:space="preserve">超疏水性、高透气性织物面料的设计与开发</t>
  </si>
  <si>
    <t xml:space="preserve">2020-03-31</t>
  </si>
  <si>
    <t xml:space="preserve">00519008</t>
  </si>
  <si>
    <r>
      <rPr>
        <sz val="10"/>
        <rFont val="Arial"/>
        <family val="2"/>
      </rPr>
      <t xml:space="preserve">Lyocell</t>
    </r>
    <r>
      <rPr>
        <sz val="10"/>
        <rFont val="Noto Sans"/>
        <family val="2"/>
      </rPr>
      <t xml:space="preserve">蛋白纤维的开发</t>
    </r>
  </si>
  <si>
    <t xml:space="preserve">姚勇波</t>
  </si>
  <si>
    <t xml:space="preserve">2019-02-28</t>
  </si>
  <si>
    <t xml:space="preserve">00519009</t>
  </si>
  <si>
    <t xml:space="preserve">零气耗余热再生压缩空气干燥系统研究</t>
  </si>
  <si>
    <t xml:space="preserve">00519010</t>
  </si>
  <si>
    <t xml:space="preserve">新型自力式压力调节阀研究</t>
  </si>
  <si>
    <t xml:space="preserve">00519011</t>
  </si>
  <si>
    <t xml:space="preserve">一种天然蚕丝面膜基布及其制备方法——专利转让</t>
  </si>
  <si>
    <t xml:space="preserve">00519012</t>
  </si>
  <si>
    <t xml:space="preserve">一种高保水面膜基布及其制备方法——专利转让</t>
  </si>
  <si>
    <t xml:space="preserve">00519013</t>
  </si>
  <si>
    <t xml:space="preserve">阻燃聚丙烯微孔发泡材料开发</t>
  </si>
  <si>
    <t xml:space="preserve">2019-03-06</t>
  </si>
  <si>
    <t xml:space="preserve">00519014</t>
  </si>
  <si>
    <t xml:space="preserve">藻菌共生体光生物反应器同步生物净化沼液沼气</t>
  </si>
  <si>
    <t xml:space="preserve">赵永军</t>
  </si>
  <si>
    <t xml:space="preserve">00519015</t>
  </si>
  <si>
    <t xml:space="preserve">典型工业污染场地调查、评估与修复工程技术研发与应用</t>
  </si>
  <si>
    <t xml:space="preserve">2019-03-08</t>
  </si>
  <si>
    <t xml:space="preserve">00519016</t>
  </si>
  <si>
    <t xml:space="preserve">水泥混凝土加辅沥青混凝土组合路面结构受车辆荷载和温度耦合作用的理论和数值仿真研究</t>
  </si>
  <si>
    <t xml:space="preserve">2019-03-29</t>
  </si>
  <si>
    <t xml:space="preserve">00519017</t>
  </si>
  <si>
    <t xml:space="preserve">二甲基二氯硅烷水解工艺研究</t>
  </si>
  <si>
    <t xml:space="preserve">00519018</t>
  </si>
  <si>
    <t xml:space="preserve">嘉兴燎安机电设备有限公司</t>
  </si>
  <si>
    <t xml:space="preserve">2019-03-19</t>
  </si>
  <si>
    <t xml:space="preserve">00519019</t>
  </si>
  <si>
    <t xml:space="preserve">嘉兴正野新材料有限公司</t>
  </si>
  <si>
    <t xml:space="preserve">2019-04-19</t>
  </si>
  <si>
    <t xml:space="preserve">00519020</t>
  </si>
  <si>
    <t xml:space="preserve">仿真研究不同设计的个性化矫形鞋垫改善对糖尿病足底压力</t>
  </si>
  <si>
    <t xml:space="preserve">吕海宁</t>
  </si>
  <si>
    <t xml:space="preserve">2019-04-29</t>
  </si>
  <si>
    <t xml:space="preserve">00519022</t>
  </si>
  <si>
    <t xml:space="preserve">面料拉伸与夜光展示仪器设计与制作</t>
  </si>
  <si>
    <t xml:space="preserve">2019-05-20</t>
  </si>
  <si>
    <t xml:space="preserve">00519023</t>
  </si>
  <si>
    <t xml:space="preserve">面料功能展示仪器设计与制作</t>
  </si>
  <si>
    <t xml:space="preserve">2019-03-26</t>
  </si>
  <si>
    <t xml:space="preserve">00519024</t>
  </si>
  <si>
    <t xml:space="preserve">抗菌保湿护肤芳香毛巾关键技术研发</t>
  </si>
  <si>
    <t xml:space="preserve">00519025</t>
  </si>
  <si>
    <t xml:space="preserve">一种聚乳酸纤维植绒家纺面料及其制备方法</t>
  </si>
  <si>
    <t xml:space="preserve">00519026</t>
  </si>
  <si>
    <t xml:space="preserve">健康安全“三防”鼾醒预警脉搏波监测及服务系统</t>
  </si>
  <si>
    <t xml:space="preserve">00519027</t>
  </si>
  <si>
    <r>
      <rPr>
        <sz val="10"/>
        <rFont val="Noto Sans"/>
        <family val="2"/>
      </rPr>
      <t xml:space="preserve">大东吴市政公司</t>
    </r>
    <r>
      <rPr>
        <sz val="10"/>
        <rFont val="Arial"/>
        <family val="2"/>
      </rPr>
      <t xml:space="preserve">BIM</t>
    </r>
    <r>
      <rPr>
        <sz val="10"/>
        <rFont val="Noto Sans"/>
        <family val="2"/>
      </rPr>
      <t xml:space="preserve">技术咨询服务</t>
    </r>
  </si>
  <si>
    <t xml:space="preserve">2019-04-01</t>
  </si>
  <si>
    <t xml:space="preserve">00519028</t>
  </si>
  <si>
    <t xml:space="preserve">生命科学类学术论文中学术不端正行为的效验标准研究</t>
  </si>
  <si>
    <t xml:space="preserve">2019-05-30</t>
  </si>
  <si>
    <t xml:space="preserve">00519029</t>
  </si>
  <si>
    <r>
      <rPr>
        <sz val="10"/>
        <rFont val="Noto Sans"/>
        <family val="2"/>
      </rPr>
      <t xml:space="preserve">禁用食品添加剂罗丹明</t>
    </r>
    <r>
      <rPr>
        <sz val="10"/>
        <rFont val="Arial"/>
        <family val="2"/>
      </rPr>
      <t xml:space="preserve">B</t>
    </r>
    <r>
      <rPr>
        <sz val="10"/>
        <rFont val="Noto Sans"/>
        <family val="2"/>
      </rPr>
      <t xml:space="preserve">残留高效检测技术研究</t>
    </r>
  </si>
  <si>
    <t xml:space="preserve">2019-04-11</t>
  </si>
  <si>
    <t xml:space="preserve">00519031</t>
  </si>
  <si>
    <r>
      <rPr>
        <sz val="10"/>
        <rFont val="Noto Sans"/>
        <family val="2"/>
      </rPr>
      <t xml:space="preserve">产学研战略合作</t>
    </r>
    <r>
      <rPr>
        <sz val="10"/>
        <rFont val="Arial"/>
        <family val="2"/>
      </rPr>
      <t xml:space="preserve">-</t>
    </r>
    <r>
      <rPr>
        <sz val="10"/>
        <rFont val="Noto Sans"/>
        <family val="2"/>
      </rPr>
      <t xml:space="preserve">高性能早强混凝土制品技术开发合作协议</t>
    </r>
  </si>
  <si>
    <r>
      <rPr>
        <sz val="10"/>
        <rFont val="Noto Sans"/>
        <family val="2"/>
      </rPr>
      <t xml:space="preserve">王浩</t>
    </r>
    <r>
      <rPr>
        <sz val="10"/>
        <rFont val="Arial"/>
        <family val="2"/>
      </rPr>
      <t xml:space="preserve">(</t>
    </r>
    <r>
      <rPr>
        <sz val="10"/>
        <rFont val="Noto Sans"/>
        <family val="2"/>
      </rPr>
      <t xml:space="preserve">授权</t>
    </r>
    <r>
      <rPr>
        <sz val="10"/>
        <rFont val="Arial"/>
        <family val="2"/>
      </rPr>
      <t xml:space="preserve">:</t>
    </r>
    <r>
      <rPr>
        <sz val="10"/>
        <rFont val="Noto Sans"/>
        <family val="2"/>
      </rPr>
      <t xml:space="preserve">徐之光</t>
    </r>
    <r>
      <rPr>
        <sz val="10"/>
        <rFont val="Arial"/>
        <family val="2"/>
      </rPr>
      <t xml:space="preserve">)</t>
    </r>
  </si>
  <si>
    <t xml:space="preserve">2019-04-09</t>
  </si>
  <si>
    <t xml:space="preserve">00519032</t>
  </si>
  <si>
    <t xml:space="preserve">脑卒中风险预测模型的建立及应用</t>
  </si>
  <si>
    <t xml:space="preserve">陈艳</t>
  </si>
  <si>
    <t xml:space="preserve">2019-06-05</t>
  </si>
  <si>
    <t xml:space="preserve">00519033</t>
  </si>
  <si>
    <t xml:space="preserve">汽轮机转子动力学及轴承分析计算软件研发</t>
  </si>
  <si>
    <t xml:space="preserve">盛颂恩</t>
  </si>
  <si>
    <t xml:space="preserve">2019-05-13</t>
  </si>
  <si>
    <t xml:space="preserve">00519034</t>
  </si>
  <si>
    <r>
      <rPr>
        <sz val="10"/>
        <rFont val="Noto Sans"/>
        <family val="2"/>
      </rPr>
      <t xml:space="preserve">带</t>
    </r>
    <r>
      <rPr>
        <sz val="10"/>
        <rFont val="Arial"/>
        <family val="2"/>
      </rPr>
      <t xml:space="preserve">LCD</t>
    </r>
    <r>
      <rPr>
        <sz val="10"/>
        <rFont val="Noto Sans"/>
        <family val="2"/>
      </rPr>
      <t xml:space="preserve">智能显示正弦波逆变器的研发</t>
    </r>
  </si>
  <si>
    <t xml:space="preserve">2019-04-22</t>
  </si>
  <si>
    <t xml:space="preserve">00519035</t>
  </si>
  <si>
    <t xml:space="preserve">半导体用高纯电子化学品前驱体</t>
  </si>
  <si>
    <t xml:space="preserve">钟伟</t>
  </si>
  <si>
    <t xml:space="preserve">2019-04-23</t>
  </si>
  <si>
    <t xml:space="preserve">00519036</t>
  </si>
  <si>
    <t xml:space="preserve">基于仿生光子晶体结构色的环保印花面料开发</t>
  </si>
  <si>
    <t xml:space="preserve">杨树</t>
  </si>
  <si>
    <t xml:space="preserve">00519037</t>
  </si>
  <si>
    <t xml:space="preserve">00519038</t>
  </si>
  <si>
    <r>
      <rPr>
        <sz val="10"/>
        <rFont val="Arial"/>
        <family val="2"/>
      </rPr>
      <t xml:space="preserve">RFID</t>
    </r>
    <r>
      <rPr>
        <sz val="10"/>
        <rFont val="Noto Sans"/>
        <family val="2"/>
      </rPr>
      <t xml:space="preserve">智能标签自动检测技术的研发</t>
    </r>
  </si>
  <si>
    <t xml:space="preserve">2019-06-18</t>
  </si>
  <si>
    <t xml:space="preserve">00519039</t>
  </si>
  <si>
    <t xml:space="preserve">轴瓦温度检测管理系统的研发</t>
  </si>
  <si>
    <t xml:space="preserve">2019-10-31</t>
  </si>
  <si>
    <t xml:space="preserve">00519040</t>
  </si>
  <si>
    <t xml:space="preserve">抗冲击耐老化材料的研发</t>
  </si>
  <si>
    <t xml:space="preserve">2019-05-23</t>
  </si>
  <si>
    <t xml:space="preserve">00519041</t>
  </si>
  <si>
    <t xml:space="preserve">发动机用高精密内六角长螺栓的研发</t>
  </si>
  <si>
    <t xml:space="preserve">2019-07-02</t>
  </si>
  <si>
    <t xml:space="preserve">00519042</t>
  </si>
  <si>
    <t xml:space="preserve">高性能一体式氢燃料电池用电机产品的研发</t>
  </si>
  <si>
    <t xml:space="preserve">00519043</t>
  </si>
  <si>
    <t xml:space="preserve">黄酒糟发酵生产细菌纤维素的技术开发</t>
  </si>
  <si>
    <t xml:space="preserve">2019-05-14</t>
  </si>
  <si>
    <t xml:space="preserve">00519044</t>
  </si>
  <si>
    <r>
      <rPr>
        <sz val="10"/>
        <rFont val="Arial"/>
        <family val="2"/>
      </rPr>
      <t xml:space="preserve">3-(1-</t>
    </r>
    <r>
      <rPr>
        <sz val="10"/>
        <rFont val="Noto Sans"/>
        <family val="2"/>
      </rPr>
      <t xml:space="preserve">苯基</t>
    </r>
    <r>
      <rPr>
        <sz val="10"/>
        <rFont val="Arial"/>
        <family val="2"/>
      </rPr>
      <t xml:space="preserve">-1H</t>
    </r>
    <r>
      <rPr>
        <sz val="10"/>
        <rFont val="Noto Sans"/>
        <family val="2"/>
      </rPr>
      <t xml:space="preserve">苯并咪唑</t>
    </r>
    <r>
      <rPr>
        <sz val="10"/>
        <rFont val="Arial"/>
        <family val="2"/>
      </rPr>
      <t xml:space="preserve">-2-</t>
    </r>
    <r>
      <rPr>
        <sz val="10"/>
        <rFont val="Noto Sans"/>
        <family val="2"/>
      </rPr>
      <t xml:space="preserve">基</t>
    </r>
    <r>
      <rPr>
        <sz val="10"/>
        <rFont val="Arial"/>
        <family val="2"/>
      </rPr>
      <t xml:space="preserve">)</t>
    </r>
    <r>
      <rPr>
        <sz val="10"/>
        <rFont val="Noto Sans"/>
        <family val="2"/>
      </rPr>
      <t xml:space="preserve">苯硼酸制备工艺研究</t>
    </r>
  </si>
  <si>
    <t xml:space="preserve">00519045</t>
  </si>
  <si>
    <t xml:space="preserve">电磁阻尼器研制</t>
  </si>
  <si>
    <t xml:space="preserve">刘春元</t>
  </si>
  <si>
    <t xml:space="preserve">2019-05-10</t>
  </si>
  <si>
    <t xml:space="preserve">00519046</t>
  </si>
  <si>
    <t xml:space="preserve">00519047</t>
  </si>
  <si>
    <r>
      <rPr>
        <sz val="10"/>
        <rFont val="Arial"/>
        <family val="2"/>
      </rPr>
      <t xml:space="preserve">Nicotinamide mononucleotide</t>
    </r>
    <r>
      <rPr>
        <sz val="10"/>
        <rFont val="Noto Sans"/>
        <family val="2"/>
      </rPr>
      <t xml:space="preserve">在预防</t>
    </r>
    <r>
      <rPr>
        <sz val="10"/>
        <rFont val="Arial"/>
        <family val="2"/>
      </rPr>
      <t xml:space="preserve">/</t>
    </r>
    <r>
      <rPr>
        <sz val="10"/>
        <rFont val="Noto Sans"/>
        <family val="2"/>
      </rPr>
      <t xml:space="preserve">治疗非小细胞肺癌中的作用</t>
    </r>
  </si>
  <si>
    <t xml:space="preserve">张瑾</t>
  </si>
  <si>
    <t xml:space="preserve">2019-05-15</t>
  </si>
  <si>
    <t xml:space="preserve">00519048</t>
  </si>
  <si>
    <r>
      <rPr>
        <sz val="10"/>
        <rFont val="Noto Sans"/>
        <family val="2"/>
      </rPr>
      <t xml:space="preserve">高耐磨</t>
    </r>
    <r>
      <rPr>
        <sz val="10"/>
        <rFont val="Arial"/>
        <family val="2"/>
      </rPr>
      <t xml:space="preserve">TPU</t>
    </r>
    <r>
      <rPr>
        <sz val="10"/>
        <rFont val="Noto Sans"/>
        <family val="2"/>
      </rPr>
      <t xml:space="preserve">防水材料的研发</t>
    </r>
  </si>
  <si>
    <t xml:space="preserve">00519049</t>
  </si>
  <si>
    <t xml:space="preserve">多功能舒适绒布面料的开发</t>
  </si>
  <si>
    <t xml:space="preserve">2019-06-19</t>
  </si>
  <si>
    <t xml:space="preserve">00519051</t>
  </si>
  <si>
    <t xml:space="preserve">新型消臭长袜的研发</t>
  </si>
  <si>
    <t xml:space="preserve">00519052</t>
  </si>
  <si>
    <t xml:space="preserve">抗紫外线遮光帘面料的研发</t>
  </si>
  <si>
    <t xml:space="preserve">00519053</t>
  </si>
  <si>
    <t xml:space="preserve">耐腐蚀长寿命过滤用基布的研发</t>
  </si>
  <si>
    <t xml:space="preserve">00519054</t>
  </si>
  <si>
    <t xml:space="preserve">水墨大提花抗日晒面料的研发</t>
  </si>
  <si>
    <t xml:space="preserve">00519055</t>
  </si>
  <si>
    <t xml:space="preserve">再生涤纶纤维产品研究</t>
  </si>
  <si>
    <t xml:space="preserve">2019-05-24</t>
  </si>
  <si>
    <t xml:space="preserve">00519056</t>
  </si>
  <si>
    <t xml:space="preserve">填充型真空浇注环氧树脂体系研究</t>
  </si>
  <si>
    <t xml:space="preserve">00519057</t>
  </si>
  <si>
    <t xml:space="preserve">螺纹插装式差动溢流阀的开发</t>
  </si>
  <si>
    <t xml:space="preserve">2019-11-18</t>
  </si>
  <si>
    <t xml:space="preserve">00519058</t>
  </si>
  <si>
    <t xml:space="preserve">超耐磨合金刀具的研发</t>
  </si>
  <si>
    <t xml:space="preserve">2019-12-13</t>
  </si>
  <si>
    <t xml:space="preserve">00519059</t>
  </si>
  <si>
    <t xml:space="preserve">磨床自动化进料电气控制研发</t>
  </si>
  <si>
    <t xml:space="preserve">祝贺</t>
  </si>
  <si>
    <t xml:space="preserve">2019-06-04</t>
  </si>
  <si>
    <t xml:space="preserve">00519060</t>
  </si>
  <si>
    <r>
      <rPr>
        <sz val="10"/>
        <rFont val="Arial"/>
        <family val="2"/>
      </rPr>
      <t xml:space="preserve">GLP-1</t>
    </r>
    <r>
      <rPr>
        <sz val="10"/>
        <rFont val="Noto Sans"/>
        <family val="2"/>
      </rPr>
      <t xml:space="preserve">纳米制剂的减肥降糖活性研究</t>
    </r>
  </si>
  <si>
    <t xml:space="preserve">孙李丹</t>
  </si>
  <si>
    <t xml:space="preserve">2019-03-31</t>
  </si>
  <si>
    <t xml:space="preserve">00519061</t>
  </si>
  <si>
    <t xml:space="preserve">恩龙实业产学研合作</t>
  </si>
  <si>
    <t xml:space="preserve">00519062</t>
  </si>
  <si>
    <t xml:space="preserve">抗静电复合面料新型废水回收利用技术的研究</t>
  </si>
  <si>
    <t xml:space="preserve">00519064</t>
  </si>
  <si>
    <t xml:space="preserve">基于水性发泡涂层的功能喷绘布</t>
  </si>
  <si>
    <t xml:space="preserve">00519065</t>
  </si>
  <si>
    <t xml:space="preserve">新型抗皱多功能广告布</t>
  </si>
  <si>
    <t xml:space="preserve">00519066</t>
  </si>
  <si>
    <t xml:space="preserve">物理钢化防滑喷砂玻璃瓶</t>
  </si>
  <si>
    <t xml:space="preserve">00519067</t>
  </si>
  <si>
    <t xml:space="preserve">隐藏式静音滑轨液压阻尼系统技术开发项目</t>
  </si>
  <si>
    <t xml:space="preserve">00519068</t>
  </si>
  <si>
    <t xml:space="preserve">新型阻燃全遮光窗帘面料的设计</t>
  </si>
  <si>
    <t xml:space="preserve">00519069</t>
  </si>
  <si>
    <t xml:space="preserve">防水耐腐蚀涤纶面料的研发</t>
  </si>
  <si>
    <t xml:space="preserve">00519070</t>
  </si>
  <si>
    <t xml:space="preserve">新型磁铁墙体装饰膜</t>
  </si>
  <si>
    <t xml:space="preserve">00519071</t>
  </si>
  <si>
    <r>
      <rPr>
        <sz val="10"/>
        <rFont val="Noto Sans"/>
        <family val="2"/>
      </rPr>
      <t xml:space="preserve">超低矮型</t>
    </r>
    <r>
      <rPr>
        <sz val="10"/>
        <rFont val="Arial"/>
        <family val="2"/>
      </rPr>
      <t xml:space="preserve">SMD</t>
    </r>
    <r>
      <rPr>
        <sz val="10"/>
        <rFont val="Noto Sans"/>
        <family val="2"/>
      </rPr>
      <t xml:space="preserve">贴装电感的研发项目</t>
    </r>
  </si>
  <si>
    <t xml:space="preserve">00519072</t>
  </si>
  <si>
    <t xml:space="preserve">刚性联轴器工程应用研究</t>
  </si>
  <si>
    <t xml:space="preserve">2019-09-03</t>
  </si>
  <si>
    <t xml:space="preserve">00519073</t>
  </si>
  <si>
    <t xml:space="preserve">嘉兴格鲁博机械有限公司</t>
  </si>
  <si>
    <t xml:space="preserve">2019-06-06</t>
  </si>
  <si>
    <t xml:space="preserve">00519074</t>
  </si>
  <si>
    <t xml:space="preserve">换气扇面板外观的开发</t>
  </si>
  <si>
    <t xml:space="preserve">2019-09-27</t>
  </si>
  <si>
    <t xml:space="preserve">00519075</t>
  </si>
  <si>
    <t xml:space="preserve">改进型风电联轴器的研发</t>
  </si>
  <si>
    <t xml:space="preserve">2019-06-12</t>
  </si>
  <si>
    <t xml:space="preserve">00519076</t>
  </si>
  <si>
    <t xml:space="preserve">绿色酚醛树脂新材料系列产品的开发</t>
  </si>
  <si>
    <t xml:space="preserve">2019-07-03</t>
  </si>
  <si>
    <t xml:space="preserve">00519077</t>
  </si>
  <si>
    <t xml:space="preserve">节能建筑墙体自调温关键技术合作研发</t>
  </si>
  <si>
    <t xml:space="preserve">2019-06-27</t>
  </si>
  <si>
    <t xml:space="preserve">00519080</t>
  </si>
  <si>
    <t xml:space="preserve">仿真皮烫金沙发面料自动生产装置的研究</t>
  </si>
  <si>
    <t xml:space="preserve">2019-07-04</t>
  </si>
  <si>
    <t xml:space="preserve">00519082</t>
  </si>
  <si>
    <t xml:space="preserve">机器人自动焊接系统</t>
  </si>
  <si>
    <t xml:space="preserve">00519083</t>
  </si>
  <si>
    <t xml:space="preserve">海岛超细纤维及绒面超纤革的研发</t>
  </si>
  <si>
    <t xml:space="preserve">00519084</t>
  </si>
  <si>
    <t xml:space="preserve">基于电催化降解水产养殖水中抗生素的石墨烯复合电极开发</t>
  </si>
  <si>
    <t xml:space="preserve">00519085</t>
  </si>
  <si>
    <t xml:space="preserve">生物降解聚乳酸材料增强增韧的研发</t>
  </si>
  <si>
    <t xml:space="preserve">徐之光</t>
  </si>
  <si>
    <t xml:space="preserve">00519086</t>
  </si>
  <si>
    <t xml:space="preserve">蓝湿革中三氯苯酚的检测及去除技术研究</t>
  </si>
  <si>
    <t xml:space="preserve">00519087</t>
  </si>
  <si>
    <t xml:space="preserve">产学研合作—嘉兴艾博事业有限公司</t>
  </si>
  <si>
    <t xml:space="preserve">00519088</t>
  </si>
  <si>
    <t xml:space="preserve">免疫调节剂咪喹莫特市场调研</t>
  </si>
  <si>
    <t xml:space="preserve">00519089</t>
  </si>
  <si>
    <t xml:space="preserve">一种隐含拼音信息织物及其交织规律构造方法</t>
  </si>
  <si>
    <t xml:space="preserve">2019-09-10</t>
  </si>
  <si>
    <t xml:space="preserve">00519090</t>
  </si>
  <si>
    <r>
      <rPr>
        <sz val="10"/>
        <rFont val="Arial"/>
        <family val="2"/>
      </rPr>
      <t xml:space="preserve">Lyocell</t>
    </r>
    <r>
      <rPr>
        <sz val="10"/>
        <rFont val="Noto Sans"/>
        <family val="2"/>
      </rPr>
      <t xml:space="preserve">功能纤维技术开发</t>
    </r>
  </si>
  <si>
    <t xml:space="preserve">2019-09-20</t>
  </si>
  <si>
    <t xml:space="preserve">00519093</t>
  </si>
  <si>
    <t xml:space="preserve">皮革用匀染剂、制备方法及对皮革染色的方法</t>
  </si>
  <si>
    <t xml:space="preserve">00519094</t>
  </si>
  <si>
    <t xml:space="preserve">带离合伸缩轴的铜带自动缠绕、换盘工艺及装置</t>
  </si>
  <si>
    <t xml:space="preserve">2019-09-11</t>
  </si>
  <si>
    <t xml:space="preserve">00519095</t>
  </si>
  <si>
    <t xml:space="preserve">三相感应电机等效电磁惯量参数识别方法</t>
  </si>
  <si>
    <t xml:space="preserve">2019-09-09</t>
  </si>
  <si>
    <t xml:space="preserve">00519096</t>
  </si>
  <si>
    <t xml:space="preserve">乌镇鸡岭浜垃圾堆点应急整治项目全过程咨询服务项目</t>
  </si>
  <si>
    <t xml:space="preserve">2020-03-27</t>
  </si>
  <si>
    <t xml:space="preserve">00519097</t>
  </si>
  <si>
    <t xml:space="preserve">热管型集热换热器和使用其的多热源热泵系统</t>
  </si>
  <si>
    <t xml:space="preserve">00519098</t>
  </si>
  <si>
    <t xml:space="preserve">轻质绝缘环氧树脂复合材料的开发</t>
  </si>
  <si>
    <t xml:space="preserve">00519099</t>
  </si>
  <si>
    <t xml:space="preserve">一种永磁同步电机伺服惯量系统辨识方法等两个发明专利转让</t>
  </si>
  <si>
    <t xml:space="preserve">00519100</t>
  </si>
  <si>
    <t xml:space="preserve">陶瓷—麻混合纤维基汽车刹车片开发</t>
  </si>
  <si>
    <t xml:space="preserve">2019-09-26</t>
  </si>
  <si>
    <t xml:space="preserve">00519101</t>
  </si>
  <si>
    <r>
      <rPr>
        <sz val="10"/>
        <rFont val="Noto Sans"/>
        <family val="2"/>
      </rPr>
      <t xml:space="preserve">皮革耐清洁剂国际标准及</t>
    </r>
    <r>
      <rPr>
        <sz val="10"/>
        <rFont val="Arial"/>
        <family val="2"/>
      </rPr>
      <t xml:space="preserve">ZDHC</t>
    </r>
    <r>
      <rPr>
        <sz val="10"/>
        <rFont val="Noto Sans"/>
        <family val="2"/>
      </rPr>
      <t xml:space="preserve">限用物质检测方法研究</t>
    </r>
  </si>
  <si>
    <t xml:space="preserve">00519102</t>
  </si>
  <si>
    <t xml:space="preserve">冰雪运动服饰面料</t>
  </si>
  <si>
    <t xml:space="preserve">2019-11-05</t>
  </si>
  <si>
    <t xml:space="preserve">00519103</t>
  </si>
  <si>
    <t xml:space="preserve">水溶性粘合衬基布的开发和产业化</t>
  </si>
  <si>
    <t xml:space="preserve">2019-10-10</t>
  </si>
  <si>
    <t xml:space="preserve">00519104</t>
  </si>
  <si>
    <t xml:space="preserve">基于虚拟仿真实验平台的专业实践教学改革与创新</t>
  </si>
  <si>
    <t xml:space="preserve">2019-10-08</t>
  </si>
  <si>
    <t xml:space="preserve">00519105</t>
  </si>
  <si>
    <t xml:space="preserve">一种抗菌鞋垫基材及其制备方法</t>
  </si>
  <si>
    <t xml:space="preserve">2019-10-29</t>
  </si>
  <si>
    <t xml:space="preserve">00519106</t>
  </si>
  <si>
    <r>
      <rPr>
        <sz val="10"/>
        <rFont val="Noto Sans"/>
        <family val="2"/>
      </rPr>
      <t xml:space="preserve">一种双孢菇菇柄自动切割装置等</t>
    </r>
    <r>
      <rPr>
        <sz val="10"/>
        <rFont val="Arial"/>
        <family val="2"/>
      </rPr>
      <t xml:space="preserve">6</t>
    </r>
    <r>
      <rPr>
        <sz val="10"/>
        <rFont val="Noto Sans"/>
        <family val="2"/>
      </rPr>
      <t xml:space="preserve">项实用新型专利权转让</t>
    </r>
  </si>
  <si>
    <t xml:space="preserve">2019-11-19</t>
  </si>
  <si>
    <t xml:space="preserve">00519107</t>
  </si>
  <si>
    <t xml:space="preserve">农药原药及中间体的绿色合成工艺开发</t>
  </si>
  <si>
    <t xml:space="preserve">2019-10-14</t>
  </si>
  <si>
    <t xml:space="preserve">00519108</t>
  </si>
  <si>
    <t xml:space="preserve">防撞护栏施工作业车及挂篮语音警示系统研发</t>
  </si>
  <si>
    <t xml:space="preserve">00519109</t>
  </si>
  <si>
    <t xml:space="preserve">膜用聚酯聚合工艺优化委托协议</t>
  </si>
  <si>
    <t xml:space="preserve">00519110</t>
  </si>
  <si>
    <r>
      <rPr>
        <sz val="10"/>
        <rFont val="Arial"/>
        <family val="2"/>
      </rPr>
      <t xml:space="preserve">A877C</t>
    </r>
    <r>
      <rPr>
        <sz val="10"/>
        <rFont val="Noto Sans"/>
        <family val="2"/>
      </rPr>
      <t xml:space="preserve">压弯油管工装</t>
    </r>
  </si>
  <si>
    <t xml:space="preserve">00519111</t>
  </si>
  <si>
    <r>
      <rPr>
        <sz val="10"/>
        <rFont val="Arial"/>
        <family val="2"/>
      </rPr>
      <t xml:space="preserve">N,N-</t>
    </r>
    <r>
      <rPr>
        <sz val="10"/>
        <rFont val="Noto Sans"/>
        <family val="2"/>
      </rPr>
      <t xml:space="preserve">二乙基羟胺合成工艺研究、产学研合作协议</t>
    </r>
  </si>
  <si>
    <t xml:space="preserve">00519112</t>
  </si>
  <si>
    <t xml:space="preserve">木质纤维高效发酵生产生物腐殖酸技术开发</t>
  </si>
  <si>
    <t xml:space="preserve">00519113</t>
  </si>
  <si>
    <r>
      <rPr>
        <sz val="10"/>
        <rFont val="Noto Sans"/>
        <family val="2"/>
      </rPr>
      <t xml:space="preserve">华东地区文理科大学生和研究生学术创新能力检测与技术系统开发研究</t>
    </r>
    <r>
      <rPr>
        <sz val="10"/>
        <rFont val="Arial"/>
        <family val="2"/>
      </rPr>
      <t xml:space="preserve">(6%)</t>
    </r>
  </si>
  <si>
    <t xml:space="preserve">00519114</t>
  </si>
  <si>
    <r>
      <rPr>
        <sz val="10"/>
        <rFont val="Noto Sans"/>
        <family val="2"/>
      </rPr>
      <t xml:space="preserve">基于参数检测的永磁同步电机转矩</t>
    </r>
    <r>
      <rPr>
        <sz val="10"/>
        <rFont val="Arial"/>
        <family val="2"/>
      </rPr>
      <t xml:space="preserve">PI</t>
    </r>
    <r>
      <rPr>
        <sz val="10"/>
        <rFont val="Noto Sans"/>
        <family val="2"/>
      </rPr>
      <t xml:space="preserve">调控方法</t>
    </r>
  </si>
  <si>
    <t xml:space="preserve">00519115</t>
  </si>
  <si>
    <t xml:space="preserve">国际智能家居无线控制系统</t>
  </si>
  <si>
    <t xml:space="preserve">叶利华</t>
  </si>
  <si>
    <t xml:space="preserve">00519117</t>
  </si>
  <si>
    <r>
      <rPr>
        <sz val="10"/>
        <rFont val="Arial"/>
        <family val="2"/>
      </rPr>
      <t xml:space="preserve">EV2</t>
    </r>
    <r>
      <rPr>
        <sz val="10"/>
        <rFont val="Noto Sans"/>
        <family val="2"/>
      </rPr>
      <t xml:space="preserve">型新能源汽车驱动电机定子智能化生产成套设备进行检测与分析</t>
    </r>
  </si>
  <si>
    <t xml:space="preserve">00519118</t>
  </si>
  <si>
    <t xml:space="preserve">功能化过滤膜的产品研发</t>
  </si>
  <si>
    <t xml:space="preserve">2019-11-14</t>
  </si>
  <si>
    <t xml:space="preserve">00519119</t>
  </si>
  <si>
    <t xml:space="preserve">一种可完全生物降解的聚乳酸纤维无纺布过滤材料</t>
  </si>
  <si>
    <t xml:space="preserve">00519120</t>
  </si>
  <si>
    <t xml:space="preserve">碳纤维纳米材料光降解污染物的研究和开发</t>
  </si>
  <si>
    <t xml:space="preserve">2019-11-11</t>
  </si>
  <si>
    <t xml:space="preserve">00519121</t>
  </si>
  <si>
    <r>
      <rPr>
        <sz val="10"/>
        <rFont val="Noto Sans"/>
        <family val="2"/>
      </rPr>
      <t xml:space="preserve">基于</t>
    </r>
    <r>
      <rPr>
        <sz val="10"/>
        <rFont val="Arial"/>
        <family val="2"/>
      </rPr>
      <t xml:space="preserve">MIM</t>
    </r>
    <r>
      <rPr>
        <sz val="10"/>
        <rFont val="Noto Sans"/>
        <family val="2"/>
      </rPr>
      <t xml:space="preserve">工艺产品的垂直度检测装置的开发</t>
    </r>
  </si>
  <si>
    <t xml:space="preserve">00519122</t>
  </si>
  <si>
    <r>
      <rPr>
        <sz val="10"/>
        <rFont val="Arial"/>
        <family val="2"/>
      </rPr>
      <t xml:space="preserve">PI3K</t>
    </r>
    <r>
      <rPr>
        <sz val="10"/>
        <rFont val="Noto Sans"/>
        <family val="2"/>
      </rPr>
      <t xml:space="preserve">抑制剂</t>
    </r>
    <r>
      <rPr>
        <sz val="10"/>
        <rFont val="Arial"/>
        <family val="2"/>
      </rPr>
      <t xml:space="preserve">Alpelisib</t>
    </r>
    <r>
      <rPr>
        <sz val="10"/>
        <rFont val="Noto Sans"/>
        <family val="2"/>
      </rPr>
      <t xml:space="preserve">的市场调研</t>
    </r>
  </si>
  <si>
    <t xml:space="preserve">吕晓庆</t>
  </si>
  <si>
    <t xml:space="preserve">00519123</t>
  </si>
  <si>
    <r>
      <rPr>
        <sz val="10"/>
        <rFont val="Arial"/>
        <family val="2"/>
      </rPr>
      <t xml:space="preserve">Rheoskin 2000</t>
    </r>
    <r>
      <rPr>
        <sz val="10"/>
        <rFont val="Noto Sans"/>
        <family val="2"/>
      </rPr>
      <t xml:space="preserve">系列复鞣剂产品在中国皮革市场的应用与推广</t>
    </r>
  </si>
  <si>
    <t xml:space="preserve">00519124</t>
  </si>
  <si>
    <r>
      <rPr>
        <sz val="10"/>
        <rFont val="Noto Sans"/>
        <family val="2"/>
      </rPr>
      <t xml:space="preserve">糖基化对流感病毒</t>
    </r>
    <r>
      <rPr>
        <sz val="10"/>
        <rFont val="Arial"/>
        <family val="2"/>
      </rPr>
      <t xml:space="preserve">HA</t>
    </r>
    <r>
      <rPr>
        <sz val="10"/>
        <rFont val="Noto Sans"/>
        <family val="2"/>
      </rPr>
      <t xml:space="preserve">免疫源性影响</t>
    </r>
  </si>
  <si>
    <t xml:space="preserve">冯昊</t>
  </si>
  <si>
    <t xml:space="preserve">2019-12-04</t>
  </si>
  <si>
    <t xml:space="preserve">00519125</t>
  </si>
  <si>
    <r>
      <rPr>
        <sz val="10"/>
        <rFont val="Arial"/>
        <family val="2"/>
      </rPr>
      <t xml:space="preserve">VS</t>
    </r>
    <r>
      <rPr>
        <sz val="10"/>
        <rFont val="Noto Sans"/>
        <family val="2"/>
      </rPr>
      <t xml:space="preserve">系列变频压缩机产品设计与开发</t>
    </r>
  </si>
  <si>
    <t xml:space="preserve">2019-12-30</t>
  </si>
  <si>
    <t xml:space="preserve">00519126</t>
  </si>
  <si>
    <r>
      <rPr>
        <sz val="10"/>
        <rFont val="Noto Sans"/>
        <family val="2"/>
      </rPr>
      <t xml:space="preserve">聚丙烯</t>
    </r>
    <r>
      <rPr>
        <sz val="10"/>
        <rFont val="Arial"/>
        <family val="2"/>
      </rPr>
      <t xml:space="preserve">/</t>
    </r>
    <r>
      <rPr>
        <sz val="10"/>
        <rFont val="Noto Sans"/>
        <family val="2"/>
      </rPr>
      <t xml:space="preserve">改性氧化石墨烯纳米复合材料的制备及性能研究</t>
    </r>
  </si>
  <si>
    <t xml:space="preserve">李海东</t>
  </si>
  <si>
    <t xml:space="preserve">2019-12-06</t>
  </si>
  <si>
    <t xml:space="preserve">00519127</t>
  </si>
  <si>
    <t xml:space="preserve">涤纶纤维用拒水母粒的开发</t>
  </si>
  <si>
    <t xml:space="preserve">2019-12-05</t>
  </si>
  <si>
    <t xml:space="preserve">00519128</t>
  </si>
  <si>
    <r>
      <rPr>
        <sz val="10"/>
        <rFont val="Noto Sans"/>
        <family val="2"/>
      </rPr>
      <t xml:space="preserve">超临界</t>
    </r>
    <r>
      <rPr>
        <sz val="10"/>
        <rFont val="Arial"/>
        <family val="2"/>
      </rPr>
      <t xml:space="preserve">CO2</t>
    </r>
    <r>
      <rPr>
        <sz val="10"/>
        <rFont val="Noto Sans"/>
        <family val="2"/>
      </rPr>
      <t xml:space="preserve">乳液萃取制备载药微胶囊关键技术研发</t>
    </r>
  </si>
  <si>
    <t xml:space="preserve">00519130</t>
  </si>
  <si>
    <t xml:space="preserve">面料吸光保温功能测试仪器设计与制作</t>
  </si>
  <si>
    <t xml:space="preserve">00519131</t>
  </si>
  <si>
    <t xml:space="preserve">基于自行车安全行驶中智能刹车尾灯的研发</t>
  </si>
  <si>
    <t xml:space="preserve">2019-12-27</t>
  </si>
  <si>
    <t xml:space="preserve">00519132</t>
  </si>
  <si>
    <t xml:space="preserve">胶原蛋白肽脱色脱臭技术开发</t>
  </si>
  <si>
    <t xml:space="preserve">2019-12-19</t>
  </si>
  <si>
    <t xml:space="preserve">00519133</t>
  </si>
  <si>
    <t xml:space="preserve">一种婴儿纸尿裤及其制备方法</t>
  </si>
  <si>
    <t xml:space="preserve">2019-12-20</t>
  </si>
  <si>
    <t xml:space="preserve">00519134</t>
  </si>
  <si>
    <r>
      <rPr>
        <sz val="10"/>
        <rFont val="Noto Sans"/>
        <family val="2"/>
      </rPr>
      <t xml:space="preserve">高价钒配合物催化体系制备</t>
    </r>
    <r>
      <rPr>
        <sz val="10"/>
        <rFont val="Arial"/>
        <family val="2"/>
      </rPr>
      <t xml:space="preserve">2-</t>
    </r>
    <r>
      <rPr>
        <sz val="10"/>
        <rFont val="Noto Sans"/>
        <family val="2"/>
      </rPr>
      <t xml:space="preserve">硝基</t>
    </r>
    <r>
      <rPr>
        <sz val="10"/>
        <rFont val="Arial"/>
        <family val="2"/>
      </rPr>
      <t xml:space="preserve">-4-</t>
    </r>
    <r>
      <rPr>
        <sz val="10"/>
        <rFont val="Noto Sans"/>
        <family val="2"/>
      </rPr>
      <t xml:space="preserve">甲砜基苯甲酸的方法</t>
    </r>
  </si>
  <si>
    <t xml:space="preserve">00519135</t>
  </si>
  <si>
    <t xml:space="preserve">对甲苯磺酸直接酰胺化制备对甲苯磺酰胺的方法</t>
  </si>
  <si>
    <t xml:space="preserve">00519136</t>
  </si>
  <si>
    <t xml:space="preserve">低压伺服驱动的开发</t>
  </si>
  <si>
    <t xml:space="preserve">李蜜</t>
  </si>
  <si>
    <t xml:space="preserve">2019-12-17</t>
  </si>
  <si>
    <t xml:space="preserve">00519137</t>
  </si>
  <si>
    <r>
      <rPr>
        <sz val="10"/>
        <rFont val="Arial"/>
        <family val="2"/>
      </rPr>
      <t xml:space="preserve">AGV</t>
    </r>
    <r>
      <rPr>
        <sz val="10"/>
        <rFont val="Noto Sans"/>
        <family val="2"/>
      </rPr>
      <t xml:space="preserve">调度系统的开发</t>
    </r>
  </si>
  <si>
    <t xml:space="preserve">00519138</t>
  </si>
  <si>
    <t xml:space="preserve">供试真菌特定功能基因敲除研究</t>
  </si>
  <si>
    <t xml:space="preserve">00519139</t>
  </si>
  <si>
    <t xml:space="preserve">端羧基超支化聚酯稀土配合物及其制备方法和应用</t>
  </si>
  <si>
    <t xml:space="preserve">00519140</t>
  </si>
  <si>
    <t xml:space="preserve">两性磺酸盐型高固含量水性聚氨酯分散体的制备方法</t>
  </si>
  <si>
    <t xml:space="preserve">00519141</t>
  </si>
  <si>
    <t xml:space="preserve">产学研合作—嘉兴新中南汽车零部件股份有限公司</t>
  </si>
  <si>
    <t xml:space="preserve">00519143</t>
  </si>
  <si>
    <t xml:space="preserve">高牢固性齿轮泵橡胶管减震链接结构的开发</t>
  </si>
  <si>
    <t xml:space="preserve">00519144</t>
  </si>
  <si>
    <t xml:space="preserve">注射用奥美拉唑钠组合物冻干粉针剂制备方法的开发</t>
  </si>
  <si>
    <t xml:space="preserve">李明娟</t>
  </si>
  <si>
    <t xml:space="preserve">00519145</t>
  </si>
  <si>
    <r>
      <rPr>
        <sz val="10"/>
        <rFont val="Noto Sans"/>
        <family val="2"/>
      </rPr>
      <t xml:space="preserve">多功能椅架测试机开发</t>
    </r>
    <r>
      <rPr>
        <sz val="10"/>
        <rFont val="Arial"/>
        <family val="2"/>
      </rPr>
      <t xml:space="preserve">(6%)</t>
    </r>
  </si>
  <si>
    <t xml:space="preserve">00520001</t>
  </si>
  <si>
    <t xml:space="preserve">高层楼宇玻璃幕墙清洗机器人电气系统设计</t>
  </si>
  <si>
    <t xml:space="preserve">2020-05-14</t>
  </si>
  <si>
    <t xml:space="preserve">00520002</t>
  </si>
  <si>
    <t xml:space="preserve">健康睡眠功能性分区枕关键工艺技术的研究</t>
  </si>
  <si>
    <t xml:space="preserve">2020-01-11</t>
  </si>
  <si>
    <t xml:space="preserve">00520003</t>
  </si>
  <si>
    <t xml:space="preserve">具有助眠功能的新型床垫的研究开发</t>
  </si>
  <si>
    <t xml:space="preserve">00520004</t>
  </si>
  <si>
    <t xml:space="preserve">显影剂自动喷涂机的研发</t>
  </si>
  <si>
    <t xml:space="preserve">陈炜栋</t>
  </si>
  <si>
    <t xml:space="preserve">00520005</t>
  </si>
  <si>
    <t xml:space="preserve">高效节能针圈织物染整技术开发</t>
  </si>
  <si>
    <t xml:space="preserve">2020-04-24</t>
  </si>
  <si>
    <t xml:space="preserve">00520006</t>
  </si>
  <si>
    <t xml:space="preserve">毛用活性染料低温染色工艺技术研究</t>
  </si>
  <si>
    <t xml:space="preserve">2020-06-18</t>
  </si>
  <si>
    <t xml:space="preserve">00520007</t>
  </si>
  <si>
    <t xml:space="preserve">一种制备二甲基乙烯基氯硅烷的方法</t>
  </si>
  <si>
    <t xml:space="preserve">00520008</t>
  </si>
  <si>
    <t xml:space="preserve">医用冷敷（退热）凝胶滚珠的研发</t>
  </si>
  <si>
    <t xml:space="preserve">00520009</t>
  </si>
  <si>
    <t xml:space="preserve">海宁市和平化工厂有限公司退役场地异味定性分析</t>
  </si>
  <si>
    <t xml:space="preserve">00520010</t>
  </si>
  <si>
    <t xml:space="preserve">高精密冷弯成型自动化成套设备</t>
  </si>
  <si>
    <t xml:space="preserve">欧阳青</t>
  </si>
  <si>
    <t xml:space="preserve">00520011</t>
  </si>
  <si>
    <t xml:space="preserve">基于卫生防护用熔喷非织造材料生产线开发合作项目</t>
  </si>
  <si>
    <t xml:space="preserve">00520013</t>
  </si>
  <si>
    <t xml:space="preserve">基于医用口罩的熔喷非织造材料技术开发项目</t>
  </si>
  <si>
    <t xml:space="preserve">2020-04-09</t>
  </si>
  <si>
    <t xml:space="preserve">00520014</t>
  </si>
  <si>
    <t xml:space="preserve">一种泡泡型柔软无纺布及其制造方法专利权转让</t>
  </si>
  <si>
    <t xml:space="preserve">2020-04-17</t>
  </si>
  <si>
    <t xml:space="preserve">00520015</t>
  </si>
  <si>
    <t xml:space="preserve">基于防尘口罩用熔喷非织造材料技术开发项目</t>
  </si>
  <si>
    <t xml:space="preserve">00520016</t>
  </si>
  <si>
    <r>
      <rPr>
        <sz val="10"/>
        <rFont val="Noto Sans"/>
        <family val="2"/>
      </rPr>
      <t xml:space="preserve">香薰精油提纯与应用技术（</t>
    </r>
    <r>
      <rPr>
        <sz val="10"/>
        <rFont val="Arial"/>
        <family val="2"/>
      </rPr>
      <t xml:space="preserve">3%</t>
    </r>
    <r>
      <rPr>
        <sz val="10"/>
        <rFont val="Noto Sans"/>
        <family val="2"/>
      </rPr>
      <t xml:space="preserve">）</t>
    </r>
  </si>
  <si>
    <t xml:space="preserve">陈洪旭</t>
  </si>
  <si>
    <t xml:space="preserve">2020-04-16</t>
  </si>
  <si>
    <t xml:space="preserve">00520017</t>
  </si>
  <si>
    <t xml:space="preserve">爬壁机器人关键技术及产业应用分析研究</t>
  </si>
  <si>
    <t xml:space="preserve">2020-04-15</t>
  </si>
  <si>
    <t xml:space="preserve">00520018</t>
  </si>
  <si>
    <t xml:space="preserve">陶瓷增强保温装饰一体板系统的开发研究</t>
  </si>
  <si>
    <t xml:space="preserve">2020-04-03</t>
  </si>
  <si>
    <t xml:space="preserve">00520019</t>
  </si>
  <si>
    <t xml:space="preserve">超轻质低导热陶瓷增强保温装饰一体板的技术开发</t>
  </si>
  <si>
    <t xml:space="preserve">袁克龙</t>
  </si>
  <si>
    <t xml:space="preserve">00520020</t>
  </si>
  <si>
    <t xml:space="preserve">新型高分子复合管材系列研发项目技术咨询</t>
  </si>
  <si>
    <t xml:space="preserve">2020-04-08</t>
  </si>
  <si>
    <t xml:space="preserve">00520021</t>
  </si>
  <si>
    <t xml:space="preserve">智能按摩床系列产品的研发技术指导</t>
  </si>
  <si>
    <t xml:space="preserve">00520022</t>
  </si>
  <si>
    <t xml:space="preserve">烷基化工艺异辛烷分馏系统扩能及防腐项目研究</t>
  </si>
  <si>
    <t xml:space="preserve">2020-04-26</t>
  </si>
  <si>
    <t xml:space="preserve">00520023</t>
  </si>
  <si>
    <t xml:space="preserve">纳米二氧化钛带光催化材料在化工废水深度处理中的应用研究 产学研合作</t>
  </si>
  <si>
    <t xml:space="preserve">2020-05-19</t>
  </si>
  <si>
    <t xml:space="preserve">00520024</t>
  </si>
  <si>
    <t xml:space="preserve">一种清醒自由活动大鼠在体微透析取样技术的开发</t>
  </si>
  <si>
    <t xml:space="preserve">2020-04-23</t>
  </si>
  <si>
    <t xml:space="preserve">00520025</t>
  </si>
  <si>
    <r>
      <rPr>
        <sz val="10"/>
        <rFont val="Noto Sans"/>
        <family val="2"/>
      </rPr>
      <t xml:space="preserve">康普瑞汀</t>
    </r>
    <r>
      <rPr>
        <sz val="10"/>
        <rFont val="Arial"/>
        <family val="2"/>
      </rPr>
      <t xml:space="preserve">-</t>
    </r>
    <r>
      <rPr>
        <sz val="10"/>
        <rFont val="Noto Sans"/>
        <family val="2"/>
      </rPr>
      <t xml:space="preserve">硬脂酸脂前药长循环脂质体给药系统的研发</t>
    </r>
  </si>
  <si>
    <t xml:space="preserve">00520026</t>
  </si>
  <si>
    <r>
      <rPr>
        <sz val="10"/>
        <rFont val="Noto Sans"/>
        <family val="2"/>
      </rPr>
      <t xml:space="preserve">颜料中间体</t>
    </r>
    <r>
      <rPr>
        <sz val="10"/>
        <rFont val="Arial"/>
        <family val="2"/>
      </rPr>
      <t xml:space="preserve">2-</t>
    </r>
    <r>
      <rPr>
        <sz val="10"/>
        <rFont val="Noto Sans"/>
        <family val="2"/>
      </rPr>
      <t xml:space="preserve">氨基</t>
    </r>
    <r>
      <rPr>
        <sz val="10"/>
        <rFont val="Arial"/>
        <family val="2"/>
      </rPr>
      <t xml:space="preserve">-4-</t>
    </r>
    <r>
      <rPr>
        <sz val="10"/>
        <rFont val="Noto Sans"/>
        <family val="2"/>
      </rPr>
      <t xml:space="preserve">甲基</t>
    </r>
    <r>
      <rPr>
        <sz val="10"/>
        <rFont val="Arial"/>
        <family val="2"/>
      </rPr>
      <t xml:space="preserve">-5-</t>
    </r>
    <r>
      <rPr>
        <sz val="10"/>
        <rFont val="Noto Sans"/>
        <family val="2"/>
      </rPr>
      <t xml:space="preserve">氯苯磺酸合成工艺开发</t>
    </r>
  </si>
  <si>
    <t xml:space="preserve">2020-05-06</t>
  </si>
  <si>
    <t xml:space="preserve">00520027</t>
  </si>
  <si>
    <t xml:space="preserve">浴霸取暖器接线仓密封防水功能的研发</t>
  </si>
  <si>
    <t xml:space="preserve">00520028</t>
  </si>
  <si>
    <t xml:space="preserve">电梯主轴系列研发项目技术咨询及服务</t>
  </si>
  <si>
    <t xml:space="preserve">赵浩</t>
  </si>
  <si>
    <t xml:space="preserve">00520029</t>
  </si>
  <si>
    <t xml:space="preserve">脑脊液样本氨基酸类神经递质的含量测定</t>
  </si>
  <si>
    <t xml:space="preserve">姜海英</t>
  </si>
  <si>
    <t xml:space="preserve">2020-04-10</t>
  </si>
  <si>
    <t xml:space="preserve">00520031</t>
  </si>
  <si>
    <t xml:space="preserve">新型保温岩棉系列研发项目技术咨询</t>
  </si>
  <si>
    <t xml:space="preserve">2020-04-13</t>
  </si>
  <si>
    <t xml:space="preserve">00520032</t>
  </si>
  <si>
    <r>
      <rPr>
        <sz val="10"/>
        <rFont val="Noto Sans"/>
        <family val="2"/>
      </rPr>
      <t xml:space="preserve">新型固体聚羧酸减水剂制备工艺开发研究、产学研合作</t>
    </r>
    <r>
      <rPr>
        <sz val="10"/>
        <rFont val="Arial"/>
        <family val="2"/>
      </rPr>
      <t xml:space="preserve">3%</t>
    </r>
  </si>
  <si>
    <t xml:space="preserve">00520033</t>
  </si>
  <si>
    <t xml:space="preserve">医用手术衣面料的开发和产业化</t>
  </si>
  <si>
    <t xml:space="preserve">2020-04-22</t>
  </si>
  <si>
    <t xml:space="preserve">00520034</t>
  </si>
  <si>
    <t xml:space="preserve">智能家居用电动沙发的研究</t>
  </si>
  <si>
    <t xml:space="preserve">00520035</t>
  </si>
  <si>
    <t xml:space="preserve">具抗肿瘤活性的噻唑类抑制剂的研发</t>
  </si>
  <si>
    <t xml:space="preserve">00520036</t>
  </si>
  <si>
    <t xml:space="preserve">金属栅智能应变薄膜的制备及性能研究</t>
  </si>
  <si>
    <t xml:space="preserve">胡林</t>
  </si>
  <si>
    <t xml:space="preserve">2020-06-04</t>
  </si>
  <si>
    <t xml:space="preserve">00520037</t>
  </si>
  <si>
    <t xml:space="preserve">金属基氧化铝绝缘涂层的制备及性能研究</t>
  </si>
  <si>
    <t xml:space="preserve">宋嘉兴</t>
  </si>
  <si>
    <t xml:space="preserve">00520040</t>
  </si>
  <si>
    <t xml:space="preserve">多花黄精人工栽培土肥管理关键技术研究</t>
  </si>
  <si>
    <t xml:space="preserve">徐金标</t>
  </si>
  <si>
    <t xml:space="preserve">2020-05-05</t>
  </si>
  <si>
    <t xml:space="preserve">00520041</t>
  </si>
  <si>
    <t xml:space="preserve">新型高精度直线导轨自动校直工艺的研发</t>
  </si>
  <si>
    <t xml:space="preserve">2020-05-29</t>
  </si>
  <si>
    <t xml:space="preserve">00520042</t>
  </si>
  <si>
    <t xml:space="preserve">高效制管工艺及高频无缝焊接关键技术</t>
  </si>
  <si>
    <t xml:space="preserve">00520043</t>
  </si>
  <si>
    <t xml:space="preserve">天然高性能大麻针刺滤料夹层增强织物材料的设计开发及应用</t>
  </si>
  <si>
    <t xml:space="preserve">2020-05-09</t>
  </si>
  <si>
    <t xml:space="preserve">00520044</t>
  </si>
  <si>
    <t xml:space="preserve">新型节能电磁阀的研发及产业化</t>
  </si>
  <si>
    <t xml:space="preserve">王光辉</t>
  </si>
  <si>
    <t xml:space="preserve">2020-06-01</t>
  </si>
  <si>
    <t xml:space="preserve">00520045</t>
  </si>
  <si>
    <t xml:space="preserve">高效节能型空气冷却器关键技术的开发</t>
  </si>
  <si>
    <t xml:space="preserve">00520046</t>
  </si>
  <si>
    <r>
      <rPr>
        <sz val="10"/>
        <rFont val="Noto Sans"/>
        <family val="2"/>
      </rPr>
      <t xml:space="preserve">高性能</t>
    </r>
    <r>
      <rPr>
        <sz val="10"/>
        <rFont val="Arial"/>
        <family val="2"/>
      </rPr>
      <t xml:space="preserve">TSA</t>
    </r>
    <r>
      <rPr>
        <sz val="10"/>
        <rFont val="Noto Sans"/>
        <family val="2"/>
      </rPr>
      <t xml:space="preserve">密码锁自动化生产工艺的研发</t>
    </r>
  </si>
  <si>
    <t xml:space="preserve">00520047</t>
  </si>
  <si>
    <r>
      <rPr>
        <sz val="10"/>
        <rFont val="Noto Sans"/>
        <family val="2"/>
      </rPr>
      <t xml:space="preserve">高抗冲击</t>
    </r>
    <r>
      <rPr>
        <sz val="10"/>
        <rFont val="Arial"/>
        <family val="2"/>
      </rPr>
      <t xml:space="preserve">PBT/PC</t>
    </r>
    <r>
      <rPr>
        <sz val="10"/>
        <rFont val="Noto Sans"/>
        <family val="2"/>
      </rPr>
      <t xml:space="preserve">塑料合金树脂的研制及开发</t>
    </r>
  </si>
  <si>
    <t xml:space="preserve">2020-06-03</t>
  </si>
  <si>
    <t xml:space="preserve">00520048</t>
  </si>
  <si>
    <t xml:space="preserve">新型高抗剪贝雷片受力分析</t>
  </si>
  <si>
    <t xml:space="preserve">00520049</t>
  </si>
  <si>
    <t xml:space="preserve">室内防护高效复合空气净化技术研发与应用</t>
  </si>
  <si>
    <t xml:space="preserve">2020-05-11</t>
  </si>
  <si>
    <t xml:space="preserve">00520050</t>
  </si>
  <si>
    <t xml:space="preserve">电路板高频环保材料的研发</t>
  </si>
  <si>
    <t xml:space="preserve">2020-05-12</t>
  </si>
  <si>
    <t xml:space="preserve">00520051</t>
  </si>
  <si>
    <r>
      <rPr>
        <sz val="10"/>
        <rFont val="Noto Sans"/>
        <family val="2"/>
      </rPr>
      <t xml:space="preserve">基于</t>
    </r>
    <r>
      <rPr>
        <sz val="10"/>
        <rFont val="Arial"/>
        <family val="2"/>
      </rPr>
      <t xml:space="preserve">CAN</t>
    </r>
    <r>
      <rPr>
        <sz val="10"/>
        <rFont val="Noto Sans"/>
        <family val="2"/>
      </rPr>
      <t xml:space="preserve">总线的全屋照明控制系统</t>
    </r>
  </si>
  <si>
    <t xml:space="preserve">2020-05-15</t>
  </si>
  <si>
    <t xml:space="preserve">00520059</t>
  </si>
  <si>
    <t xml:space="preserve">家用沙发座椅自动调节温度关键技术的研发</t>
  </si>
  <si>
    <t xml:space="preserve">2020-05-18</t>
  </si>
  <si>
    <t xml:space="preserve">00520063</t>
  </si>
  <si>
    <t xml:space="preserve">基于拉杆箱的高性能复合材料及制备工艺的研发</t>
  </si>
  <si>
    <t xml:space="preserve">2020-06-02</t>
  </si>
  <si>
    <t xml:space="preserve">00520064</t>
  </si>
  <si>
    <t xml:space="preserve">抗冲击超薄拉杆箱一次成型技术的研发</t>
  </si>
  <si>
    <t xml:space="preserve">00520065</t>
  </si>
  <si>
    <t xml:space="preserve">增深增艳的羊毛纱线染色工艺的研究</t>
  </si>
  <si>
    <t xml:space="preserve">00520066</t>
  </si>
  <si>
    <t xml:space="preserve">新型不干胶材料的研究</t>
  </si>
  <si>
    <t xml:space="preserve">00520067</t>
  </si>
  <si>
    <t xml:space="preserve">轻质高强自调温旅行箱体材料关键技术研发</t>
  </si>
  <si>
    <t xml:space="preserve">2020-05-25</t>
  </si>
  <si>
    <t xml:space="preserve">00520068</t>
  </si>
  <si>
    <t xml:space="preserve">新型缓释抑氨肥料添加剂技术及质量研究</t>
  </si>
  <si>
    <t xml:space="preserve">2020-05-21</t>
  </si>
  <si>
    <t xml:space="preserve">00520073</t>
  </si>
  <si>
    <t xml:space="preserve">基于胶原蛋白的肠衣技术的前期研究</t>
  </si>
  <si>
    <t xml:space="preserve">2020-05-27</t>
  </si>
  <si>
    <t xml:space="preserve">00520076</t>
  </si>
  <si>
    <t xml:space="preserve">电镀线废水处理装置及废水处理技术的研发</t>
  </si>
  <si>
    <t xml:space="preserve">2020-06-23</t>
  </si>
  <si>
    <t xml:space="preserve">00520077</t>
  </si>
  <si>
    <t xml:space="preserve">包装机除尘装置及高效热封技术的研发</t>
  </si>
  <si>
    <t xml:space="preserve">2020-06-30</t>
  </si>
  <si>
    <t xml:space="preserve">00520078</t>
  </si>
  <si>
    <t xml:space="preserve">银粉粒径控制和分析测试</t>
  </si>
  <si>
    <t xml:space="preserve">00520079</t>
  </si>
  <si>
    <t xml:space="preserve">涤纶生态环保色母粒研发项目技术咨询</t>
  </si>
  <si>
    <t xml:space="preserve">00520080</t>
  </si>
  <si>
    <t xml:space="preserve">微藻—真菌共生体生物净化沼液提纯沼气能源品味研究</t>
  </si>
  <si>
    <t xml:space="preserve">00520082</t>
  </si>
  <si>
    <t xml:space="preserve">功能性折叠沙发床机构的研发</t>
  </si>
  <si>
    <t xml:space="preserve">2020-06-05</t>
  </si>
  <si>
    <t xml:space="preserve">00520085</t>
  </si>
  <si>
    <t xml:space="preserve">阻燃涤纶纤维割绒面料产品开发</t>
  </si>
  <si>
    <t xml:space="preserve">2020-06-17</t>
  </si>
  <si>
    <t xml:space="preserve">00520086</t>
  </si>
  <si>
    <r>
      <rPr>
        <sz val="10"/>
        <rFont val="Noto Sans"/>
        <family val="2"/>
      </rPr>
      <t xml:space="preserve">环保型</t>
    </r>
    <r>
      <rPr>
        <sz val="10"/>
        <rFont val="Arial"/>
        <family val="2"/>
      </rPr>
      <t xml:space="preserve">PVC</t>
    </r>
    <r>
      <rPr>
        <sz val="10"/>
        <rFont val="Noto Sans"/>
        <family val="2"/>
      </rPr>
      <t xml:space="preserve">材料的研发和应用</t>
    </r>
  </si>
  <si>
    <t xml:space="preserve">2020-06-29</t>
  </si>
  <si>
    <t xml:space="preserve">00520087</t>
  </si>
  <si>
    <t xml:space="preserve">耐刮花防污材料应用的研发</t>
  </si>
  <si>
    <t xml:space="preserve">00520090</t>
  </si>
  <si>
    <t xml:space="preserve">雾化器振动噪声优化提升</t>
  </si>
  <si>
    <t xml:space="preserve">2020-06-22</t>
  </si>
  <si>
    <t xml:space="preserve">00520093</t>
  </si>
  <si>
    <t xml:space="preserve">防水、阻燃、耐腐蚀聚氨酯复合面料开发</t>
  </si>
  <si>
    <t xml:space="preserve">2020-07-09</t>
  </si>
  <si>
    <t xml:space="preserve">00520095</t>
  </si>
  <si>
    <t xml:space="preserve">便捷可拆卸式锅盖的开发</t>
  </si>
  <si>
    <t xml:space="preserve">00520096</t>
  </si>
  <si>
    <t xml:space="preserve">智能防干烧燃烧系统的研发</t>
  </si>
  <si>
    <t xml:space="preserve">00520097</t>
  </si>
  <si>
    <t xml:space="preserve">多功能抗菌透气服装面料的开发</t>
  </si>
  <si>
    <t xml:space="preserve">00520098</t>
  </si>
  <si>
    <t xml:space="preserve">马氏体钢管生产技术的研究</t>
  </si>
  <si>
    <t xml:space="preserve">00520099</t>
  </si>
  <si>
    <t xml:space="preserve">新型欧系沙发功能支架开发</t>
  </si>
  <si>
    <t xml:space="preserve">00520100</t>
  </si>
  <si>
    <t xml:space="preserve">瓦楞纸用淀粉粘合剂微波干燥工艺的研究</t>
  </si>
  <si>
    <t xml:space="preserve">00520102</t>
  </si>
  <si>
    <t xml:space="preserve">基于表面波的电力线超宽带通信传输机理研究</t>
  </si>
  <si>
    <t xml:space="preserve">李祥珍</t>
  </si>
  <si>
    <t xml:space="preserve">00520103</t>
  </si>
  <si>
    <t xml:space="preserve">高耐磨印刷水生电面料的设计开发</t>
  </si>
  <si>
    <t xml:space="preserve">2020-06-24</t>
  </si>
  <si>
    <t xml:space="preserve">00520104</t>
  </si>
  <si>
    <t xml:space="preserve">纸塑设备关键部件有限元分析及设计优化</t>
  </si>
  <si>
    <t xml:space="preserve">00520105</t>
  </si>
  <si>
    <t xml:space="preserve">可示踪涤纶纤维的开发</t>
  </si>
  <si>
    <t xml:space="preserve">2020-07-03</t>
  </si>
  <si>
    <t xml:space="preserve">00520106</t>
  </si>
  <si>
    <r>
      <rPr>
        <sz val="10"/>
        <rFont val="Noto Sans"/>
        <family val="2"/>
      </rPr>
      <t xml:space="preserve">壳聚糖</t>
    </r>
    <r>
      <rPr>
        <sz val="10"/>
        <rFont val="Arial"/>
        <family val="2"/>
      </rPr>
      <t xml:space="preserve">/</t>
    </r>
    <r>
      <rPr>
        <sz val="10"/>
        <rFont val="Noto Sans"/>
        <family val="2"/>
      </rPr>
      <t xml:space="preserve">羟基磷灰石复合纤维的制备方法</t>
    </r>
  </si>
  <si>
    <t xml:space="preserve">00593001</t>
  </si>
  <si>
    <t xml:space="preserve">横向课题科研管理费</t>
  </si>
  <si>
    <t xml:space="preserve">计划财务处</t>
  </si>
  <si>
    <t xml:space="preserve">005HF0001</t>
  </si>
  <si>
    <t xml:space="preserve">蒋元海横向科研发展基金账户</t>
  </si>
  <si>
    <t xml:space="preserve">2018-09-27</t>
  </si>
  <si>
    <t xml:space="preserve">005HF0002</t>
  </si>
  <si>
    <t xml:space="preserve">宁自军横向科研发展基金账户</t>
  </si>
  <si>
    <t xml:space="preserve">005HF0003</t>
  </si>
  <si>
    <t xml:space="preserve">桑高丽横向科研发展基金账户</t>
  </si>
  <si>
    <t xml:space="preserve">005HF0004</t>
  </si>
  <si>
    <t xml:space="preserve">何丰横向科研发展基金账户</t>
  </si>
  <si>
    <t xml:space="preserve">005HF0005</t>
  </si>
  <si>
    <t xml:space="preserve">翟志才横向科研发展基金账户</t>
  </si>
  <si>
    <t xml:space="preserve">005HF0006</t>
  </si>
  <si>
    <t xml:space="preserve">谭军横向科研发展基金账户</t>
  </si>
  <si>
    <t xml:space="preserve">005HF0007</t>
  </si>
  <si>
    <t xml:space="preserve">徐水凌横向科研发展基金账户</t>
  </si>
  <si>
    <t xml:space="preserve">005HF0008</t>
  </si>
  <si>
    <t xml:space="preserve">王凤华横向科研发展基金账户</t>
  </si>
  <si>
    <t xml:space="preserve">005HF0009</t>
  </si>
  <si>
    <t xml:space="preserve">汪蔚横向科研发展基金账户</t>
  </si>
  <si>
    <t xml:space="preserve">005HF0010</t>
  </si>
  <si>
    <t xml:space="preserve">孙顺华横向科研发展基金账户</t>
  </si>
  <si>
    <t xml:space="preserve">2019-7-2</t>
  </si>
  <si>
    <t xml:space="preserve">005HF0011</t>
  </si>
  <si>
    <t xml:space="preserve">吴建一横向科研发展基金账户</t>
  </si>
  <si>
    <t xml:space="preserve">005HF0012</t>
  </si>
  <si>
    <t xml:space="preserve">杨火青横向科研发展基金账户</t>
  </si>
  <si>
    <t xml:space="preserve">005HF0013</t>
  </si>
  <si>
    <t xml:space="preserve">牛志荣横向科研发展基金账户</t>
  </si>
  <si>
    <t xml:space="preserve">005HF0014</t>
  </si>
  <si>
    <t xml:space="preserve">王洪法横向科研发展基金账户</t>
  </si>
  <si>
    <t xml:space="preserve">005HF0015</t>
  </si>
  <si>
    <t xml:space="preserve">冯晓宁横向科研发展基金账户</t>
  </si>
  <si>
    <t xml:space="preserve">005HF0016</t>
  </si>
  <si>
    <t xml:space="preserve">李思益横向科研发展基金账户</t>
  </si>
  <si>
    <t xml:space="preserve">005HF0017</t>
  </si>
  <si>
    <t xml:space="preserve">冯浩横向科研发展基金账户</t>
  </si>
  <si>
    <t xml:space="preserve">005HF0018</t>
  </si>
  <si>
    <t xml:space="preserve">曹泰斌横向科研发展基金账户</t>
  </si>
  <si>
    <t xml:space="preserve">005HF0019</t>
  </si>
  <si>
    <t xml:space="preserve">张伟横向科研发展基金账户</t>
  </si>
  <si>
    <t xml:space="preserve">005HF0020</t>
  </si>
  <si>
    <t xml:space="preserve">陈灿横向科研发展基金账户</t>
  </si>
  <si>
    <t xml:space="preserve">005HF0021</t>
  </si>
  <si>
    <t xml:space="preserve">程凤侠横向科研发展基金账户</t>
  </si>
  <si>
    <t xml:space="preserve">005HF0022</t>
  </si>
  <si>
    <t xml:space="preserve">赵云横向科研发展基金账户</t>
  </si>
  <si>
    <t xml:space="preserve">00600001</t>
  </si>
  <si>
    <t xml:space="preserve">附属单位缴款及其他收入</t>
  </si>
  <si>
    <t xml:space="preserve">00600002</t>
  </si>
  <si>
    <t xml:space="preserve">平湖校区其他收入</t>
  </si>
  <si>
    <t xml:space="preserve">朱素斌</t>
  </si>
  <si>
    <t xml:space="preserve">00619002</t>
  </si>
  <si>
    <t xml:space="preserve">城建规划凸显文化符号，提升文化内涵研究</t>
  </si>
  <si>
    <t xml:space="preserve">2019-11-13</t>
  </si>
  <si>
    <t xml:space="preserve">00619003</t>
  </si>
  <si>
    <t xml:space="preserve">嘉兴市“四新”经济发展研究报告</t>
  </si>
  <si>
    <t xml:space="preserve">00619004</t>
  </si>
  <si>
    <r>
      <rPr>
        <sz val="10"/>
        <rFont val="Arial"/>
        <family val="2"/>
      </rPr>
      <t xml:space="preserve">2018</t>
    </r>
    <r>
      <rPr>
        <sz val="10"/>
        <rFont val="Noto Sans"/>
        <family val="2"/>
      </rPr>
      <t xml:space="preserve">年度嘉兴市文化精品工程扶持项目</t>
    </r>
  </si>
  <si>
    <t xml:space="preserve">00619005</t>
  </si>
  <si>
    <t xml:space="preserve">预应力混凝土板桩标准化咨询</t>
  </si>
  <si>
    <t xml:space="preserve">00619006</t>
  </si>
  <si>
    <t xml:space="preserve">医院临床科研现状分析及科研管理体系优化</t>
  </si>
  <si>
    <t xml:space="preserve">00619007</t>
  </si>
  <si>
    <t xml:space="preserve">大型公共建筑项目后评价指标体系实证研究</t>
  </si>
  <si>
    <t xml:space="preserve">王恩茂</t>
  </si>
  <si>
    <t xml:space="preserve">00619008</t>
  </si>
  <si>
    <t xml:space="preserve">免蒸压管桩生产技术标准化咨询</t>
  </si>
  <si>
    <t xml:space="preserve">2019-03-15</t>
  </si>
  <si>
    <t xml:space="preserve">00619009</t>
  </si>
  <si>
    <t xml:space="preserve">嘉兴新经济发展研究总报告</t>
  </si>
  <si>
    <t xml:space="preserve">00619010</t>
  </si>
  <si>
    <t xml:space="preserve">嘉兴市创新指数分析研究</t>
  </si>
  <si>
    <t xml:space="preserve">00619011</t>
  </si>
  <si>
    <t xml:space="preserve">嘉兴市电子商务发展状况分析</t>
  </si>
  <si>
    <t xml:space="preserve">00619012</t>
  </si>
  <si>
    <t xml:space="preserve">嘉兴市健康产业发展现状问题研究</t>
  </si>
  <si>
    <t xml:space="preserve">00619013</t>
  </si>
  <si>
    <t xml:space="preserve">嘉兴市民宿产业发展研究</t>
  </si>
  <si>
    <t xml:space="preserve">00619014</t>
  </si>
  <si>
    <t xml:space="preserve">嘉兴战略性新兴产业发展研究</t>
  </si>
  <si>
    <t xml:space="preserve">00619015</t>
  </si>
  <si>
    <t xml:space="preserve">嘉兴现代农业产业发展研究</t>
  </si>
  <si>
    <t xml:space="preserve">00619016</t>
  </si>
  <si>
    <t xml:space="preserve">时尚全屋吊顶艺术设计</t>
  </si>
  <si>
    <t xml:space="preserve">2019-04-15</t>
  </si>
  <si>
    <t xml:space="preserve">00619017</t>
  </si>
  <si>
    <r>
      <rPr>
        <sz val="10"/>
        <rFont val="Noto Sans"/>
        <family val="2"/>
      </rPr>
      <t xml:space="preserve">嘉兴圣美家居</t>
    </r>
    <r>
      <rPr>
        <sz val="10"/>
        <rFont val="Arial"/>
        <family val="2"/>
      </rPr>
      <t xml:space="preserve">&amp;</t>
    </r>
    <r>
      <rPr>
        <sz val="10"/>
        <rFont val="Noto Sans"/>
        <family val="2"/>
      </rPr>
      <t xml:space="preserve">嘉兴学院校企合作项目</t>
    </r>
  </si>
  <si>
    <t xml:space="preserve">00619018</t>
  </si>
  <si>
    <t xml:space="preserve">天然气智能供暖产业发展前瞻与工程投资分析</t>
  </si>
  <si>
    <t xml:space="preserve">00619019</t>
  </si>
  <si>
    <t xml:space="preserve">《嘉兴砥砺奋进七十年》研究：奋斗篇和数据篇</t>
  </si>
  <si>
    <t xml:space="preserve">00619020</t>
  </si>
  <si>
    <r>
      <rPr>
        <sz val="10"/>
        <rFont val="Noto Sans"/>
        <family val="2"/>
      </rPr>
      <t xml:space="preserve">嘉兴市妇女儿童发展指数评价报告（</t>
    </r>
    <r>
      <rPr>
        <sz val="10"/>
        <rFont val="Arial"/>
        <family val="2"/>
      </rPr>
      <t xml:space="preserve">2018</t>
    </r>
    <r>
      <rPr>
        <sz val="10"/>
        <rFont val="Noto Sans"/>
        <family val="2"/>
      </rPr>
      <t xml:space="preserve">）</t>
    </r>
  </si>
  <si>
    <t xml:space="preserve">00619021</t>
  </si>
  <si>
    <t xml:space="preserve">《嘉兴市旅游大数据系列研究报告》课题研究</t>
  </si>
  <si>
    <t xml:space="preserve">2019-04-24</t>
  </si>
  <si>
    <t xml:space="preserve">00619022</t>
  </si>
  <si>
    <t xml:space="preserve">大运河文化带建设研究</t>
  </si>
  <si>
    <t xml:space="preserve">2019-05-05</t>
  </si>
  <si>
    <t xml:space="preserve">00619023</t>
  </si>
  <si>
    <t xml:space="preserve">社会公开招聘咨询</t>
  </si>
  <si>
    <t xml:space="preserve">2019-05-17</t>
  </si>
  <si>
    <t xml:space="preserve">00619024</t>
  </si>
  <si>
    <r>
      <rPr>
        <sz val="10"/>
        <rFont val="Noto Sans"/>
        <family val="2"/>
      </rPr>
      <t xml:space="preserve">青少年工作研究课题（</t>
    </r>
    <r>
      <rPr>
        <sz val="10"/>
        <rFont val="Arial"/>
        <family val="2"/>
      </rPr>
      <t xml:space="preserve">2019</t>
    </r>
    <r>
      <rPr>
        <sz val="10"/>
        <rFont val="Noto Sans"/>
        <family val="2"/>
      </rPr>
      <t xml:space="preserve">年度）</t>
    </r>
  </si>
  <si>
    <t xml:space="preserve">00619025</t>
  </si>
  <si>
    <t xml:space="preserve">《仿生态混凝土鱼礁》标准化咨询</t>
  </si>
  <si>
    <t xml:space="preserve">2019-05-22</t>
  </si>
  <si>
    <t xml:space="preserve">00619026</t>
  </si>
  <si>
    <t xml:space="preserve">构建嘉兴市废旧电动车回收体系调查研究</t>
  </si>
  <si>
    <t xml:space="preserve">00619027</t>
  </si>
  <si>
    <r>
      <rPr>
        <sz val="10"/>
        <rFont val="Noto Sans"/>
        <family val="2"/>
      </rPr>
      <t xml:space="preserve">设计学院</t>
    </r>
    <r>
      <rPr>
        <sz val="10"/>
        <rFont val="Arial"/>
        <family val="2"/>
      </rPr>
      <t xml:space="preserve">-</t>
    </r>
    <r>
      <rPr>
        <sz val="10"/>
        <rFont val="Noto Sans"/>
        <family val="2"/>
      </rPr>
      <t xml:space="preserve">嘉兴三禾建筑图像设计有限公司校企合作</t>
    </r>
  </si>
  <si>
    <t xml:space="preserve">00619028</t>
  </si>
  <si>
    <t xml:space="preserve">“三园联动”机电类应用型人才培养模式的探索与实践</t>
  </si>
  <si>
    <t xml:space="preserve">战昕</t>
  </si>
  <si>
    <t xml:space="preserve">00619029</t>
  </si>
  <si>
    <t xml:space="preserve">基于“六个一”的“嘉易班”网络创新创业教育模式的实践与探索</t>
  </si>
  <si>
    <t xml:space="preserve">徐进</t>
  </si>
  <si>
    <t xml:space="preserve">00619030</t>
  </si>
  <si>
    <r>
      <rPr>
        <sz val="10"/>
        <rFont val="Noto Sans"/>
        <family val="2"/>
      </rPr>
      <t xml:space="preserve">嘉兴学院</t>
    </r>
    <r>
      <rPr>
        <sz val="10"/>
        <rFont val="Arial"/>
        <family val="2"/>
      </rPr>
      <t xml:space="preserve">-</t>
    </r>
    <r>
      <rPr>
        <sz val="10"/>
        <rFont val="Noto Sans"/>
        <family val="2"/>
      </rPr>
      <t xml:space="preserve">爵派尔产教融合设计研发中心</t>
    </r>
  </si>
  <si>
    <t xml:space="preserve">00619031</t>
  </si>
  <si>
    <t xml:space="preserve">00619032</t>
  </si>
  <si>
    <t xml:space="preserve">嘉兴市促进民营经济高质量发展的政策措施和营商环境建设成效评价研究</t>
  </si>
  <si>
    <t xml:space="preserve">李萍</t>
  </si>
  <si>
    <t xml:space="preserve">2019-06-14</t>
  </si>
  <si>
    <t xml:space="preserve">00619033</t>
  </si>
  <si>
    <t xml:space="preserve">长三角一体化战略下地方立法协同研究</t>
  </si>
  <si>
    <t xml:space="preserve">00619034</t>
  </si>
  <si>
    <r>
      <rPr>
        <sz val="10"/>
        <rFont val="Noto Sans"/>
        <family val="2"/>
      </rPr>
      <t xml:space="preserve">一带一路背景下浙江纺织企业加速走出去</t>
    </r>
    <r>
      <rPr>
        <sz val="10"/>
        <rFont val="Arial"/>
        <family val="2"/>
      </rPr>
      <t xml:space="preserve">-</t>
    </r>
    <r>
      <rPr>
        <sz val="10"/>
        <rFont val="Noto Sans"/>
        <family val="2"/>
      </rPr>
      <t xml:space="preserve">基于二元</t>
    </r>
    <r>
      <rPr>
        <sz val="10"/>
        <rFont val="Arial"/>
        <family val="2"/>
      </rPr>
      <t xml:space="preserve">FDI</t>
    </r>
    <r>
      <rPr>
        <sz val="10"/>
        <rFont val="Noto Sans"/>
        <family val="2"/>
      </rPr>
      <t xml:space="preserve">混合模式研究</t>
    </r>
  </si>
  <si>
    <t xml:space="preserve">00619035</t>
  </si>
  <si>
    <r>
      <rPr>
        <sz val="10"/>
        <rFont val="Noto Sans"/>
        <family val="2"/>
      </rPr>
      <t xml:space="preserve">话家风、传家训</t>
    </r>
    <r>
      <rPr>
        <sz val="10"/>
        <rFont val="Arial"/>
        <family val="2"/>
      </rPr>
      <t xml:space="preserve">-</t>
    </r>
    <r>
      <rPr>
        <sz val="10"/>
        <rFont val="Noto Sans"/>
        <family val="2"/>
      </rPr>
      <t xml:space="preserve">儿童家风家训教育公益活动项目</t>
    </r>
  </si>
  <si>
    <t xml:space="preserve">2019-06-17</t>
  </si>
  <si>
    <t xml:space="preserve">00619036</t>
  </si>
  <si>
    <t xml:space="preserve">嘉善县深化接轨上海路径研究</t>
  </si>
  <si>
    <t xml:space="preserve">00619037</t>
  </si>
  <si>
    <t xml:space="preserve">《嘉兴市城乡社区建设与管理办法》立法调研报告</t>
  </si>
  <si>
    <t xml:space="preserve">2019-06-20</t>
  </si>
  <si>
    <t xml:space="preserve">00619038</t>
  </si>
  <si>
    <t xml:space="preserve">带电作业机器人产品动画制作</t>
  </si>
  <si>
    <t xml:space="preserve">2019-06-24</t>
  </si>
  <si>
    <t xml:space="preserve">00619039</t>
  </si>
  <si>
    <t xml:space="preserve">桐乡经济开发区化工行业安全发展规则</t>
  </si>
  <si>
    <t xml:space="preserve">00619040</t>
  </si>
  <si>
    <t xml:space="preserve">乍浦港污染因子氟化物污染状况分析与对应措施</t>
  </si>
  <si>
    <t xml:space="preserve">00619041</t>
  </si>
  <si>
    <t xml:space="preserve">国泓公司业务发展战略规划</t>
  </si>
  <si>
    <t xml:space="preserve">00619042</t>
  </si>
  <si>
    <t xml:space="preserve">楠棋藏红花品牌营销策划</t>
  </si>
  <si>
    <t xml:space="preserve">00619043</t>
  </si>
  <si>
    <r>
      <rPr>
        <sz val="10"/>
        <rFont val="Noto Sans"/>
        <family val="2"/>
      </rPr>
      <t xml:space="preserve">《混凝土制品用脱模剂》标准化咨询</t>
    </r>
    <r>
      <rPr>
        <sz val="10"/>
        <rFont val="Arial"/>
        <family val="2"/>
      </rPr>
      <t xml:space="preserve">6%</t>
    </r>
  </si>
  <si>
    <t xml:space="preserve">00619044</t>
  </si>
  <si>
    <t xml:space="preserve">罗兴街道协理员考试综合服务</t>
  </si>
  <si>
    <t xml:space="preserve">00619045</t>
  </si>
  <si>
    <r>
      <rPr>
        <sz val="10"/>
        <rFont val="Noto Sans"/>
        <family val="2"/>
      </rPr>
      <t xml:space="preserve">嘉兴制造业推进“机器人</t>
    </r>
    <r>
      <rPr>
        <sz val="10"/>
        <rFont val="Arial"/>
        <family val="2"/>
      </rPr>
      <t xml:space="preserve">+”</t>
    </r>
    <r>
      <rPr>
        <sz val="10"/>
        <rFont val="Noto Sans"/>
        <family val="2"/>
      </rPr>
      <t xml:space="preserve">行动情况的调查</t>
    </r>
  </si>
  <si>
    <t xml:space="preserve">00619046</t>
  </si>
  <si>
    <t xml:space="preserve">乡村旅游赋能乡村振兴的运营模式研究</t>
  </si>
  <si>
    <t xml:space="preserve">00619047</t>
  </si>
  <si>
    <t xml:space="preserve">乡村振兴背景下农村跨境电商人才培养路径</t>
  </si>
  <si>
    <t xml:space="preserve">00619048</t>
  </si>
  <si>
    <t xml:space="preserve">嘉兴市联合大院名校共建创新载体的现在与对策研究</t>
  </si>
  <si>
    <t xml:space="preserve">李朋朋</t>
  </si>
  <si>
    <t xml:space="preserve">2019-11-26</t>
  </si>
  <si>
    <t xml:space="preserve">00619049</t>
  </si>
  <si>
    <r>
      <rPr>
        <sz val="10"/>
        <rFont val="Noto Sans"/>
        <family val="2"/>
      </rPr>
      <t xml:space="preserve">地方本科院校“</t>
    </r>
    <r>
      <rPr>
        <sz val="10"/>
        <rFont val="Arial"/>
        <family val="2"/>
      </rPr>
      <t xml:space="preserve">3-1”</t>
    </r>
    <r>
      <rPr>
        <sz val="10"/>
        <rFont val="Noto Sans"/>
        <family val="2"/>
      </rPr>
      <t xml:space="preserve">创业教育模式的实践与探索</t>
    </r>
  </si>
  <si>
    <t xml:space="preserve">陈致远</t>
  </si>
  <si>
    <t xml:space="preserve">2019-09-02</t>
  </si>
  <si>
    <t xml:space="preserve">00619050</t>
  </si>
  <si>
    <t xml:space="preserve">助力健康——急救自救公益项目</t>
  </si>
  <si>
    <t xml:space="preserve">魏京录</t>
  </si>
  <si>
    <t xml:space="preserve">2019-09-18</t>
  </si>
  <si>
    <t xml:space="preserve">00619051</t>
  </si>
  <si>
    <t xml:space="preserve">嘉善县战略产业招商地图</t>
  </si>
  <si>
    <t xml:space="preserve">00619052</t>
  </si>
  <si>
    <t xml:space="preserve">基于竞教协同的经管类课程群教学改革与实践</t>
  </si>
  <si>
    <t xml:space="preserve">00619053</t>
  </si>
  <si>
    <t xml:space="preserve">嘉兴市域外配水市区分质供水工程——优质居民用水和输水成本测算产学研合作协议书</t>
  </si>
  <si>
    <t xml:space="preserve">00619054</t>
  </si>
  <si>
    <r>
      <rPr>
        <sz val="10"/>
        <rFont val="Noto Sans"/>
        <family val="2"/>
      </rPr>
      <t xml:space="preserve">嘉兴市特色小镇模拟验收报告（</t>
    </r>
    <r>
      <rPr>
        <sz val="10"/>
        <rFont val="Arial"/>
        <family val="2"/>
      </rPr>
      <t xml:space="preserve">2019</t>
    </r>
    <r>
      <rPr>
        <sz val="10"/>
        <rFont val="Noto Sans"/>
        <family val="2"/>
      </rPr>
      <t xml:space="preserve">）编制</t>
    </r>
  </si>
  <si>
    <t xml:space="preserve">00619055</t>
  </si>
  <si>
    <t xml:space="preserve">嘉兴市健康产业发展的思路与对策研究</t>
  </si>
  <si>
    <t xml:space="preserve">00619056</t>
  </si>
  <si>
    <t xml:space="preserve">嘉兴市商协会党建工作的理论与实践研究</t>
  </si>
  <si>
    <t xml:space="preserve">马赛</t>
  </si>
  <si>
    <t xml:space="preserve">2019-10-11</t>
  </si>
  <si>
    <t xml:space="preserve">00619057</t>
  </si>
  <si>
    <t xml:space="preserve">嘉善县域科学发展实践模式研究</t>
  </si>
  <si>
    <t xml:space="preserve">00619058</t>
  </si>
  <si>
    <t xml:space="preserve">民营经济高质量发展的统计测度研究</t>
  </si>
  <si>
    <t xml:space="preserve">2019-09-12</t>
  </si>
  <si>
    <t xml:space="preserve">00619059</t>
  </si>
  <si>
    <t xml:space="preserve">日月米业产品设计与营销策划</t>
  </si>
  <si>
    <t xml:space="preserve">2019-09-17</t>
  </si>
  <si>
    <t xml:space="preserve">00619060</t>
  </si>
  <si>
    <t xml:space="preserve">秀水渔米农产品公用品牌与营销策划</t>
  </si>
  <si>
    <t xml:space="preserve">00619061</t>
  </si>
  <si>
    <t xml:space="preserve">建立和完善社区医养结合的养老服务体系研究</t>
  </si>
  <si>
    <t xml:space="preserve">孔国保</t>
  </si>
  <si>
    <t xml:space="preserve">2019-09-24</t>
  </si>
  <si>
    <t xml:space="preserve">00619062</t>
  </si>
  <si>
    <t xml:space="preserve">嘉兴市秀洲区农房通用图集设计研究</t>
  </si>
  <si>
    <t xml:space="preserve">2019-09-25</t>
  </si>
  <si>
    <t xml:space="preserve">00619063</t>
  </si>
  <si>
    <t xml:space="preserve">“全面二孩”政策下企业新增用人成本分担机制研究</t>
  </si>
  <si>
    <t xml:space="preserve">00619064</t>
  </si>
  <si>
    <t xml:space="preserve">上海嘉定湖畔天下别墅庭院设计</t>
  </si>
  <si>
    <t xml:space="preserve">2019-09-29</t>
  </si>
  <si>
    <t xml:space="preserve">00619065</t>
  </si>
  <si>
    <t xml:space="preserve">营销策划竞赛产教融合研究</t>
  </si>
  <si>
    <t xml:space="preserve">00619066</t>
  </si>
  <si>
    <t xml:space="preserve">嘉兴市青年企业家发展状况报告</t>
  </si>
  <si>
    <t xml:space="preserve">00619067</t>
  </si>
  <si>
    <t xml:space="preserve">高教司产学合作协同育人项目</t>
  </si>
  <si>
    <t xml:space="preserve">00619068</t>
  </si>
  <si>
    <t xml:space="preserve">服装款式设计</t>
  </si>
  <si>
    <t xml:space="preserve">2019-11-20</t>
  </si>
  <si>
    <t xml:space="preserve">00619069</t>
  </si>
  <si>
    <r>
      <rPr>
        <sz val="10"/>
        <rFont val="Arial"/>
        <family val="2"/>
      </rPr>
      <t xml:space="preserve">2019</t>
    </r>
    <r>
      <rPr>
        <sz val="10"/>
        <rFont val="Noto Sans"/>
        <family val="2"/>
      </rPr>
      <t xml:space="preserve">高校防艾基金项目</t>
    </r>
  </si>
  <si>
    <t xml:space="preserve">2019-10-21</t>
  </si>
  <si>
    <t xml:space="preserve">00619070</t>
  </si>
  <si>
    <t xml:space="preserve">嘉兴学院—瑞美时装产教研发中心</t>
  </si>
  <si>
    <t xml:space="preserve">00619071</t>
  </si>
  <si>
    <r>
      <rPr>
        <sz val="10"/>
        <rFont val="Noto Sans"/>
        <family val="2"/>
      </rPr>
      <t xml:space="preserve">国网嘉兴供电公司</t>
    </r>
    <r>
      <rPr>
        <sz val="10"/>
        <rFont val="Arial"/>
        <family val="2"/>
      </rPr>
      <t xml:space="preserve">2019-2021</t>
    </r>
    <r>
      <rPr>
        <sz val="10"/>
        <rFont val="Noto Sans"/>
        <family val="2"/>
      </rPr>
      <t xml:space="preserve">年审计业务提升服务</t>
    </r>
  </si>
  <si>
    <t xml:space="preserve">2019-10-23</t>
  </si>
  <si>
    <t xml:space="preserve">00619072</t>
  </si>
  <si>
    <t xml:space="preserve">《海盐县电子商务发展三年行动计划》编制</t>
  </si>
  <si>
    <t xml:space="preserve">00619073</t>
  </si>
  <si>
    <t xml:space="preserve">生产管理与物流综合实训平台建设</t>
  </si>
  <si>
    <t xml:space="preserve">00619074</t>
  </si>
  <si>
    <t xml:space="preserve">嘉兴市高校共青团团员与组织现状调查</t>
  </si>
  <si>
    <t xml:space="preserve">凡欣</t>
  </si>
  <si>
    <t xml:space="preserve">2019-12-10</t>
  </si>
  <si>
    <t xml:space="preserve">00619075</t>
  </si>
  <si>
    <t xml:space="preserve">嘉兴市中学共青团员思想状况调查</t>
  </si>
  <si>
    <t xml:space="preserve">00619076</t>
  </si>
  <si>
    <t xml:space="preserve">嘉兴市青年婚恋交友调查报告</t>
  </si>
  <si>
    <t xml:space="preserve">00619077</t>
  </si>
  <si>
    <r>
      <rPr>
        <sz val="10"/>
        <rFont val="Noto Sans"/>
        <family val="2"/>
      </rPr>
      <t xml:space="preserve">党建研究咨询</t>
    </r>
    <r>
      <rPr>
        <sz val="10"/>
        <rFont val="Arial"/>
        <family val="2"/>
      </rPr>
      <t xml:space="preserve">1</t>
    </r>
  </si>
  <si>
    <t xml:space="preserve">2019-11-12</t>
  </si>
  <si>
    <t xml:space="preserve">00619078</t>
  </si>
  <si>
    <r>
      <rPr>
        <sz val="10"/>
        <rFont val="Noto Sans"/>
        <family val="2"/>
      </rPr>
      <t xml:space="preserve">党建研究咨询</t>
    </r>
    <r>
      <rPr>
        <sz val="10"/>
        <rFont val="Arial"/>
        <family val="2"/>
      </rPr>
      <t xml:space="preserve">2</t>
    </r>
  </si>
  <si>
    <t xml:space="preserve">00619079</t>
  </si>
  <si>
    <t xml:space="preserve">吊顶电器面板外观设计</t>
  </si>
  <si>
    <t xml:space="preserve">00619080</t>
  </si>
  <si>
    <t xml:space="preserve">基于专利数据的高校技术创新团队识别和跟踪研究</t>
  </si>
  <si>
    <t xml:space="preserve">00619081</t>
  </si>
  <si>
    <t xml:space="preserve">长三角一体化背景下嘉兴打造科技成果转化高地的对策建议</t>
  </si>
  <si>
    <t xml:space="preserve">00619082</t>
  </si>
  <si>
    <t xml:space="preserve">长三角一体化背景下嘉兴打造区域创新体系副中心的对策建议</t>
  </si>
  <si>
    <t xml:space="preserve">00619083</t>
  </si>
  <si>
    <t xml:space="preserve">红船旁的科学精神</t>
  </si>
  <si>
    <t xml:space="preserve">00619084</t>
  </si>
  <si>
    <t xml:space="preserve">长三角一体化背景下嘉兴的机遇、定位和发展思路</t>
  </si>
  <si>
    <t xml:space="preserve">00619085</t>
  </si>
  <si>
    <t xml:space="preserve">南湖区安全生产“十三五”规划中期评估</t>
  </si>
  <si>
    <t xml:space="preserve">00619086</t>
  </si>
  <si>
    <t xml:space="preserve">嘉兴市培育万千亿产业集群的思路与对策研究</t>
  </si>
  <si>
    <t xml:space="preserve">2019-11-27</t>
  </si>
  <si>
    <t xml:space="preserve">00619087</t>
  </si>
  <si>
    <t xml:space="preserve">关于深化“三治融合、三社联动”打造“三治融合”实践示范地的思路与对策</t>
  </si>
  <si>
    <t xml:space="preserve">00619088</t>
  </si>
  <si>
    <t xml:space="preserve">关于推进市域现代化社会治理中社会矛盾“大调解”体系建设的思考与举措</t>
  </si>
  <si>
    <t xml:space="preserve">00619089</t>
  </si>
  <si>
    <r>
      <rPr>
        <sz val="10"/>
        <rFont val="Arial"/>
        <family val="2"/>
      </rPr>
      <t xml:space="preserve">Amazon</t>
    </r>
    <r>
      <rPr>
        <sz val="10"/>
        <rFont val="Noto Sans"/>
        <family val="2"/>
      </rPr>
      <t xml:space="preserve">平台市场开发策略研究</t>
    </r>
  </si>
  <si>
    <t xml:space="preserve">2019-11-28</t>
  </si>
  <si>
    <t xml:space="preserve">00619090</t>
  </si>
  <si>
    <t xml:space="preserve">嘉宇公司克玛项目建筑管理信息化咨询服务</t>
  </si>
  <si>
    <t xml:space="preserve">00619091</t>
  </si>
  <si>
    <t xml:space="preserve">思政新课堂—话剧《初心》简版</t>
  </si>
  <si>
    <t xml:space="preserve">2019-11-29</t>
  </si>
  <si>
    <t xml:space="preserve">00619092</t>
  </si>
  <si>
    <t xml:space="preserve">嘉兴历史文化名人研究丛书</t>
  </si>
  <si>
    <t xml:space="preserve">00619093</t>
  </si>
  <si>
    <t xml:space="preserve">中共早期浙籍先进分子群体研究</t>
  </si>
  <si>
    <t xml:space="preserve">吕延勤</t>
  </si>
  <si>
    <t xml:space="preserve">2019-12-09</t>
  </si>
  <si>
    <t xml:space="preserve">00619094</t>
  </si>
  <si>
    <t xml:space="preserve">红船精神传播研究</t>
  </si>
  <si>
    <t xml:space="preserve">孙宝根</t>
  </si>
  <si>
    <t xml:space="preserve">00619095</t>
  </si>
  <si>
    <t xml:space="preserve">红船精神研究精粹</t>
  </si>
  <si>
    <t xml:space="preserve">00619096</t>
  </si>
  <si>
    <t xml:space="preserve">王会悟研究</t>
  </si>
  <si>
    <t xml:space="preserve">00619097</t>
  </si>
  <si>
    <t xml:space="preserve">大百科全书中的嘉兴人</t>
  </si>
  <si>
    <t xml:space="preserve">00619098</t>
  </si>
  <si>
    <t xml:space="preserve">长三角高质量一体化背景下提升桐乡综合竞争力的调研与思考</t>
  </si>
  <si>
    <t xml:space="preserve">2019-12-03</t>
  </si>
  <si>
    <t xml:space="preserve">00619099</t>
  </si>
  <si>
    <r>
      <rPr>
        <sz val="10"/>
        <rFont val="Noto Sans"/>
        <family val="2"/>
      </rPr>
      <t xml:space="preserve">嘉兴市人才发展指数研究报告（</t>
    </r>
    <r>
      <rPr>
        <sz val="10"/>
        <rFont val="Arial"/>
        <family val="2"/>
      </rPr>
      <t xml:space="preserve">2019</t>
    </r>
    <r>
      <rPr>
        <sz val="10"/>
        <rFont val="Noto Sans"/>
        <family val="2"/>
      </rPr>
      <t xml:space="preserve">）</t>
    </r>
  </si>
  <si>
    <t xml:space="preserve">00619100</t>
  </si>
  <si>
    <t xml:space="preserve">嘉兴推进重大改革系统集成打造长三角一体化体制机制创新策源地研究</t>
  </si>
  <si>
    <t xml:space="preserve">00619101</t>
  </si>
  <si>
    <t xml:space="preserve">嘉兴市住房和城乡建设局局属事业单位高层次紧缺人才招聘面试命题</t>
  </si>
  <si>
    <t xml:space="preserve">00619102</t>
  </si>
  <si>
    <t xml:space="preserve">智能建造与管理创新评价指标体系研究</t>
  </si>
  <si>
    <t xml:space="preserve">00619103</t>
  </si>
  <si>
    <t xml:space="preserve">嘉兴港区小微企业园发展规划</t>
  </si>
  <si>
    <t xml:space="preserve">00619104</t>
  </si>
  <si>
    <t xml:space="preserve">面向跨境电商的嘉兴市国际物流模式研究</t>
  </si>
  <si>
    <t xml:space="preserve">00619105</t>
  </si>
  <si>
    <t xml:space="preserve">嘉兴市科技专项资金绩效评价</t>
  </si>
  <si>
    <t xml:space="preserve">00619106</t>
  </si>
  <si>
    <t xml:space="preserve">00619107</t>
  </si>
  <si>
    <t xml:space="preserve">00619108</t>
  </si>
  <si>
    <t xml:space="preserve">嘉兴市国内旅游抽样调查数据库建设与统计分析</t>
  </si>
  <si>
    <t xml:space="preserve">00619109</t>
  </si>
  <si>
    <r>
      <rPr>
        <sz val="10"/>
        <rFont val="Noto Sans"/>
        <family val="2"/>
      </rPr>
      <t xml:space="preserve">股份制商业银行与地方院校协同发展的动力、机制及实践</t>
    </r>
    <r>
      <rPr>
        <sz val="10"/>
        <rFont val="Arial"/>
        <family val="2"/>
      </rPr>
      <t xml:space="preserve">(3%)</t>
    </r>
  </si>
  <si>
    <t xml:space="preserve">00619110</t>
  </si>
  <si>
    <t xml:space="preserve">人力资源和社会保障协理员考试试卷命题</t>
  </si>
  <si>
    <t xml:space="preserve">2020-05-08</t>
  </si>
  <si>
    <t xml:space="preserve">00619111</t>
  </si>
  <si>
    <t xml:space="preserve">“红船精神”宣传入余杭</t>
  </si>
  <si>
    <t xml:space="preserve">00619112</t>
  </si>
  <si>
    <t xml:space="preserve">嘉兴市南湖区新时代文明实践中心内容方案策划</t>
  </si>
  <si>
    <t xml:space="preserve">00619113</t>
  </si>
  <si>
    <t xml:space="preserve">嘉兴工业发展历程中工人阶级奋斗精神传承研究</t>
  </si>
  <si>
    <t xml:space="preserve">00619114</t>
  </si>
  <si>
    <r>
      <rPr>
        <sz val="10"/>
        <rFont val="Arial"/>
        <family val="2"/>
      </rPr>
      <t xml:space="preserve">2019</t>
    </r>
    <r>
      <rPr>
        <sz val="10"/>
        <rFont val="Noto Sans"/>
        <family val="2"/>
      </rPr>
      <t xml:space="preserve">年残疾人全面小康实现程度分析</t>
    </r>
  </si>
  <si>
    <t xml:space="preserve">00619115</t>
  </si>
  <si>
    <t xml:space="preserve">校企合作协议</t>
  </si>
  <si>
    <t xml:space="preserve">00619116</t>
  </si>
  <si>
    <t xml:space="preserve">嘉兴市秀洲区秀新生态农场营销策划</t>
  </si>
  <si>
    <t xml:space="preserve">00619117</t>
  </si>
  <si>
    <t xml:space="preserve">强化“三服务”攻坚克难推动我市建筑高质量发展</t>
  </si>
  <si>
    <t xml:space="preserve">00619118</t>
  </si>
  <si>
    <r>
      <rPr>
        <sz val="10"/>
        <rFont val="Arial"/>
        <family val="2"/>
      </rPr>
      <t xml:space="preserve">2019</t>
    </r>
    <r>
      <rPr>
        <sz val="10"/>
        <rFont val="Noto Sans"/>
        <family val="2"/>
      </rPr>
      <t xml:space="preserve">年第二季度到</t>
    </r>
    <r>
      <rPr>
        <sz val="10"/>
        <rFont val="Arial"/>
        <family val="2"/>
      </rPr>
      <t xml:space="preserve">2020</t>
    </r>
    <r>
      <rPr>
        <sz val="10"/>
        <rFont val="Noto Sans"/>
        <family val="2"/>
      </rPr>
      <t xml:space="preserve">年第一季度嘉兴市建筑业运行情况分析报告</t>
    </r>
  </si>
  <si>
    <t xml:space="preserve">00619119</t>
  </si>
  <si>
    <t xml:space="preserve">深入推进建筑业“三服务”，有效化解“两条线”支付困境</t>
  </si>
  <si>
    <t xml:space="preserve">00619120</t>
  </si>
  <si>
    <t xml:space="preserve">00619121</t>
  </si>
  <si>
    <t xml:space="preserve">企业“走出去”战略研究</t>
  </si>
  <si>
    <t xml:space="preserve">2019-12-16</t>
  </si>
  <si>
    <t xml:space="preserve">00619122</t>
  </si>
  <si>
    <t xml:space="preserve">全面融入长三角一体化，打造嘉兴营商环境“北斗七星”格局</t>
  </si>
  <si>
    <t xml:space="preserve">00619123</t>
  </si>
  <si>
    <t xml:space="preserve">外贸服装款式设计</t>
  </si>
  <si>
    <t xml:space="preserve">00619124</t>
  </si>
  <si>
    <t xml:space="preserve">嘉兴市水污染治理中公众参与与社会协同治理的实现模式研究</t>
  </si>
  <si>
    <t xml:space="preserve">00619125</t>
  </si>
  <si>
    <t xml:space="preserve">健康速食产品市场可行性报告分析</t>
  </si>
  <si>
    <t xml:space="preserve">00619126</t>
  </si>
  <si>
    <t xml:space="preserve">嘉善县“十四五”时期人口发展趋势分析</t>
  </si>
  <si>
    <t xml:space="preserve">00619127</t>
  </si>
  <si>
    <t xml:space="preserve">嘉兴市律师事务所管理模式调研</t>
  </si>
  <si>
    <t xml:space="preserve">2019-12-18</t>
  </si>
  <si>
    <t xml:space="preserve">00619128</t>
  </si>
  <si>
    <t xml:space="preserve">泛在电力物联网驱动工业互联网探索与实践</t>
  </si>
  <si>
    <t xml:space="preserve">00619129</t>
  </si>
  <si>
    <t xml:space="preserve">金融科技下中小企业金融服务模式发展研究</t>
  </si>
  <si>
    <t xml:space="preserve">00619130</t>
  </si>
  <si>
    <t xml:space="preserve">“十四五”期间嘉兴法治水平提升课题研究</t>
  </si>
  <si>
    <t xml:space="preserve">00619131</t>
  </si>
  <si>
    <t xml:space="preserve">《嘉兴市秸秆露天禁烧和综合利用条例》评估报告</t>
  </si>
  <si>
    <t xml:space="preserve">00619132</t>
  </si>
  <si>
    <t xml:space="preserve">青岛宏智内部控制和管理会计设计</t>
  </si>
  <si>
    <t xml:space="preserve">00619133</t>
  </si>
  <si>
    <t xml:space="preserve">智力玩具研发及儿童玩教用品体验场景开发</t>
  </si>
  <si>
    <t xml:space="preserve">黄蒙水</t>
  </si>
  <si>
    <t xml:space="preserve">2019-12-24</t>
  </si>
  <si>
    <t xml:space="preserve">00619134</t>
  </si>
  <si>
    <t xml:space="preserve">嘉兴市“小个专”党建现状调研</t>
  </si>
  <si>
    <t xml:space="preserve">00619135</t>
  </si>
  <si>
    <t xml:space="preserve">浙江省疾病预防控制中心高校预防艾滋病试点项目</t>
  </si>
  <si>
    <t xml:space="preserve">00620001</t>
  </si>
  <si>
    <r>
      <rPr>
        <sz val="10"/>
        <rFont val="Noto Sans"/>
        <family val="2"/>
      </rPr>
      <t xml:space="preserve">“互联网</t>
    </r>
    <r>
      <rPr>
        <sz val="10"/>
        <rFont val="Arial"/>
        <family val="2"/>
      </rPr>
      <t xml:space="preserve">+”</t>
    </r>
    <r>
      <rPr>
        <sz val="10"/>
        <rFont val="Noto Sans"/>
        <family val="2"/>
      </rPr>
      <t xml:space="preserve">大赛建设</t>
    </r>
  </si>
  <si>
    <t xml:space="preserve">2020-04-30</t>
  </si>
  <si>
    <t xml:space="preserve">00620002</t>
  </si>
  <si>
    <t xml:space="preserve">校企课程共建暨“徕伊佐慕”杯服装设计大赛</t>
  </si>
  <si>
    <t xml:space="preserve">00620003</t>
  </si>
  <si>
    <r>
      <rPr>
        <sz val="10"/>
        <rFont val="Arial"/>
        <family val="2"/>
      </rPr>
      <t xml:space="preserve">G60</t>
    </r>
    <r>
      <rPr>
        <sz val="10"/>
        <rFont val="Noto Sans"/>
        <family val="2"/>
      </rPr>
      <t xml:space="preserve">研究院网站及公众号开发、管理策划</t>
    </r>
  </si>
  <si>
    <t xml:space="preserve">李朝峰</t>
  </si>
  <si>
    <t xml:space="preserve">00620004</t>
  </si>
  <si>
    <t xml:space="preserve">集成厨电创意设计</t>
  </si>
  <si>
    <t xml:space="preserve">00620005</t>
  </si>
  <si>
    <t xml:space="preserve">智能汽车定位追踪器设计项目</t>
  </si>
  <si>
    <t xml:space="preserve">00620006</t>
  </si>
  <si>
    <r>
      <rPr>
        <sz val="10"/>
        <rFont val="Noto Sans"/>
        <family val="2"/>
      </rPr>
      <t xml:space="preserve">秀洲经济开发区“十四五</t>
    </r>
    <r>
      <rPr>
        <sz val="10"/>
        <rFont val="Arial"/>
        <family val="2"/>
      </rPr>
      <t xml:space="preserve">"</t>
    </r>
    <r>
      <rPr>
        <sz val="10"/>
        <rFont val="Noto Sans"/>
        <family val="2"/>
      </rPr>
      <t xml:space="preserve">时期重大平台、产业、项目的调研思考</t>
    </r>
  </si>
  <si>
    <t xml:space="preserve">00620007</t>
  </si>
  <si>
    <t xml:space="preserve">嘉兴以”沪杭同城“战略参与长三角一体化研究</t>
  </si>
  <si>
    <t xml:space="preserve">00620008</t>
  </si>
  <si>
    <t xml:space="preserve">“十四五”期间嘉兴人口发展的趋势、思路与政策研究</t>
  </si>
  <si>
    <t xml:space="preserve">2020-04-21</t>
  </si>
  <si>
    <t xml:space="preserve">00620009</t>
  </si>
  <si>
    <r>
      <rPr>
        <sz val="10"/>
        <rFont val="Arial"/>
        <family val="2"/>
      </rPr>
      <t xml:space="preserve">2018</t>
    </r>
    <r>
      <rPr>
        <sz val="10"/>
        <rFont val="Noto Sans"/>
        <family val="2"/>
      </rPr>
      <t xml:space="preserve">年嘉兴新经济发展研究总报告</t>
    </r>
  </si>
  <si>
    <t xml:space="preserve">00620010</t>
  </si>
  <si>
    <t xml:space="preserve">嘉兴现代化进程评价指标体系研究</t>
  </si>
  <si>
    <t xml:space="preserve">00620011</t>
  </si>
  <si>
    <t xml:space="preserve">00620012</t>
  </si>
  <si>
    <t xml:space="preserve">00620013</t>
  </si>
  <si>
    <t xml:space="preserve">嘉兴市数字经济发展研究</t>
  </si>
  <si>
    <t xml:space="preserve">00620014</t>
  </si>
  <si>
    <t xml:space="preserve">00620015</t>
  </si>
  <si>
    <t xml:space="preserve">00620016</t>
  </si>
  <si>
    <t xml:space="preserve">智能制造企业成本分摊机制研究</t>
  </si>
  <si>
    <t xml:space="preserve">00620017</t>
  </si>
  <si>
    <r>
      <rPr>
        <sz val="10"/>
        <rFont val="Noto Sans"/>
        <family val="2"/>
      </rPr>
      <t xml:space="preserve">雅萱儿旗袍服饰品设计与品牌可持续发展研究</t>
    </r>
    <r>
      <rPr>
        <sz val="10"/>
        <rFont val="Arial"/>
        <family val="2"/>
      </rPr>
      <t xml:space="preserve">(6%)</t>
    </r>
  </si>
  <si>
    <t xml:space="preserve">00620018</t>
  </si>
  <si>
    <t xml:space="preserve">嘉兴市秀洲区促进房地产市场健康发展研究</t>
  </si>
  <si>
    <t xml:space="preserve">00620019</t>
  </si>
  <si>
    <t xml:space="preserve">儿童情绪影响的音乐干预</t>
  </si>
  <si>
    <t xml:space="preserve">00620020</t>
  </si>
  <si>
    <t xml:space="preserve">艺术二维码在建材行业营销作用及其应用方式研究</t>
  </si>
  <si>
    <t xml:space="preserve">00620021</t>
  </si>
  <si>
    <t xml:space="preserve">嘉兴市制造业数字转型（工业技术软件化）评估规范项目</t>
  </si>
  <si>
    <t xml:space="preserve">00620022</t>
  </si>
  <si>
    <t xml:space="preserve">生物多样性相关传统知识管理制度研究</t>
  </si>
  <si>
    <t xml:space="preserve">00620023</t>
  </si>
  <si>
    <t xml:space="preserve">“十四五”嘉兴自主创新研究等</t>
  </si>
  <si>
    <t xml:space="preserve">00620024</t>
  </si>
  <si>
    <t xml:space="preserve">2020-06-09</t>
  </si>
  <si>
    <t xml:space="preserve">00620025</t>
  </si>
  <si>
    <t xml:space="preserve">罗星街道协管员考试综合服务</t>
  </si>
  <si>
    <t xml:space="preserve">2020-06-10</t>
  </si>
  <si>
    <t xml:space="preserve">00620026</t>
  </si>
  <si>
    <t xml:space="preserve">大学外语教学科研项目立项协议书</t>
  </si>
  <si>
    <t xml:space="preserve">唐媛</t>
  </si>
  <si>
    <t xml:space="preserve">2020-06-16</t>
  </si>
  <si>
    <t xml:space="preserve">00620027</t>
  </si>
  <si>
    <t xml:space="preserve">藏传手工艺文创化课程合作</t>
  </si>
  <si>
    <t xml:space="preserve">2020-06-28</t>
  </si>
  <si>
    <t xml:space="preserve">00620028</t>
  </si>
  <si>
    <t xml:space="preserve">疫情冲击下中小企业抗风险能力的法治思考</t>
  </si>
  <si>
    <t xml:space="preserve">魏佳</t>
  </si>
  <si>
    <t xml:space="preserve">00620029</t>
  </si>
  <si>
    <t xml:space="preserve">知识产权示范区建设方案研究</t>
  </si>
  <si>
    <t xml:space="preserve">00620030</t>
  </si>
  <si>
    <t xml:space="preserve">新冠肺炎下大学生校园生活支援意愿调查研究</t>
  </si>
  <si>
    <t xml:space="preserve">2020-07-01</t>
  </si>
  <si>
    <t xml:space="preserve">00620033</t>
  </si>
  <si>
    <t xml:space="preserve">中国传统绘画在蓝印花布设计中的应用</t>
  </si>
  <si>
    <t xml:space="preserve">00620034</t>
  </si>
  <si>
    <t xml:space="preserve">南湖区化工行业安全发展规划</t>
  </si>
  <si>
    <t xml:space="preserve">00620035</t>
  </si>
  <si>
    <t xml:space="preserve">南湖区人民政府重大行政决策管理制度研究</t>
  </si>
  <si>
    <t xml:space="preserve">00620037</t>
  </si>
  <si>
    <t xml:space="preserve">短视频服务合同</t>
  </si>
  <si>
    <t xml:space="preserve">00620038</t>
  </si>
  <si>
    <t xml:space="preserve">新塍镇小城镇培育三年行动计划</t>
  </si>
  <si>
    <t xml:space="preserve">2020-07-07</t>
  </si>
  <si>
    <t xml:space="preserve">00620039</t>
  </si>
  <si>
    <r>
      <rPr>
        <sz val="10"/>
        <rFont val="Noto Sans"/>
        <family val="2"/>
      </rPr>
      <t xml:space="preserve">嘉兴市</t>
    </r>
    <r>
      <rPr>
        <sz val="10"/>
        <rFont val="Arial"/>
        <family val="2"/>
      </rPr>
      <t xml:space="preserve">2020</t>
    </r>
    <r>
      <rPr>
        <sz val="10"/>
        <rFont val="Noto Sans"/>
        <family val="2"/>
      </rPr>
      <t xml:space="preserve">年生态环境质量公众满意度第三方调查服务项目（第二次）</t>
    </r>
  </si>
  <si>
    <t xml:space="preserve">2020-07-13</t>
  </si>
  <si>
    <t xml:space="preserve">合计</t>
  </si>
  <si>
    <t xml:space="preserve">姓名</t>
  </si>
  <si>
    <t xml:space="preserve">一卡通号</t>
  </si>
  <si>
    <t xml:space="preserve">横向发展基金</t>
  </si>
  <si>
    <t xml:space="preserve">所在二级单位</t>
  </si>
  <si>
    <t xml:space="preserve">褚寅</t>
  </si>
  <si>
    <t xml:space="preserve">00001151</t>
  </si>
  <si>
    <t xml:space="preserve">安全保卫处</t>
  </si>
  <si>
    <t xml:space="preserve">金为国</t>
  </si>
  <si>
    <t xml:space="preserve">00000855</t>
  </si>
  <si>
    <t xml:space="preserve">李根明</t>
  </si>
  <si>
    <t xml:space="preserve">00001183</t>
  </si>
  <si>
    <t xml:space="preserve">00000124</t>
  </si>
  <si>
    <t xml:space="preserve">王晓兵</t>
  </si>
  <si>
    <t xml:space="preserve">00001584</t>
  </si>
  <si>
    <t xml:space="preserve">00093237</t>
  </si>
  <si>
    <t xml:space="preserve">材料与纺织工程学院</t>
  </si>
  <si>
    <t xml:space="preserve">00000378</t>
  </si>
  <si>
    <t xml:space="preserve">常硕</t>
  </si>
  <si>
    <t xml:space="preserve">00169499</t>
  </si>
  <si>
    <t xml:space="preserve">陈超</t>
  </si>
  <si>
    <t xml:space="preserve">00129130</t>
  </si>
  <si>
    <t xml:space="preserve">00129302</t>
  </si>
  <si>
    <t xml:space="preserve">00100381</t>
  </si>
  <si>
    <t xml:space="preserve">陈立力</t>
  </si>
  <si>
    <t xml:space="preserve">00000215</t>
  </si>
  <si>
    <t xml:space="preserve">00001201</t>
  </si>
  <si>
    <t xml:space="preserve">程凤梅</t>
  </si>
  <si>
    <t xml:space="preserve">00106072</t>
  </si>
  <si>
    <t xml:space="preserve">00134910</t>
  </si>
  <si>
    <t xml:space="preserve">00002900</t>
  </si>
  <si>
    <t xml:space="preserve">邓丹</t>
  </si>
  <si>
    <t xml:space="preserve">00003020</t>
  </si>
  <si>
    <t xml:space="preserve">董军</t>
  </si>
  <si>
    <t xml:space="preserve">00099902</t>
  </si>
  <si>
    <t xml:space="preserve">谷俐</t>
  </si>
  <si>
    <t xml:space="preserve">00000733</t>
  </si>
  <si>
    <t xml:space="preserve">韩万里</t>
  </si>
  <si>
    <t xml:space="preserve">00106076</t>
  </si>
  <si>
    <t xml:space="preserve">贺园园</t>
  </si>
  <si>
    <t xml:space="preserve">00135314</t>
  </si>
  <si>
    <t xml:space="preserve">00093268</t>
  </si>
  <si>
    <t xml:space="preserve">黄芳芳</t>
  </si>
  <si>
    <t xml:space="preserve">00001650</t>
  </si>
  <si>
    <t xml:space="preserve">00000381</t>
  </si>
  <si>
    <t xml:space="preserve">姜旸</t>
  </si>
  <si>
    <t xml:space="preserve">00112716</t>
  </si>
  <si>
    <t xml:space="preserve">00106073</t>
  </si>
  <si>
    <t xml:space="preserve">00003097</t>
  </si>
  <si>
    <t xml:space="preserve">00002040</t>
  </si>
  <si>
    <t xml:space="preserve">李莺</t>
  </si>
  <si>
    <t xml:space="preserve">00112840</t>
  </si>
  <si>
    <t xml:space="preserve">李喆</t>
  </si>
  <si>
    <t xml:space="preserve">00129386</t>
  </si>
  <si>
    <t xml:space="preserve">00001592</t>
  </si>
  <si>
    <t xml:space="preserve">林祥松</t>
  </si>
  <si>
    <t xml:space="preserve">00129186</t>
  </si>
  <si>
    <t xml:space="preserve">刘连梅</t>
  </si>
  <si>
    <t xml:space="preserve">00169197</t>
  </si>
  <si>
    <t xml:space="preserve">刘洋</t>
  </si>
  <si>
    <t xml:space="preserve">00112865</t>
  </si>
  <si>
    <t xml:space="preserve">00099185</t>
  </si>
  <si>
    <t xml:space="preserve">00099621</t>
  </si>
  <si>
    <t xml:space="preserve">00106069</t>
  </si>
  <si>
    <t xml:space="preserve">潘福秀</t>
  </si>
  <si>
    <t xml:space="preserve">00000821</t>
  </si>
  <si>
    <t xml:space="preserve">00000934</t>
  </si>
  <si>
    <t xml:space="preserve">00000995</t>
  </si>
  <si>
    <t xml:space="preserve">00001892</t>
  </si>
  <si>
    <t xml:space="preserve">沈建祥</t>
  </si>
  <si>
    <t xml:space="preserve">00106780</t>
  </si>
  <si>
    <t xml:space="preserve">00093262</t>
  </si>
  <si>
    <t xml:space="preserve">00169226</t>
  </si>
  <si>
    <t xml:space="preserve">00000324</t>
  </si>
  <si>
    <t xml:space="preserve">唐柏林</t>
  </si>
  <si>
    <t xml:space="preserve">00169545</t>
  </si>
  <si>
    <t xml:space="preserve">童明琼</t>
  </si>
  <si>
    <t xml:space="preserve">00169343</t>
  </si>
  <si>
    <t xml:space="preserve">00000693</t>
  </si>
  <si>
    <t xml:space="preserve">王华金</t>
  </si>
  <si>
    <t xml:space="preserve">00002418</t>
  </si>
  <si>
    <t xml:space="preserve">王晓美</t>
  </si>
  <si>
    <t xml:space="preserve">00000073</t>
  </si>
  <si>
    <t xml:space="preserve">王晓莹</t>
  </si>
  <si>
    <t xml:space="preserve">00106769</t>
  </si>
  <si>
    <t xml:space="preserve">王亚平</t>
  </si>
  <si>
    <t xml:space="preserve">00003093</t>
  </si>
  <si>
    <t xml:space="preserve">00001589</t>
  </si>
  <si>
    <t xml:space="preserve">武鲜艳</t>
  </si>
  <si>
    <t xml:space="preserve">00135349</t>
  </si>
  <si>
    <t xml:space="preserve">席曼</t>
  </si>
  <si>
    <t xml:space="preserve">00112843</t>
  </si>
  <si>
    <t xml:space="preserve">谢金桂</t>
  </si>
  <si>
    <t xml:space="preserve">00106804</t>
  </si>
  <si>
    <t xml:space="preserve">谢胜</t>
  </si>
  <si>
    <t xml:space="preserve">00129133</t>
  </si>
  <si>
    <t xml:space="preserve">徐华国</t>
  </si>
  <si>
    <t xml:space="preserve">00112803</t>
  </si>
  <si>
    <t xml:space="preserve">00000386</t>
  </si>
  <si>
    <t xml:space="preserve">00004954</t>
  </si>
  <si>
    <t xml:space="preserve">00001857</t>
  </si>
  <si>
    <t xml:space="preserve">00001103</t>
  </si>
  <si>
    <t xml:space="preserve">00129137</t>
  </si>
  <si>
    <t xml:space="preserve">00001017</t>
  </si>
  <si>
    <t xml:space="preserve">易杰</t>
  </si>
  <si>
    <t xml:space="preserve">00169407</t>
  </si>
  <si>
    <t xml:space="preserve">00000737</t>
  </si>
  <si>
    <t xml:space="preserve">00001561</t>
  </si>
  <si>
    <t xml:space="preserve">张彩丹</t>
  </si>
  <si>
    <t xml:space="preserve">00135350</t>
  </si>
  <si>
    <t xml:space="preserve">张弛</t>
  </si>
  <si>
    <t xml:space="preserve">00112870</t>
  </si>
  <si>
    <t xml:space="preserve">张焕侠</t>
  </si>
  <si>
    <t xml:space="preserve">00112703</t>
  </si>
  <si>
    <t xml:space="preserve">00001418</t>
  </si>
  <si>
    <t xml:space="preserve">张晓中</t>
  </si>
  <si>
    <t xml:space="preserve">00000970</t>
  </si>
  <si>
    <t xml:space="preserve">00129181</t>
  </si>
  <si>
    <t xml:space="preserve">赵艳</t>
  </si>
  <si>
    <t xml:space="preserve">00001399</t>
  </si>
  <si>
    <t xml:space="preserve">周杰</t>
  </si>
  <si>
    <t xml:space="preserve">00112775</t>
  </si>
  <si>
    <t xml:space="preserve">胡晓冬</t>
  </si>
  <si>
    <t xml:space="preserve">00000089</t>
  </si>
  <si>
    <t xml:space="preserve">采购中心</t>
  </si>
  <si>
    <t xml:space="preserve">李志雄</t>
  </si>
  <si>
    <t xml:space="preserve">00000551</t>
  </si>
  <si>
    <t xml:space="preserve">温燕</t>
  </si>
  <si>
    <t xml:space="preserve">00093183</t>
  </si>
  <si>
    <t xml:space="preserve">章莺</t>
  </si>
  <si>
    <t xml:space="preserve">00000085</t>
  </si>
  <si>
    <t xml:space="preserve">蔡军</t>
  </si>
  <si>
    <t xml:space="preserve">00099837</t>
  </si>
  <si>
    <t xml:space="preserve">成人教育学院、继续教育学院、南湖干部学院</t>
  </si>
  <si>
    <t xml:space="preserve">陈翠微</t>
  </si>
  <si>
    <t xml:space="preserve">00000458</t>
  </si>
  <si>
    <t xml:space="preserve">陈红新</t>
  </si>
  <si>
    <t xml:space="preserve">00002015</t>
  </si>
  <si>
    <t xml:space="preserve">韩琼</t>
  </si>
  <si>
    <t xml:space="preserve">00000460</t>
  </si>
  <si>
    <t xml:space="preserve">黄芳铭</t>
  </si>
  <si>
    <t xml:space="preserve">00001940</t>
  </si>
  <si>
    <t xml:space="preserve">江杏荣</t>
  </si>
  <si>
    <t xml:space="preserve">00000628</t>
  </si>
  <si>
    <t xml:space="preserve">刘欢</t>
  </si>
  <si>
    <t xml:space="preserve">00001782</t>
  </si>
  <si>
    <t xml:space="preserve">00000219</t>
  </si>
  <si>
    <t xml:space="preserve">倪建生</t>
  </si>
  <si>
    <t xml:space="preserve">00000636</t>
  </si>
  <si>
    <t xml:space="preserve">潘泽谷</t>
  </si>
  <si>
    <t xml:space="preserve">00000058</t>
  </si>
  <si>
    <t xml:space="preserve">王晓辉</t>
  </si>
  <si>
    <t xml:space="preserve">00000269</t>
  </si>
  <si>
    <t xml:space="preserve">袁亚云</t>
  </si>
  <si>
    <t xml:space="preserve">00000620</t>
  </si>
  <si>
    <t xml:space="preserve">张兰</t>
  </si>
  <si>
    <t xml:space="preserve">00000899</t>
  </si>
  <si>
    <t xml:space="preserve">朱海燕</t>
  </si>
  <si>
    <t xml:space="preserve">00001406</t>
  </si>
  <si>
    <t xml:space="preserve">朱磊</t>
  </si>
  <si>
    <t xml:space="preserve">00000593</t>
  </si>
  <si>
    <t xml:space="preserve">陈娟</t>
  </si>
  <si>
    <t xml:space="preserve">00001937</t>
  </si>
  <si>
    <t xml:space="preserve">创业学院</t>
  </si>
  <si>
    <t xml:space="preserve">00002406</t>
  </si>
  <si>
    <t xml:space="preserve">00000217</t>
  </si>
  <si>
    <t xml:space="preserve">方雨禾</t>
  </si>
  <si>
    <t xml:space="preserve">00106791</t>
  </si>
  <si>
    <t xml:space="preserve">顾小军</t>
  </si>
  <si>
    <t xml:space="preserve">00001484</t>
  </si>
  <si>
    <t xml:space="preserve">00000249</t>
  </si>
  <si>
    <t xml:space="preserve">于磊</t>
  </si>
  <si>
    <t xml:space="preserve">00135339</t>
  </si>
  <si>
    <t xml:space="preserve">00000050</t>
  </si>
  <si>
    <t xml:space="preserve">车蕙</t>
  </si>
  <si>
    <t xml:space="preserve">00000898</t>
  </si>
  <si>
    <t xml:space="preserve">档案馆</t>
  </si>
  <si>
    <t xml:space="preserve">顾顺奎</t>
  </si>
  <si>
    <t xml:space="preserve">00000029</t>
  </si>
  <si>
    <t xml:space="preserve">姜丽霞</t>
  </si>
  <si>
    <t xml:space="preserve">00000005</t>
  </si>
  <si>
    <t xml:space="preserve">钱伟</t>
  </si>
  <si>
    <t xml:space="preserve">00000598</t>
  </si>
  <si>
    <t xml:space="preserve">宋礼青</t>
  </si>
  <si>
    <t xml:space="preserve">00001023</t>
  </si>
  <si>
    <t xml:space="preserve">步振道</t>
  </si>
  <si>
    <t xml:space="preserve">00112888</t>
  </si>
  <si>
    <t xml:space="preserve">党委办公室、校长办公室</t>
  </si>
  <si>
    <t xml:space="preserve">费建文</t>
  </si>
  <si>
    <t xml:space="preserve">00003088</t>
  </si>
  <si>
    <t xml:space="preserve">00000678</t>
  </si>
  <si>
    <t xml:space="preserve">00106741</t>
  </si>
  <si>
    <t xml:space="preserve">李芳芳</t>
  </si>
  <si>
    <t xml:space="preserve">00135431</t>
  </si>
  <si>
    <t xml:space="preserve">00106776</t>
  </si>
  <si>
    <t xml:space="preserve">刘娟</t>
  </si>
  <si>
    <t xml:space="preserve">00001790</t>
  </si>
  <si>
    <t xml:space="preserve">00000120</t>
  </si>
  <si>
    <t xml:space="preserve">00005288</t>
  </si>
  <si>
    <t xml:space="preserve">00000594</t>
  </si>
  <si>
    <t xml:space="preserve">谢林明</t>
  </si>
  <si>
    <t xml:space="preserve">00000074</t>
  </si>
  <si>
    <t xml:space="preserve">00000890</t>
  </si>
  <si>
    <t xml:space="preserve">叶砚</t>
  </si>
  <si>
    <t xml:space="preserve">00002420</t>
  </si>
  <si>
    <t xml:space="preserve">张文华</t>
  </si>
  <si>
    <t xml:space="preserve">00112992</t>
  </si>
  <si>
    <t xml:space="preserve">周珊</t>
  </si>
  <si>
    <t xml:space="preserve">00106055</t>
  </si>
  <si>
    <t xml:space="preserve">周亚新</t>
  </si>
  <si>
    <t xml:space="preserve">00000261</t>
  </si>
  <si>
    <t xml:space="preserve">朱月娟</t>
  </si>
  <si>
    <t xml:space="preserve">00004027</t>
  </si>
  <si>
    <t xml:space="preserve">邹巍</t>
  </si>
  <si>
    <t xml:space="preserve">00099904</t>
  </si>
  <si>
    <t xml:space="preserve">00000980</t>
  </si>
  <si>
    <t xml:space="preserve">发展规划处、教学质量监控中心</t>
  </si>
  <si>
    <t xml:space="preserve">傅琳</t>
  </si>
  <si>
    <t xml:space="preserve">00001822</t>
  </si>
  <si>
    <t xml:space="preserve">王海军</t>
  </si>
  <si>
    <t xml:space="preserve">00000892</t>
  </si>
  <si>
    <t xml:space="preserve">朱琦</t>
  </si>
  <si>
    <t xml:space="preserve">00004013</t>
  </si>
  <si>
    <t xml:space="preserve">黄子静</t>
  </si>
  <si>
    <t xml:space="preserve">00135351</t>
  </si>
  <si>
    <t xml:space="preserve">国际交流与合作处、港澳台办</t>
  </si>
  <si>
    <t xml:space="preserve">李月顺</t>
  </si>
  <si>
    <t xml:space="preserve">00002007</t>
  </si>
  <si>
    <t xml:space="preserve">刘铮</t>
  </si>
  <si>
    <t xml:space="preserve">00001777</t>
  </si>
  <si>
    <t xml:space="preserve">潘毓青</t>
  </si>
  <si>
    <t xml:space="preserve">00112472</t>
  </si>
  <si>
    <t xml:space="preserve">延梅花</t>
  </si>
  <si>
    <t xml:space="preserve">00000803</t>
  </si>
  <si>
    <t xml:space="preserve">何俸华</t>
  </si>
  <si>
    <t xml:space="preserve">00112800</t>
  </si>
  <si>
    <t xml:space="preserve">国际教育学院</t>
  </si>
  <si>
    <t xml:space="preserve">李游</t>
  </si>
  <si>
    <t xml:space="preserve">00112878</t>
  </si>
  <si>
    <t xml:space="preserve">00000268</t>
  </si>
  <si>
    <t xml:space="preserve">冯彦娟</t>
  </si>
  <si>
    <t xml:space="preserve">00105742</t>
  </si>
  <si>
    <t xml:space="preserve">红船精神研究中心</t>
  </si>
  <si>
    <t xml:space="preserve">姜玉齐</t>
  </si>
  <si>
    <t xml:space="preserve">00135375</t>
  </si>
  <si>
    <t xml:space="preserve">00000417</t>
  </si>
  <si>
    <t xml:space="preserve">刘俊峰</t>
  </si>
  <si>
    <t xml:space="preserve">00169522</t>
  </si>
  <si>
    <t xml:space="preserve">钱牧</t>
  </si>
  <si>
    <t xml:space="preserve">00169524</t>
  </si>
  <si>
    <t xml:space="preserve">00106715</t>
  </si>
  <si>
    <t xml:space="preserve">00129298</t>
  </si>
  <si>
    <t xml:space="preserve">杨晓伟</t>
  </si>
  <si>
    <t xml:space="preserve">00106772</t>
  </si>
  <si>
    <t xml:space="preserve">00000432</t>
  </si>
  <si>
    <t xml:space="preserve">包建军</t>
  </si>
  <si>
    <t xml:space="preserve">00000524</t>
  </si>
  <si>
    <t xml:space="preserve">后勤服务集团</t>
  </si>
  <si>
    <t xml:space="preserve">曹永炎</t>
  </si>
  <si>
    <t xml:space="preserve">00000463</t>
  </si>
  <si>
    <t xml:space="preserve">陈洪林</t>
  </si>
  <si>
    <t xml:space="preserve">00000940</t>
  </si>
  <si>
    <t xml:space="preserve">陈沙舟</t>
  </si>
  <si>
    <t xml:space="preserve">00000894</t>
  </si>
  <si>
    <t xml:space="preserve">崔其敢</t>
  </si>
  <si>
    <t xml:space="preserve">00001067</t>
  </si>
  <si>
    <t xml:space="preserve">董孙元</t>
  </si>
  <si>
    <t xml:space="preserve">00001084</t>
  </si>
  <si>
    <t xml:space="preserve">杜水良</t>
  </si>
  <si>
    <t xml:space="preserve">00001059</t>
  </si>
  <si>
    <t xml:space="preserve">00000461</t>
  </si>
  <si>
    <t xml:space="preserve">高林荣</t>
  </si>
  <si>
    <t xml:space="preserve">00000132</t>
  </si>
  <si>
    <t xml:space="preserve">高奇锋</t>
  </si>
  <si>
    <t xml:space="preserve">00000133</t>
  </si>
  <si>
    <t xml:space="preserve">高中华</t>
  </si>
  <si>
    <t xml:space="preserve">00000134</t>
  </si>
  <si>
    <t xml:space="preserve">顾慧琴</t>
  </si>
  <si>
    <t xml:space="preserve">00000526</t>
  </si>
  <si>
    <t xml:space="preserve">顾泉荣</t>
  </si>
  <si>
    <t xml:space="preserve">00001509</t>
  </si>
  <si>
    <t xml:space="preserve">贺征兵</t>
  </si>
  <si>
    <t xml:space="preserve">00000041</t>
  </si>
  <si>
    <t xml:space="preserve">00000572</t>
  </si>
  <si>
    <t xml:space="preserve">孔建成</t>
  </si>
  <si>
    <t xml:space="preserve">00000893</t>
  </si>
  <si>
    <t xml:space="preserve">李春芝</t>
  </si>
  <si>
    <t xml:space="preserve">00000466</t>
  </si>
  <si>
    <t xml:space="preserve">李福民</t>
  </si>
  <si>
    <t xml:space="preserve">00000687</t>
  </si>
  <si>
    <t xml:space="preserve">李民</t>
  </si>
  <si>
    <t xml:space="preserve">00000529</t>
  </si>
  <si>
    <t xml:space="preserve">李永华</t>
  </si>
  <si>
    <t xml:space="preserve">00000507</t>
  </si>
  <si>
    <t xml:space="preserve">郦培强</t>
  </si>
  <si>
    <t xml:space="preserve">00000550</t>
  </si>
  <si>
    <t xml:space="preserve">刘伟坚</t>
  </si>
  <si>
    <t xml:space="preserve">00000530</t>
  </si>
  <si>
    <t xml:space="preserve">刘忆剑</t>
  </si>
  <si>
    <t xml:space="preserve">00002901</t>
  </si>
  <si>
    <t xml:space="preserve">罗涟宁</t>
  </si>
  <si>
    <t xml:space="preserve">00001150</t>
  </si>
  <si>
    <t xml:space="preserve">马勇中</t>
  </si>
  <si>
    <t xml:space="preserve">00001070</t>
  </si>
  <si>
    <t xml:space="preserve">钱建刚</t>
  </si>
  <si>
    <t xml:space="preserve">00000022</t>
  </si>
  <si>
    <t xml:space="preserve">邱跃军</t>
  </si>
  <si>
    <t xml:space="preserve">00000955</t>
  </si>
  <si>
    <t xml:space="preserve">沈法根</t>
  </si>
  <si>
    <t xml:space="preserve">00000140</t>
  </si>
  <si>
    <t xml:space="preserve">沈卫明</t>
  </si>
  <si>
    <t xml:space="preserve">00000142</t>
  </si>
  <si>
    <t xml:space="preserve">沈永林</t>
  </si>
  <si>
    <t xml:space="preserve">00000143</t>
  </si>
  <si>
    <t xml:space="preserve">孙陈云</t>
  </si>
  <si>
    <t xml:space="preserve">00001063</t>
  </si>
  <si>
    <t xml:space="preserve">孙春明</t>
  </si>
  <si>
    <t xml:space="preserve">00000513</t>
  </si>
  <si>
    <t xml:space="preserve">孙永君</t>
  </si>
  <si>
    <t xml:space="preserve">00000145</t>
  </si>
  <si>
    <t xml:space="preserve">童旋</t>
  </si>
  <si>
    <t xml:space="preserve">00000487</t>
  </si>
  <si>
    <t xml:space="preserve">王伟群</t>
  </si>
  <si>
    <t xml:space="preserve">00000096</t>
  </si>
  <si>
    <t xml:space="preserve">王霞冬</t>
  </si>
  <si>
    <t xml:space="preserve">00000571</t>
  </si>
  <si>
    <t xml:space="preserve">王肖梅</t>
  </si>
  <si>
    <t xml:space="preserve">00000559</t>
  </si>
  <si>
    <t xml:space="preserve">王志根</t>
  </si>
  <si>
    <t xml:space="preserve">00000019</t>
  </si>
  <si>
    <t xml:space="preserve">吴浩</t>
  </si>
  <si>
    <t xml:space="preserve">00000146</t>
  </si>
  <si>
    <t xml:space="preserve">吴琼</t>
  </si>
  <si>
    <t xml:space="preserve">00000061</t>
  </si>
  <si>
    <t xml:space="preserve">吴选民</t>
  </si>
  <si>
    <t xml:space="preserve">00000668</t>
  </si>
  <si>
    <t xml:space="preserve">徐承智</t>
  </si>
  <si>
    <t xml:space="preserve">00000537</t>
  </si>
  <si>
    <t xml:space="preserve">徐德明</t>
  </si>
  <si>
    <t xml:space="preserve">00000538</t>
  </si>
  <si>
    <t xml:space="preserve">徐云庆</t>
  </si>
  <si>
    <t xml:space="preserve">00000079</t>
  </si>
  <si>
    <t xml:space="preserve">杨建顺</t>
  </si>
  <si>
    <t xml:space="preserve">00000539</t>
  </si>
  <si>
    <t xml:space="preserve">应炳泉</t>
  </si>
  <si>
    <t xml:space="preserve">00000504</t>
  </si>
  <si>
    <t xml:space="preserve">余永华</t>
  </si>
  <si>
    <t xml:space="preserve">00000912</t>
  </si>
  <si>
    <t xml:space="preserve">俞卫林</t>
  </si>
  <si>
    <t xml:space="preserve">00001060</t>
  </si>
  <si>
    <t xml:space="preserve">张汉民</t>
  </si>
  <si>
    <t xml:space="preserve">00000543</t>
  </si>
  <si>
    <t xml:space="preserve">章顺利</t>
  </si>
  <si>
    <t xml:space="preserve">00000489</t>
  </si>
  <si>
    <t xml:space="preserve">赵胜良</t>
  </si>
  <si>
    <t xml:space="preserve">00000673</t>
  </si>
  <si>
    <t xml:space="preserve">郑伟栋</t>
  </si>
  <si>
    <t xml:space="preserve">00000690</t>
  </si>
  <si>
    <t xml:space="preserve">周飙</t>
  </si>
  <si>
    <t xml:space="preserve">00000546</t>
  </si>
  <si>
    <t xml:space="preserve">周吉</t>
  </si>
  <si>
    <t xml:space="preserve">00000689</t>
  </si>
  <si>
    <t xml:space="preserve">周佩华</t>
  </si>
  <si>
    <t xml:space="preserve">00000548</t>
  </si>
  <si>
    <t xml:space="preserve">朱建荣</t>
  </si>
  <si>
    <t xml:space="preserve">00001062</t>
  </si>
  <si>
    <t xml:space="preserve">朱丽玉</t>
  </si>
  <si>
    <t xml:space="preserve">00001437</t>
  </si>
  <si>
    <t xml:space="preserve">朱牟毅</t>
  </si>
  <si>
    <t xml:space="preserve">00000567</t>
  </si>
  <si>
    <t xml:space="preserve">蔡春芳</t>
  </si>
  <si>
    <t xml:space="preserve">00000194</t>
  </si>
  <si>
    <t xml:space="preserve">机电工程学院</t>
  </si>
  <si>
    <t xml:space="preserve">曹倩倩</t>
  </si>
  <si>
    <t xml:space="preserve">00112801</t>
  </si>
  <si>
    <t xml:space="preserve">00129290</t>
  </si>
  <si>
    <t xml:space="preserve">00000849</t>
  </si>
  <si>
    <t xml:space="preserve">陈晟</t>
  </si>
  <si>
    <t xml:space="preserve">00000588</t>
  </si>
  <si>
    <t xml:space="preserve">00000911</t>
  </si>
  <si>
    <t xml:space="preserve">戴婷</t>
  </si>
  <si>
    <t xml:space="preserve">00135311</t>
  </si>
  <si>
    <t xml:space="preserve">丁立军</t>
  </si>
  <si>
    <t xml:space="preserve">00000758</t>
  </si>
  <si>
    <t xml:space="preserve">丁玉泉</t>
  </si>
  <si>
    <t xml:space="preserve">00000155</t>
  </si>
  <si>
    <t xml:space="preserve">00106719</t>
  </si>
  <si>
    <t xml:space="preserve">傅文珍</t>
  </si>
  <si>
    <t xml:space="preserve">00000741</t>
  </si>
  <si>
    <t xml:space="preserve">高慧敏</t>
  </si>
  <si>
    <t xml:space="preserve">00001894</t>
  </si>
  <si>
    <t xml:space="preserve">顾金梅</t>
  </si>
  <si>
    <t xml:space="preserve">00001229</t>
  </si>
  <si>
    <t xml:space="preserve">顾志清</t>
  </si>
  <si>
    <t xml:space="preserve">00135371</t>
  </si>
  <si>
    <t xml:space="preserve">00000718</t>
  </si>
  <si>
    <t xml:space="preserve">何莹莹</t>
  </si>
  <si>
    <t xml:space="preserve">00000527</t>
  </si>
  <si>
    <t xml:space="preserve">00001546</t>
  </si>
  <si>
    <t xml:space="preserve">胡静</t>
  </si>
  <si>
    <t xml:space="preserve">00001648</t>
  </si>
  <si>
    <t xml:space="preserve">胡旭兵</t>
  </si>
  <si>
    <t xml:space="preserve">00000904</t>
  </si>
  <si>
    <t xml:space="preserve">00001217</t>
  </si>
  <si>
    <t xml:space="preserve">姜飞龙</t>
  </si>
  <si>
    <t xml:space="preserve">00135370</t>
  </si>
  <si>
    <t xml:space="preserve">00001620</t>
  </si>
  <si>
    <t xml:space="preserve">00001550</t>
  </si>
  <si>
    <t xml:space="preserve">李璐娟</t>
  </si>
  <si>
    <t xml:space="preserve">00011282</t>
  </si>
  <si>
    <t xml:space="preserve">00099602</t>
  </si>
  <si>
    <t xml:space="preserve">李伟荣</t>
  </si>
  <si>
    <t xml:space="preserve">00099874</t>
  </si>
  <si>
    <t xml:space="preserve">00135261</t>
  </si>
  <si>
    <t xml:space="preserve">刘楚辉</t>
  </si>
  <si>
    <t xml:space="preserve">00000979</t>
  </si>
  <si>
    <t xml:space="preserve">00129063</t>
  </si>
  <si>
    <t xml:space="preserve">刘浩</t>
  </si>
  <si>
    <t xml:space="preserve">00135417</t>
  </si>
  <si>
    <t xml:space="preserve">刘睿莹</t>
  </si>
  <si>
    <t xml:space="preserve">00129334</t>
  </si>
  <si>
    <t xml:space="preserve">00129310</t>
  </si>
  <si>
    <t xml:space="preserve">鹿业波</t>
  </si>
  <si>
    <t xml:space="preserve">00093232</t>
  </si>
  <si>
    <t xml:space="preserve">00001537</t>
  </si>
  <si>
    <t xml:space="preserve">00135414</t>
  </si>
  <si>
    <t xml:space="preserve">潘晓侃</t>
  </si>
  <si>
    <t xml:space="preserve">00129342</t>
  </si>
  <si>
    <t xml:space="preserve">钱承</t>
  </si>
  <si>
    <t xml:space="preserve">00128854</t>
  </si>
  <si>
    <t xml:space="preserve">丘四海</t>
  </si>
  <si>
    <t xml:space="preserve">00169199</t>
  </si>
  <si>
    <t xml:space="preserve">00129149</t>
  </si>
  <si>
    <t xml:space="preserve">00000333</t>
  </si>
  <si>
    <t xml:space="preserve">宋海军</t>
  </si>
  <si>
    <t xml:space="preserve">00169423</t>
  </si>
  <si>
    <t xml:space="preserve">宋玉来</t>
  </si>
  <si>
    <t xml:space="preserve">00112866</t>
  </si>
  <si>
    <t xml:space="preserve">00000800</t>
  </si>
  <si>
    <t xml:space="preserve">00000823</t>
  </si>
  <si>
    <t xml:space="preserve">孙权</t>
  </si>
  <si>
    <t xml:space="preserve">00129292</t>
  </si>
  <si>
    <t xml:space="preserve">汤成莉</t>
  </si>
  <si>
    <t xml:space="preserve">00129091</t>
  </si>
  <si>
    <t xml:space="preserve">唐永</t>
  </si>
  <si>
    <t xml:space="preserve">00135403</t>
  </si>
  <si>
    <t xml:space="preserve">汪斌</t>
  </si>
  <si>
    <t xml:space="preserve">00105745</t>
  </si>
  <si>
    <t xml:space="preserve">王安红</t>
  </si>
  <si>
    <t xml:space="preserve">00000011</t>
  </si>
  <si>
    <t xml:space="preserve">00001802</t>
  </si>
  <si>
    <t xml:space="preserve">00000552</t>
  </si>
  <si>
    <t xml:space="preserve">王海燕</t>
  </si>
  <si>
    <t xml:space="preserve">00093093</t>
  </si>
  <si>
    <t xml:space="preserve">00001436</t>
  </si>
  <si>
    <t xml:space="preserve">王挺</t>
  </si>
  <si>
    <t xml:space="preserve">00100386</t>
  </si>
  <si>
    <t xml:space="preserve">吴婷</t>
  </si>
  <si>
    <t xml:space="preserve">00093231</t>
  </si>
  <si>
    <t xml:space="preserve">00001745</t>
  </si>
  <si>
    <t xml:space="preserve">00000339</t>
  </si>
  <si>
    <t xml:space="preserve">00000826</t>
  </si>
  <si>
    <t xml:space="preserve">肖锐</t>
  </si>
  <si>
    <t xml:space="preserve">00105943</t>
  </si>
  <si>
    <t xml:space="preserve">肖燕萍</t>
  </si>
  <si>
    <t xml:space="preserve">00135355</t>
  </si>
  <si>
    <t xml:space="preserve">谢宝军</t>
  </si>
  <si>
    <t xml:space="preserve">00135329</t>
  </si>
  <si>
    <t xml:space="preserve">邢博</t>
  </si>
  <si>
    <t xml:space="preserve">00099916</t>
  </si>
  <si>
    <t xml:space="preserve">00000923</t>
  </si>
  <si>
    <t xml:space="preserve">00000986</t>
  </si>
  <si>
    <t xml:space="preserve">00112792</t>
  </si>
  <si>
    <t xml:space="preserve">00030012</t>
  </si>
  <si>
    <t xml:space="preserve">杨德山</t>
  </si>
  <si>
    <t xml:space="preserve">00169198</t>
  </si>
  <si>
    <t xml:space="preserve">00001830</t>
  </si>
  <si>
    <t xml:space="preserve">杨智慧</t>
  </si>
  <si>
    <t xml:space="preserve">00003017</t>
  </si>
  <si>
    <t xml:space="preserve">叶宝林</t>
  </si>
  <si>
    <t xml:space="preserve">00129052</t>
  </si>
  <si>
    <t xml:space="preserve">殷小亮</t>
  </si>
  <si>
    <t xml:space="preserve">00129119</t>
  </si>
  <si>
    <t xml:space="preserve">于影</t>
  </si>
  <si>
    <t xml:space="preserve">00129372</t>
  </si>
  <si>
    <t xml:space="preserve">俞珊珊</t>
  </si>
  <si>
    <t xml:space="preserve">00001348</t>
  </si>
  <si>
    <t xml:space="preserve">00000236</t>
  </si>
  <si>
    <t xml:space="preserve">袁泽浩</t>
  </si>
  <si>
    <t xml:space="preserve">00135402</t>
  </si>
  <si>
    <t xml:space="preserve">00000769</t>
  </si>
  <si>
    <t xml:space="preserve">00000841</t>
  </si>
  <si>
    <t xml:space="preserve">00000726</t>
  </si>
  <si>
    <t xml:space="preserve">00001588</t>
  </si>
  <si>
    <t xml:space="preserve">00001243</t>
  </si>
  <si>
    <t xml:space="preserve">张礼兵</t>
  </si>
  <si>
    <t xml:space="preserve">00093230</t>
  </si>
  <si>
    <t xml:space="preserve">张珍</t>
  </si>
  <si>
    <t xml:space="preserve">00086066</t>
  </si>
  <si>
    <t xml:space="preserve">赵伟</t>
  </si>
  <si>
    <t xml:space="preserve">00099893</t>
  </si>
  <si>
    <t xml:space="preserve">00000740</t>
  </si>
  <si>
    <t xml:space="preserve">00001846</t>
  </si>
  <si>
    <t xml:space="preserve">00000347</t>
  </si>
  <si>
    <t xml:space="preserve">朱海滨</t>
  </si>
  <si>
    <t xml:space="preserve">00001022</t>
  </si>
  <si>
    <t xml:space="preserve">00129379</t>
  </si>
  <si>
    <t xml:space="preserve">00001826</t>
  </si>
  <si>
    <t xml:space="preserve">朱荣华</t>
  </si>
  <si>
    <t xml:space="preserve">00106808</t>
  </si>
  <si>
    <t xml:space="preserve">00112842</t>
  </si>
  <si>
    <t xml:space="preserve">左春柽</t>
  </si>
  <si>
    <t xml:space="preserve">00105942</t>
  </si>
  <si>
    <t xml:space="preserve">陈伯松</t>
  </si>
  <si>
    <t xml:space="preserve">00000989</t>
  </si>
  <si>
    <t xml:space="preserve">基建处</t>
  </si>
  <si>
    <t xml:space="preserve">樊震</t>
  </si>
  <si>
    <t xml:space="preserve">00000953</t>
  </si>
  <si>
    <t xml:space="preserve">葛雪益</t>
  </si>
  <si>
    <t xml:space="preserve">00001756</t>
  </si>
  <si>
    <t xml:space="preserve">李祖明</t>
  </si>
  <si>
    <t xml:space="preserve">00135336</t>
  </si>
  <si>
    <t xml:space="preserve">陆广波</t>
  </si>
  <si>
    <t xml:space="preserve">00001211</t>
  </si>
  <si>
    <t xml:space="preserve">陆惠明</t>
  </si>
  <si>
    <t xml:space="preserve">00000109</t>
  </si>
  <si>
    <t xml:space="preserve">潘一兵</t>
  </si>
  <si>
    <t xml:space="preserve">00001934</t>
  </si>
  <si>
    <t xml:space="preserve">童勇军</t>
  </si>
  <si>
    <t xml:space="preserve">00000488</t>
  </si>
  <si>
    <t xml:space="preserve">吴珊</t>
  </si>
  <si>
    <t xml:space="preserve">00100385</t>
  </si>
  <si>
    <t xml:space="preserve">杨军</t>
  </si>
  <si>
    <t xml:space="preserve">00000114</t>
  </si>
  <si>
    <t xml:space="preserve">00000360</t>
  </si>
  <si>
    <t xml:space="preserve">陈晓喆</t>
  </si>
  <si>
    <t xml:space="preserve">00112880</t>
  </si>
  <si>
    <t xml:space="preserve">姜庚</t>
  </si>
  <si>
    <t xml:space="preserve">00169354</t>
  </si>
  <si>
    <t xml:space="preserve">李德民</t>
  </si>
  <si>
    <t xml:space="preserve">00000631</t>
  </si>
  <si>
    <t xml:space="preserve">林瑛</t>
  </si>
  <si>
    <t xml:space="preserve">00001181</t>
  </si>
  <si>
    <t xml:space="preserve">卢瑞琼</t>
  </si>
  <si>
    <t xml:space="preserve">00129281</t>
  </si>
  <si>
    <t xml:space="preserve">陆远平</t>
  </si>
  <si>
    <t xml:space="preserve">00000090</t>
  </si>
  <si>
    <t xml:space="preserve">00001717</t>
  </si>
  <si>
    <t xml:space="preserve">任丽荃</t>
  </si>
  <si>
    <t xml:space="preserve">00001032</t>
  </si>
  <si>
    <t xml:space="preserve">宋华琴</t>
  </si>
  <si>
    <t xml:space="preserve">00000684</t>
  </si>
  <si>
    <t xml:space="preserve">陶丹丹</t>
  </si>
  <si>
    <t xml:space="preserve">00112881</t>
  </si>
  <si>
    <t xml:space="preserve">王芙蓉</t>
  </si>
  <si>
    <t xml:space="preserve">00000097</t>
  </si>
  <si>
    <t xml:space="preserve">王群</t>
  </si>
  <si>
    <t xml:space="preserve">00001646</t>
  </si>
  <si>
    <t xml:space="preserve">王胜</t>
  </si>
  <si>
    <t xml:space="preserve">00000095</t>
  </si>
  <si>
    <t xml:space="preserve">俞春云</t>
  </si>
  <si>
    <t xml:space="preserve">00001182</t>
  </si>
  <si>
    <t xml:space="preserve">郑李彬</t>
  </si>
  <si>
    <t xml:space="preserve">00135264</t>
  </si>
  <si>
    <t xml:space="preserve">钟若菲</t>
  </si>
  <si>
    <t xml:space="preserve">00169361</t>
  </si>
  <si>
    <t xml:space="preserve">周诗源</t>
  </si>
  <si>
    <t xml:space="preserve">00099601</t>
  </si>
  <si>
    <t xml:space="preserve">周燕</t>
  </si>
  <si>
    <t xml:space="preserve">00129282</t>
  </si>
  <si>
    <t xml:space="preserve">黄金珠</t>
  </si>
  <si>
    <t xml:space="preserve">00000775</t>
  </si>
  <si>
    <t xml:space="preserve">监察处、纪委办</t>
  </si>
  <si>
    <t xml:space="preserve">李玉琴</t>
  </si>
  <si>
    <t xml:space="preserve">00000633</t>
  </si>
  <si>
    <t xml:space="preserve">徐建伟</t>
  </si>
  <si>
    <t xml:space="preserve">00093259</t>
  </si>
  <si>
    <t xml:space="preserve">杨碧瑜</t>
  </si>
  <si>
    <t xml:space="preserve">00001387</t>
  </si>
  <si>
    <t xml:space="preserve">杨丽娜</t>
  </si>
  <si>
    <t xml:space="preserve">00000773</t>
  </si>
  <si>
    <t xml:space="preserve">艾芮玄</t>
  </si>
  <si>
    <t xml:space="preserve">00129347</t>
  </si>
  <si>
    <t xml:space="preserve">建筑工程学院</t>
  </si>
  <si>
    <t xml:space="preserve">博洋</t>
  </si>
  <si>
    <t xml:space="preserve">00129066</t>
  </si>
  <si>
    <t xml:space="preserve">曹俊</t>
  </si>
  <si>
    <t xml:space="preserve">00135376</t>
  </si>
  <si>
    <t xml:space="preserve">00000311</t>
  </si>
  <si>
    <t xml:space="preserve">00000717</t>
  </si>
  <si>
    <t xml:space="preserve">陈轶光</t>
  </si>
  <si>
    <t xml:space="preserve">00106799</t>
  </si>
  <si>
    <t xml:space="preserve">程文杰</t>
  </si>
  <si>
    <t xml:space="preserve">00099599</t>
  </si>
  <si>
    <t xml:space="preserve">00001107</t>
  </si>
  <si>
    <t xml:space="preserve">丁志敏</t>
  </si>
  <si>
    <t xml:space="preserve">00001710</t>
  </si>
  <si>
    <t xml:space="preserve">董洪晶</t>
  </si>
  <si>
    <t xml:space="preserve">00000776</t>
  </si>
  <si>
    <t xml:space="preserve">范永刚</t>
  </si>
  <si>
    <t xml:space="preserve">00001415</t>
  </si>
  <si>
    <t xml:space="preserve">方建</t>
  </si>
  <si>
    <t xml:space="preserve">00112833</t>
  </si>
  <si>
    <t xml:space="preserve">00000289</t>
  </si>
  <si>
    <t xml:space="preserve">00000349</t>
  </si>
  <si>
    <t xml:space="preserve">谷志攀</t>
  </si>
  <si>
    <t xml:space="preserve">00000499</t>
  </si>
  <si>
    <t xml:space="preserve">官宏宇</t>
  </si>
  <si>
    <t xml:space="preserve">00106056</t>
  </si>
  <si>
    <t xml:space="preserve">00000578</t>
  </si>
  <si>
    <t xml:space="preserve">侯景鑫</t>
  </si>
  <si>
    <t xml:space="preserve">00099917</t>
  </si>
  <si>
    <t xml:space="preserve">00001936</t>
  </si>
  <si>
    <t xml:space="preserve">00000350</t>
  </si>
  <si>
    <t xml:space="preserve">00001591</t>
  </si>
  <si>
    <t xml:space="preserve">00000351</t>
  </si>
  <si>
    <t xml:space="preserve">黄平</t>
  </si>
  <si>
    <t xml:space="preserve">00169260</t>
  </si>
  <si>
    <t xml:space="preserve">00001840</t>
  </si>
  <si>
    <t xml:space="preserve">江清阳</t>
  </si>
  <si>
    <t xml:space="preserve">00099539</t>
  </si>
  <si>
    <t xml:space="preserve">00001011</t>
  </si>
  <si>
    <t xml:space="preserve">金荣科</t>
  </si>
  <si>
    <t xml:space="preserve">00001850</t>
  </si>
  <si>
    <t xml:space="preserve">金玉</t>
  </si>
  <si>
    <t xml:space="preserve">00001746</t>
  </si>
  <si>
    <t xml:space="preserve">00000914</t>
  </si>
  <si>
    <t xml:space="preserve">00001029</t>
  </si>
  <si>
    <t xml:space="preserve">李红梅</t>
  </si>
  <si>
    <t xml:space="preserve">00001206</t>
  </si>
  <si>
    <t xml:space="preserve">00000352</t>
  </si>
  <si>
    <t xml:space="preserve">00002904</t>
  </si>
  <si>
    <t xml:space="preserve">00001205</t>
  </si>
  <si>
    <t xml:space="preserve">00001166</t>
  </si>
  <si>
    <t xml:space="preserve">00169235</t>
  </si>
  <si>
    <t xml:space="preserve">刘泛函</t>
  </si>
  <si>
    <t xml:space="preserve">00169434</t>
  </si>
  <si>
    <t xml:space="preserve">刘芳</t>
  </si>
  <si>
    <t xml:space="preserve">00169429</t>
  </si>
  <si>
    <t xml:space="preserve">00001549</t>
  </si>
  <si>
    <t xml:space="preserve">刘虹</t>
  </si>
  <si>
    <t xml:space="preserve">00001178</t>
  </si>
  <si>
    <t xml:space="preserve">00030048</t>
  </si>
  <si>
    <t xml:space="preserve">00001530</t>
  </si>
  <si>
    <t xml:space="preserve">吕留根</t>
  </si>
  <si>
    <t xml:space="preserve">00129092</t>
  </si>
  <si>
    <t xml:space="preserve">00000355</t>
  </si>
  <si>
    <t xml:space="preserve">00000356</t>
  </si>
  <si>
    <t xml:space="preserve">00000984</t>
  </si>
  <si>
    <t xml:space="preserve">门小静</t>
  </si>
  <si>
    <t xml:space="preserve">00000677</t>
  </si>
  <si>
    <t xml:space="preserve">倪骁慧</t>
  </si>
  <si>
    <t xml:space="preserve">00106061</t>
  </si>
  <si>
    <t xml:space="preserve">00000503</t>
  </si>
  <si>
    <t xml:space="preserve">彭昕</t>
  </si>
  <si>
    <t xml:space="preserve">00000603</t>
  </si>
  <si>
    <t xml:space="preserve">00000357</t>
  </si>
  <si>
    <t xml:space="preserve">00000358</t>
  </si>
  <si>
    <t xml:space="preserve">宋宇名</t>
  </si>
  <si>
    <t xml:space="preserve">01691334</t>
  </si>
  <si>
    <t xml:space="preserve">00000729</t>
  </si>
  <si>
    <t xml:space="preserve">00000796</t>
  </si>
  <si>
    <t xml:space="preserve">00175624</t>
  </si>
  <si>
    <t xml:space="preserve">00001611</t>
  </si>
  <si>
    <t xml:space="preserve">王荟荟</t>
  </si>
  <si>
    <t xml:space="preserve">00000078</t>
  </si>
  <si>
    <t xml:space="preserve">王力强</t>
  </si>
  <si>
    <t xml:space="preserve">00000566</t>
  </si>
  <si>
    <t xml:space="preserve">00001752</t>
  </si>
  <si>
    <t xml:space="preserve">00001583</t>
  </si>
  <si>
    <t xml:space="preserve">00000359</t>
  </si>
  <si>
    <t xml:space="preserve">00001036</t>
  </si>
  <si>
    <t xml:space="preserve">00001776</t>
  </si>
  <si>
    <t xml:space="preserve">谢正霞</t>
  </si>
  <si>
    <t xml:space="preserve">00135323</t>
  </si>
  <si>
    <t xml:space="preserve">00030011</t>
  </si>
  <si>
    <t xml:space="preserve">薛力梨</t>
  </si>
  <si>
    <t xml:space="preserve">00001145</t>
  </si>
  <si>
    <t xml:space="preserve">00001743</t>
  </si>
  <si>
    <t xml:space="preserve">00000613</t>
  </si>
  <si>
    <t xml:space="preserve">00169133</t>
  </si>
  <si>
    <t xml:space="preserve">00000999</t>
  </si>
  <si>
    <t xml:space="preserve">00000362</t>
  </si>
  <si>
    <t xml:space="preserve">00001578</t>
  </si>
  <si>
    <t xml:space="preserve">周振纲</t>
  </si>
  <si>
    <t xml:space="preserve">00112815</t>
  </si>
  <si>
    <t xml:space="preserve">朱杰</t>
  </si>
  <si>
    <t xml:space="preserve">00112762</t>
  </si>
  <si>
    <t xml:space="preserve">00112864</t>
  </si>
  <si>
    <t xml:space="preserve">庄雨晴</t>
  </si>
  <si>
    <t xml:space="preserve">00129395</t>
  </si>
  <si>
    <t xml:space="preserve">金梅</t>
  </si>
  <si>
    <t xml:space="preserve">00001827</t>
  </si>
  <si>
    <t xml:space="preserve">教师发展中心</t>
  </si>
  <si>
    <t xml:space="preserve">李丹丹</t>
  </si>
  <si>
    <t xml:space="preserve">00001222</t>
  </si>
  <si>
    <t xml:space="preserve">王佳慧</t>
  </si>
  <si>
    <t xml:space="preserve">00112832</t>
  </si>
  <si>
    <t xml:space="preserve">00000270</t>
  </si>
  <si>
    <t xml:space="preserve">蔡勤</t>
  </si>
  <si>
    <t xml:space="preserve">00001355</t>
  </si>
  <si>
    <t xml:space="preserve">教务处</t>
  </si>
  <si>
    <t xml:space="preserve">蔡志权</t>
  </si>
  <si>
    <t xml:space="preserve">00000066</t>
  </si>
  <si>
    <t xml:space="preserve">陈伟</t>
  </si>
  <si>
    <t xml:space="preserve">00112474</t>
  </si>
  <si>
    <t xml:space="preserve">程若冰</t>
  </si>
  <si>
    <t xml:space="preserve">00135363</t>
  </si>
  <si>
    <t xml:space="preserve">冯思洋</t>
  </si>
  <si>
    <t xml:space="preserve">00099896</t>
  </si>
  <si>
    <t xml:space="preserve">江平</t>
  </si>
  <si>
    <t xml:space="preserve">00000068</t>
  </si>
  <si>
    <t xml:space="preserve">00001016</t>
  </si>
  <si>
    <t xml:space="preserve">李霞</t>
  </si>
  <si>
    <t xml:space="preserve">00000764</t>
  </si>
  <si>
    <t xml:space="preserve">00001812</t>
  </si>
  <si>
    <t xml:space="preserve">孙笑琰</t>
  </si>
  <si>
    <t xml:space="preserve">00153251</t>
  </si>
  <si>
    <t xml:space="preserve">00001048</t>
  </si>
  <si>
    <t xml:space="preserve">王燕芳</t>
  </si>
  <si>
    <t xml:space="preserve">00011408</t>
  </si>
  <si>
    <t xml:space="preserve">闻檑</t>
  </si>
  <si>
    <t xml:space="preserve">00169484</t>
  </si>
  <si>
    <t xml:space="preserve">吴斌</t>
  </si>
  <si>
    <t xml:space="preserve">00001385</t>
  </si>
  <si>
    <t xml:space="preserve">吴宇容</t>
  </si>
  <si>
    <t xml:space="preserve">00001015</t>
  </si>
  <si>
    <t xml:space="preserve">俞舒悦</t>
  </si>
  <si>
    <t xml:space="preserve">00153252</t>
  </si>
  <si>
    <t xml:space="preserve">袁宝华</t>
  </si>
  <si>
    <t xml:space="preserve">00000585</t>
  </si>
  <si>
    <t xml:space="preserve">张彩云</t>
  </si>
  <si>
    <t xml:space="preserve">00000783</t>
  </si>
  <si>
    <t xml:space="preserve">张诗楠</t>
  </si>
  <si>
    <t xml:space="preserve">00135378</t>
  </si>
  <si>
    <t xml:space="preserve">周宁</t>
  </si>
  <si>
    <t xml:space="preserve">00169353</t>
  </si>
  <si>
    <t xml:space="preserve">诸建华</t>
  </si>
  <si>
    <t xml:space="preserve">00000549</t>
  </si>
  <si>
    <t xml:space="preserve">邓文龙</t>
  </si>
  <si>
    <t xml:space="preserve">00112718</t>
  </si>
  <si>
    <t xml:space="preserve">科技处</t>
  </si>
  <si>
    <t xml:space="preserve">00000932</t>
  </si>
  <si>
    <t xml:space="preserve">李成</t>
  </si>
  <si>
    <t xml:space="preserve">00000055</t>
  </si>
  <si>
    <t xml:space="preserve">00001159</t>
  </si>
  <si>
    <t xml:space="preserve">任晓琳</t>
  </si>
  <si>
    <t xml:space="preserve">00001691</t>
  </si>
  <si>
    <t xml:space="preserve">沈丽尧</t>
  </si>
  <si>
    <t xml:space="preserve">00136161</t>
  </si>
  <si>
    <t xml:space="preserve">00001095</t>
  </si>
  <si>
    <t xml:space="preserve">孙大宏</t>
  </si>
  <si>
    <t xml:space="preserve">00004015</t>
  </si>
  <si>
    <t xml:space="preserve">00000082</t>
  </si>
  <si>
    <t xml:space="preserve">离退休工作处</t>
  </si>
  <si>
    <t xml:space="preserve">邓湘君</t>
  </si>
  <si>
    <t xml:space="preserve">00099191</t>
  </si>
  <si>
    <t xml:space="preserve">桑胜昔</t>
  </si>
  <si>
    <t xml:space="preserve">00000139</t>
  </si>
  <si>
    <t xml:space="preserve">杨芬芬</t>
  </si>
  <si>
    <t xml:space="preserve">00000014</t>
  </si>
  <si>
    <t xml:space="preserve">常璐璐</t>
  </si>
  <si>
    <t xml:space="preserve">00129289</t>
  </si>
  <si>
    <t xml:space="preserve">马克思主义学院</t>
  </si>
  <si>
    <t xml:space="preserve">陈涛</t>
  </si>
  <si>
    <t xml:space="preserve">00001945</t>
  </si>
  <si>
    <t xml:space="preserve">陈志毅</t>
  </si>
  <si>
    <t xml:space="preserve">00000622</t>
  </si>
  <si>
    <t xml:space="preserve">高凡夫</t>
  </si>
  <si>
    <t xml:space="preserve">00112749</t>
  </si>
  <si>
    <t xml:space="preserve">胡平</t>
  </si>
  <si>
    <t xml:space="preserve">00000416</t>
  </si>
  <si>
    <t xml:space="preserve">蒋少容</t>
  </si>
  <si>
    <t xml:space="preserve">00169233</t>
  </si>
  <si>
    <t xml:space="preserve">黎琳</t>
  </si>
  <si>
    <t xml:space="preserve">00001487</t>
  </si>
  <si>
    <t xml:space="preserve">李华</t>
  </si>
  <si>
    <t xml:space="preserve">00011509</t>
  </si>
  <si>
    <t xml:space="preserve">李庆喜</t>
  </si>
  <si>
    <t xml:space="preserve">00135360</t>
  </si>
  <si>
    <t xml:space="preserve">李绍燕</t>
  </si>
  <si>
    <t xml:space="preserve">00135055</t>
  </si>
  <si>
    <t xml:space="preserve">李云波</t>
  </si>
  <si>
    <t xml:space="preserve">00129345</t>
  </si>
  <si>
    <t xml:space="preserve">00000749</t>
  </si>
  <si>
    <t xml:space="preserve">00093238</t>
  </si>
  <si>
    <t xml:space="preserve">00000662</t>
  </si>
  <si>
    <t xml:space="preserve">邱辰禧</t>
  </si>
  <si>
    <t xml:space="preserve">00002422</t>
  </si>
  <si>
    <t xml:space="preserve">00000419</t>
  </si>
  <si>
    <t xml:space="preserve">00000421</t>
  </si>
  <si>
    <t xml:space="preserve">汪广荣</t>
  </si>
  <si>
    <t xml:space="preserve">00001401</t>
  </si>
  <si>
    <t xml:space="preserve">王磊</t>
  </si>
  <si>
    <t xml:space="preserve">00129121</t>
  </si>
  <si>
    <t xml:space="preserve">00000426</t>
  </si>
  <si>
    <t xml:space="preserve">余珊珊</t>
  </si>
  <si>
    <t xml:space="preserve">00001244</t>
  </si>
  <si>
    <t xml:space="preserve">张建琴</t>
  </si>
  <si>
    <t xml:space="preserve">00106796</t>
  </si>
  <si>
    <t xml:space="preserve">00000431</t>
  </si>
  <si>
    <t xml:space="preserve">00001256</t>
  </si>
  <si>
    <t xml:space="preserve">白红艳</t>
  </si>
  <si>
    <t xml:space="preserve">00000547</t>
  </si>
  <si>
    <t xml:space="preserve">柏树芳</t>
  </si>
  <si>
    <t xml:space="preserve">00000296</t>
  </si>
  <si>
    <t xml:space="preserve">00000297</t>
  </si>
  <si>
    <t xml:space="preserve">00000298</t>
  </si>
  <si>
    <t xml:space="preserve">毕小栋</t>
  </si>
  <si>
    <t xml:space="preserve">00001218</t>
  </si>
  <si>
    <t xml:space="preserve">00000390</t>
  </si>
  <si>
    <t xml:space="preserve">00000804</t>
  </si>
  <si>
    <t xml:space="preserve">曹雪芹</t>
  </si>
  <si>
    <t xml:space="preserve">00001419</t>
  </si>
  <si>
    <t xml:space="preserve">00000241</t>
  </si>
  <si>
    <t xml:space="preserve">曹智峰</t>
  </si>
  <si>
    <t xml:space="preserve">00001742</t>
  </si>
  <si>
    <t xml:space="preserve">陈晨</t>
  </si>
  <si>
    <t xml:space="preserve">00099869</t>
  </si>
  <si>
    <t xml:space="preserve">00000782</t>
  </si>
  <si>
    <t xml:space="preserve">00001833</t>
  </si>
  <si>
    <t xml:space="preserve">陈珞</t>
  </si>
  <si>
    <t xml:space="preserve">00129057</t>
  </si>
  <si>
    <t xml:space="preserve">陈敏明</t>
  </si>
  <si>
    <t xml:space="preserve">00000480</t>
  </si>
  <si>
    <t xml:space="preserve">00001404</t>
  </si>
  <si>
    <t xml:space="preserve">00000596</t>
  </si>
  <si>
    <t xml:space="preserve">陈思佳</t>
  </si>
  <si>
    <t xml:space="preserve">00000791</t>
  </si>
  <si>
    <t xml:space="preserve">00000277</t>
  </si>
  <si>
    <t xml:space="preserve">00002400</t>
  </si>
  <si>
    <t xml:space="preserve">陈莹莹</t>
  </si>
  <si>
    <t xml:space="preserve">00000200</t>
  </si>
  <si>
    <t xml:space="preserve">00000392</t>
  </si>
  <si>
    <t xml:space="preserve">陈振译</t>
  </si>
  <si>
    <t xml:space="preserve">00112764</t>
  </si>
  <si>
    <t xml:space="preserve">陈志军</t>
  </si>
  <si>
    <t xml:space="preserve">00001780</t>
  </si>
  <si>
    <t xml:space="preserve">00001610</t>
  </si>
  <si>
    <t xml:space="preserve">程敏</t>
  </si>
  <si>
    <t xml:space="preserve">00001458</t>
  </si>
  <si>
    <t xml:space="preserve">程世利</t>
  </si>
  <si>
    <t xml:space="preserve">00106743</t>
  </si>
  <si>
    <t xml:space="preserve">00000695</t>
  </si>
  <si>
    <t xml:space="preserve">褚连娣</t>
  </si>
  <si>
    <t xml:space="preserve">00000348</t>
  </si>
  <si>
    <t xml:space="preserve">戴志辉</t>
  </si>
  <si>
    <t xml:space="preserve">00106721</t>
  </si>
  <si>
    <t xml:space="preserve">邓朝晖</t>
  </si>
  <si>
    <t xml:space="preserve">00001080</t>
  </si>
  <si>
    <t xml:space="preserve">丁伯强</t>
  </si>
  <si>
    <t xml:space="preserve">00112799</t>
  </si>
  <si>
    <t xml:space="preserve">丁宁</t>
  </si>
  <si>
    <t xml:space="preserve">00001228</t>
  </si>
  <si>
    <t xml:space="preserve">00002402</t>
  </si>
  <si>
    <t xml:space="preserve">00000414</t>
  </si>
  <si>
    <t xml:space="preserve">范丽燕</t>
  </si>
  <si>
    <t xml:space="preserve">00112830</t>
  </si>
  <si>
    <t xml:space="preserve">范晓蓉</t>
  </si>
  <si>
    <t xml:space="preserve">00000159</t>
  </si>
  <si>
    <t xml:space="preserve">方珊</t>
  </si>
  <si>
    <t xml:space="preserve">00129088</t>
  </si>
  <si>
    <t xml:space="preserve">00000368</t>
  </si>
  <si>
    <t xml:space="preserve">冯君艳</t>
  </si>
  <si>
    <t xml:space="preserve">00106713</t>
  </si>
  <si>
    <t xml:space="preserve">凤元杰</t>
  </si>
  <si>
    <t xml:space="preserve">00000160</t>
  </si>
  <si>
    <t xml:space="preserve">00086025</t>
  </si>
  <si>
    <t xml:space="preserve">00000794</t>
  </si>
  <si>
    <t xml:space="preserve">郭步</t>
  </si>
  <si>
    <t xml:space="preserve">00000732</t>
  </si>
  <si>
    <t xml:space="preserve">00000576</t>
  </si>
  <si>
    <t xml:space="preserve">郭万明</t>
  </si>
  <si>
    <t xml:space="preserve">00112767</t>
  </si>
  <si>
    <t xml:space="preserve">00000245</t>
  </si>
  <si>
    <t xml:space="preserve">韩日昇</t>
  </si>
  <si>
    <t xml:space="preserve">00002019</t>
  </si>
  <si>
    <t xml:space="preserve">韩瑞瑞</t>
  </si>
  <si>
    <t xml:space="preserve">00001941</t>
  </si>
  <si>
    <t xml:space="preserve">何爱华</t>
  </si>
  <si>
    <t xml:space="preserve">00000784</t>
  </si>
  <si>
    <t xml:space="preserve">00001815</t>
  </si>
  <si>
    <t xml:space="preserve">00106794</t>
  </si>
  <si>
    <t xml:space="preserve">洪怡佳</t>
  </si>
  <si>
    <t xml:space="preserve">00129065</t>
  </si>
  <si>
    <t xml:space="preserve">胡娟</t>
  </si>
  <si>
    <t xml:space="preserve">00106038</t>
  </si>
  <si>
    <t xml:space="preserve">胡梦轩</t>
  </si>
  <si>
    <t xml:space="preserve">00099841</t>
  </si>
  <si>
    <t xml:space="preserve">胡瑞芳</t>
  </si>
  <si>
    <t xml:space="preserve">00001224</t>
  </si>
  <si>
    <t xml:space="preserve">胡文蔚</t>
  </si>
  <si>
    <t xml:space="preserve">00000853</t>
  </si>
  <si>
    <t xml:space="preserve">胡亚华</t>
  </si>
  <si>
    <t xml:space="preserve">00001768</t>
  </si>
  <si>
    <t xml:space="preserve">黄欢</t>
  </si>
  <si>
    <t xml:space="preserve">00093265</t>
  </si>
  <si>
    <t xml:space="preserve">霍修兰</t>
  </si>
  <si>
    <t xml:space="preserve">00112719</t>
  </si>
  <si>
    <t xml:space="preserve">蒋懿</t>
  </si>
  <si>
    <t xml:space="preserve">00000247</t>
  </si>
  <si>
    <t xml:space="preserve">00001905</t>
  </si>
  <si>
    <t xml:space="preserve">孔翠</t>
  </si>
  <si>
    <t xml:space="preserve">00099188</t>
  </si>
  <si>
    <t xml:space="preserve">00000716</t>
  </si>
  <si>
    <t xml:space="preserve">00000592</t>
  </si>
  <si>
    <t xml:space="preserve">00001570</t>
  </si>
  <si>
    <t xml:space="preserve">李菲</t>
  </si>
  <si>
    <t xml:space="preserve">00000703</t>
  </si>
  <si>
    <t xml:space="preserve">李慧娟</t>
  </si>
  <si>
    <t xml:space="preserve">00002409</t>
  </si>
  <si>
    <t xml:space="preserve">00001836</t>
  </si>
  <si>
    <t xml:space="preserve">00001728</t>
  </si>
  <si>
    <t xml:space="preserve">李武江</t>
  </si>
  <si>
    <t xml:space="preserve">00000806</t>
  </si>
  <si>
    <t xml:space="preserve">李雪</t>
  </si>
  <si>
    <t xml:space="preserve">00112808</t>
  </si>
  <si>
    <t xml:space="preserve">00106037</t>
  </si>
  <si>
    <t xml:space="preserve">00112701</t>
  </si>
  <si>
    <t xml:space="preserve">李燕玲</t>
  </si>
  <si>
    <t xml:space="preserve">00112746</t>
  </si>
  <si>
    <t xml:space="preserve">00001212</t>
  </si>
  <si>
    <t xml:space="preserve">厉婧</t>
  </si>
  <si>
    <t xml:space="preserve">00099590</t>
  </si>
  <si>
    <t xml:space="preserve">梁田</t>
  </si>
  <si>
    <t xml:space="preserve">00001198</t>
  </si>
  <si>
    <t xml:space="preserve">林兴</t>
  </si>
  <si>
    <t xml:space="preserve">00001734</t>
  </si>
  <si>
    <t xml:space="preserve">刘操</t>
  </si>
  <si>
    <t xml:space="preserve">00112858</t>
  </si>
  <si>
    <t xml:space="preserve">刘锦城</t>
  </si>
  <si>
    <t xml:space="preserve">00000555</t>
  </si>
  <si>
    <t xml:space="preserve">刘锦萍</t>
  </si>
  <si>
    <t xml:space="preserve">00000326</t>
  </si>
  <si>
    <t xml:space="preserve">刘俊星</t>
  </si>
  <si>
    <t xml:space="preserve">00001613</t>
  </si>
  <si>
    <t xml:space="preserve">00000353</t>
  </si>
  <si>
    <t xml:space="preserve">刘蕾</t>
  </si>
  <si>
    <t xml:space="preserve">00099840</t>
  </si>
  <si>
    <t xml:space="preserve">00000957</t>
  </si>
  <si>
    <t xml:space="preserve">刘焘</t>
  </si>
  <si>
    <t xml:space="preserve">00003075</t>
  </si>
  <si>
    <t xml:space="preserve">刘网荣</t>
  </si>
  <si>
    <t xml:space="preserve">00000721</t>
  </si>
  <si>
    <t xml:space="preserve">刘向东</t>
  </si>
  <si>
    <t xml:space="preserve">00001465</t>
  </si>
  <si>
    <t xml:space="preserve">刘小翠</t>
  </si>
  <si>
    <t xml:space="preserve">00129048</t>
  </si>
  <si>
    <t xml:space="preserve">刘小军</t>
  </si>
  <si>
    <t xml:space="preserve">00001843</t>
  </si>
  <si>
    <t xml:space="preserve">刘雪燕</t>
  </si>
  <si>
    <t xml:space="preserve">00000702</t>
  </si>
  <si>
    <t xml:space="preserve">刘勇</t>
  </si>
  <si>
    <t xml:space="preserve">00000203</t>
  </si>
  <si>
    <t xml:space="preserve">00001725</t>
  </si>
  <si>
    <t xml:space="preserve">娄康乐</t>
  </si>
  <si>
    <t xml:space="preserve">00000998</t>
  </si>
  <si>
    <t xml:space="preserve">00000328</t>
  </si>
  <si>
    <t xml:space="preserve">楼晓燕</t>
  </si>
  <si>
    <t xml:space="preserve">00000327</t>
  </si>
  <si>
    <t xml:space="preserve">卢蔡</t>
  </si>
  <si>
    <t xml:space="preserve">00099863</t>
  </si>
  <si>
    <t xml:space="preserve">00000354</t>
  </si>
  <si>
    <t xml:space="preserve">陆福忠</t>
  </si>
  <si>
    <t xml:space="preserve">00001748</t>
  </si>
  <si>
    <t xml:space="preserve">陆晓琴</t>
  </si>
  <si>
    <t xml:space="preserve">00093241</t>
  </si>
  <si>
    <t xml:space="preserve">罗景群</t>
  </si>
  <si>
    <t xml:space="preserve">00000994</t>
  </si>
  <si>
    <t xml:space="preserve">罗琴</t>
  </si>
  <si>
    <t xml:space="preserve">00099866</t>
  </si>
  <si>
    <t xml:space="preserve">罗秋兰</t>
  </si>
  <si>
    <t xml:space="preserve">00003080</t>
  </si>
  <si>
    <t xml:space="preserve">骆勇忠</t>
  </si>
  <si>
    <t xml:space="preserve">00000248</t>
  </si>
  <si>
    <t xml:space="preserve">00000908</t>
  </si>
  <si>
    <t xml:space="preserve">马玉彬</t>
  </si>
  <si>
    <t xml:space="preserve">00000509</t>
  </si>
  <si>
    <t xml:space="preserve">孟俊霞</t>
  </si>
  <si>
    <t xml:space="preserve">00001712</t>
  </si>
  <si>
    <t xml:space="preserve">00001708</t>
  </si>
  <si>
    <t xml:space="preserve">南志杰</t>
  </si>
  <si>
    <t xml:space="preserve">00169519</t>
  </si>
  <si>
    <t xml:space="preserve">00001606</t>
  </si>
  <si>
    <t xml:space="preserve">潘丽萍</t>
  </si>
  <si>
    <t xml:space="preserve">00001189</t>
  </si>
  <si>
    <t xml:space="preserve">朴基成</t>
  </si>
  <si>
    <t xml:space="preserve">00001859</t>
  </si>
  <si>
    <t xml:space="preserve">齐成乐</t>
  </si>
  <si>
    <t xml:space="preserve">00099890</t>
  </si>
  <si>
    <t xml:space="preserve">祁佳艳</t>
  </si>
  <si>
    <t xml:space="preserve">00112811</t>
  </si>
  <si>
    <t xml:space="preserve">祁杰</t>
  </si>
  <si>
    <t xml:space="preserve">00099181</t>
  </si>
  <si>
    <t xml:space="preserve">钱沁</t>
  </si>
  <si>
    <t xml:space="preserve">00099589</t>
  </si>
  <si>
    <t xml:space="preserve">乔莉萍</t>
  </si>
  <si>
    <t xml:space="preserve">00000720</t>
  </si>
  <si>
    <t xml:space="preserve">任国元</t>
  </si>
  <si>
    <t xml:space="preserve">00000250</t>
  </si>
  <si>
    <t xml:space="preserve">任庆东</t>
  </si>
  <si>
    <t xml:space="preserve">00000792</t>
  </si>
  <si>
    <t xml:space="preserve">邵玲娣</t>
  </si>
  <si>
    <t xml:space="preserve">00000711</t>
  </si>
  <si>
    <t xml:space="preserve">邵露</t>
  </si>
  <si>
    <t xml:space="preserve">00106777</t>
  </si>
  <si>
    <t xml:space="preserve">00000251</t>
  </si>
  <si>
    <t xml:space="preserve">史晓婧</t>
  </si>
  <si>
    <t xml:space="preserve">00001625</t>
  </si>
  <si>
    <t xml:space="preserve">宋熙熙</t>
  </si>
  <si>
    <t xml:space="preserve">00001786</t>
  </si>
  <si>
    <t xml:space="preserve">宋柱芹</t>
  </si>
  <si>
    <t xml:space="preserve">00001933</t>
  </si>
  <si>
    <t xml:space="preserve">苏保朵</t>
  </si>
  <si>
    <t xml:space="preserve">00100364</t>
  </si>
  <si>
    <t xml:space="preserve">孙华军</t>
  </si>
  <si>
    <t xml:space="preserve">00099913</t>
  </si>
  <si>
    <t xml:space="preserve">孙诗清</t>
  </si>
  <si>
    <t xml:space="preserve">00001858</t>
  </si>
  <si>
    <t xml:space="preserve">孙现会</t>
  </si>
  <si>
    <t xml:space="preserve">00106043</t>
  </si>
  <si>
    <t xml:space="preserve">00010036</t>
  </si>
  <si>
    <t xml:space="preserve">00001808</t>
  </si>
  <si>
    <t xml:space="preserve">00000760</t>
  </si>
  <si>
    <t xml:space="preserve">檀宗正</t>
  </si>
  <si>
    <t xml:space="preserve">00112757</t>
  </si>
  <si>
    <t xml:space="preserve">00099579</t>
  </si>
  <si>
    <t xml:space="preserve">田静静</t>
  </si>
  <si>
    <t xml:space="preserve">00106809</t>
  </si>
  <si>
    <t xml:space="preserve">童声</t>
  </si>
  <si>
    <t xml:space="preserve">00001702</t>
  </si>
  <si>
    <t xml:space="preserve">00000909</t>
  </si>
  <si>
    <t xml:space="preserve">汪秀</t>
  </si>
  <si>
    <t xml:space="preserve">00002414</t>
  </si>
  <si>
    <t xml:space="preserve">王辰昱</t>
  </si>
  <si>
    <t xml:space="preserve">00123132</t>
  </si>
  <si>
    <t xml:space="preserve">00099871</t>
  </si>
  <si>
    <t xml:space="preserve">00000834</t>
  </si>
  <si>
    <t xml:space="preserve">王东升</t>
  </si>
  <si>
    <t xml:space="preserve">00000738</t>
  </si>
  <si>
    <t xml:space="preserve">王公海</t>
  </si>
  <si>
    <t xml:space="preserve">00106801</t>
  </si>
  <si>
    <t xml:space="preserve">王宏昌</t>
  </si>
  <si>
    <t xml:space="preserve">00001174</t>
  </si>
  <si>
    <t xml:space="preserve">00099877</t>
  </si>
  <si>
    <t xml:space="preserve">王剑华</t>
  </si>
  <si>
    <t xml:space="preserve">00000699</t>
  </si>
  <si>
    <t xml:space="preserve">王兰芬</t>
  </si>
  <si>
    <t xml:space="preserve">00099905</t>
  </si>
  <si>
    <t xml:space="preserve">王林</t>
  </si>
  <si>
    <t xml:space="preserve">00003079</t>
  </si>
  <si>
    <t xml:space="preserve">00099879</t>
  </si>
  <si>
    <t xml:space="preserve">00123130</t>
  </si>
  <si>
    <t xml:space="preserve">王璇</t>
  </si>
  <si>
    <t xml:space="preserve">00002025</t>
  </si>
  <si>
    <t xml:space="preserve">00000577</t>
  </si>
  <si>
    <t xml:space="preserve">温慧</t>
  </si>
  <si>
    <t xml:space="preserve">00086015</t>
  </si>
  <si>
    <t xml:space="preserve">00000337</t>
  </si>
  <si>
    <t xml:space="preserve">温晓娣</t>
  </si>
  <si>
    <t xml:space="preserve">00000204</t>
  </si>
  <si>
    <t xml:space="preserve">文晓刚</t>
  </si>
  <si>
    <t xml:space="preserve">00002113</t>
  </si>
  <si>
    <t xml:space="preserve">吴广贤</t>
  </si>
  <si>
    <t xml:space="preserve">00000423</t>
  </si>
  <si>
    <t xml:space="preserve">吴海燕</t>
  </si>
  <si>
    <t xml:space="preserve">00099608</t>
  </si>
  <si>
    <t xml:space="preserve">吴晗</t>
  </si>
  <si>
    <t xml:space="preserve">00112714</t>
  </si>
  <si>
    <t xml:space="preserve">吴家强</t>
  </si>
  <si>
    <t xml:space="preserve">00000848</t>
  </si>
  <si>
    <t xml:space="preserve">吴剑</t>
  </si>
  <si>
    <t xml:space="preserve">00003076</t>
  </si>
  <si>
    <t xml:space="preserve">吴可嘉</t>
  </si>
  <si>
    <t xml:space="preserve">00112868</t>
  </si>
  <si>
    <t xml:space="preserve">吴旻</t>
  </si>
  <si>
    <t xml:space="preserve">00106773</t>
  </si>
  <si>
    <t xml:space="preserve">吴婷莉</t>
  </si>
  <si>
    <t xml:space="preserve">00106731</t>
  </si>
  <si>
    <t xml:space="preserve">00000338</t>
  </si>
  <si>
    <t xml:space="preserve">00005005</t>
  </si>
  <si>
    <t xml:space="preserve">00000424</t>
  </si>
  <si>
    <t xml:space="preserve">00000283</t>
  </si>
  <si>
    <t xml:space="preserve">吴咏蔚</t>
  </si>
  <si>
    <t xml:space="preserve">00000753</t>
  </si>
  <si>
    <t xml:space="preserve">吴煜祺</t>
  </si>
  <si>
    <t xml:space="preserve">00099911</t>
  </si>
  <si>
    <t xml:space="preserve">伍一平</t>
  </si>
  <si>
    <t xml:space="preserve">00099868</t>
  </si>
  <si>
    <t xml:space="preserve">武军</t>
  </si>
  <si>
    <t xml:space="preserve">00112867</t>
  </si>
  <si>
    <t xml:space="preserve">武亚琪</t>
  </si>
  <si>
    <t xml:space="preserve">00106802</t>
  </si>
  <si>
    <t xml:space="preserve">武瑛</t>
  </si>
  <si>
    <t xml:space="preserve">00112894</t>
  </si>
  <si>
    <t xml:space="preserve">00000210</t>
  </si>
  <si>
    <t xml:space="preserve">夏江宁</t>
  </si>
  <si>
    <t xml:space="preserve">00000396</t>
  </si>
  <si>
    <t xml:space="preserve">项雪萍</t>
  </si>
  <si>
    <t xml:space="preserve">00099898</t>
  </si>
  <si>
    <t xml:space="preserve">肖杰胜</t>
  </si>
  <si>
    <t xml:space="preserve">00000771</t>
  </si>
  <si>
    <t xml:space="preserve">谢宏</t>
  </si>
  <si>
    <t xml:space="preserve">00001086</t>
  </si>
  <si>
    <t xml:space="preserve">谢胜兰</t>
  </si>
  <si>
    <t xml:space="preserve">00001893</t>
  </si>
  <si>
    <t xml:space="preserve">熊炳忠</t>
  </si>
  <si>
    <t xml:space="preserve">00001825</t>
  </si>
  <si>
    <t xml:space="preserve">胥玲英</t>
  </si>
  <si>
    <t xml:space="preserve">00001037</t>
  </si>
  <si>
    <t xml:space="preserve">徐国彪</t>
  </si>
  <si>
    <t xml:space="preserve">00086014</t>
  </si>
  <si>
    <t xml:space="preserve">徐婧超</t>
  </si>
  <si>
    <t xml:space="preserve">00112855</t>
  </si>
  <si>
    <t xml:space="preserve">徐攀</t>
  </si>
  <si>
    <t xml:space="preserve">00099190</t>
  </si>
  <si>
    <t xml:space="preserve">徐琦</t>
  </si>
  <si>
    <t xml:space="preserve">00001739</t>
  </si>
  <si>
    <t xml:space="preserve">徐蓉</t>
  </si>
  <si>
    <t xml:space="preserve">00001349</t>
  </si>
  <si>
    <t xml:space="preserve">00093271</t>
  </si>
  <si>
    <t xml:space="preserve">徐小敏</t>
  </si>
  <si>
    <t xml:space="preserve">00003078</t>
  </si>
  <si>
    <t xml:space="preserve">徐晓菲</t>
  </si>
  <si>
    <t xml:space="preserve">00106800</t>
  </si>
  <si>
    <t xml:space="preserve">00000313</t>
  </si>
  <si>
    <t xml:space="preserve">徐忠献</t>
  </si>
  <si>
    <t xml:space="preserve">00000271</t>
  </si>
  <si>
    <t xml:space="preserve">许杰</t>
  </si>
  <si>
    <t xml:space="preserve">00001751</t>
  </si>
  <si>
    <t xml:space="preserve">00000342</t>
  </si>
  <si>
    <t xml:space="preserve">00000341</t>
  </si>
  <si>
    <t xml:space="preserve">00000230</t>
  </si>
  <si>
    <t xml:space="preserve">严甜甜</t>
  </si>
  <si>
    <t xml:space="preserve">00112739</t>
  </si>
  <si>
    <t xml:space="preserve">颜晔</t>
  </si>
  <si>
    <t xml:space="preserve">00000272</t>
  </si>
  <si>
    <t xml:space="preserve">杨帆</t>
  </si>
  <si>
    <t xml:space="preserve">00101628</t>
  </si>
  <si>
    <t xml:space="preserve">杨郭英</t>
  </si>
  <si>
    <t xml:space="preserve">00001453</t>
  </si>
  <si>
    <t xml:space="preserve">杨雷</t>
  </si>
  <si>
    <t xml:space="preserve">00106725</t>
  </si>
  <si>
    <t xml:space="preserve">00001567</t>
  </si>
  <si>
    <t xml:space="preserve">00001163</t>
  </si>
  <si>
    <t xml:space="preserve">00086067</t>
  </si>
  <si>
    <t xml:space="preserve">杨硕林</t>
  </si>
  <si>
    <t xml:space="preserve">00000274</t>
  </si>
  <si>
    <t xml:space="preserve">杨婷华</t>
  </si>
  <si>
    <t xml:space="preserve">00000256</t>
  </si>
  <si>
    <t xml:space="preserve">杨潇</t>
  </si>
  <si>
    <t xml:space="preserve">00093200</t>
  </si>
  <si>
    <t xml:space="preserve">杨晓燕</t>
  </si>
  <si>
    <t xml:space="preserve">00086069</t>
  </si>
  <si>
    <t xml:space="preserve">杨学昌</t>
  </si>
  <si>
    <t xml:space="preserve">00000285</t>
  </si>
  <si>
    <t xml:space="preserve">00001946</t>
  </si>
  <si>
    <t xml:space="preserve">杨宇博</t>
  </si>
  <si>
    <t xml:space="preserve">00001741</t>
  </si>
  <si>
    <t xml:space="preserve">姚明华</t>
  </si>
  <si>
    <t xml:space="preserve">00000409</t>
  </si>
  <si>
    <t xml:space="preserve">姚瑞红</t>
  </si>
  <si>
    <t xml:space="preserve">00001938</t>
  </si>
  <si>
    <t xml:space="preserve">姚郁晨</t>
  </si>
  <si>
    <t xml:space="preserve">00086043</t>
  </si>
  <si>
    <t xml:space="preserve">姚月明</t>
  </si>
  <si>
    <t xml:space="preserve">00002404</t>
  </si>
  <si>
    <t xml:space="preserve">姚赟峰</t>
  </si>
  <si>
    <t xml:space="preserve">00106724</t>
  </si>
  <si>
    <t xml:space="preserve">叶培松</t>
  </si>
  <si>
    <t xml:space="preserve">00000772</t>
  </si>
  <si>
    <t xml:space="preserve">殷海明</t>
  </si>
  <si>
    <t xml:space="preserve">00001161</t>
  </si>
  <si>
    <t xml:space="preserve">殷联甫</t>
  </si>
  <si>
    <t xml:space="preserve">00000343</t>
  </si>
  <si>
    <t xml:space="preserve">尹志强</t>
  </si>
  <si>
    <t xml:space="preserve">00001614</t>
  </si>
  <si>
    <t xml:space="preserve">于丽洁</t>
  </si>
  <si>
    <t xml:space="preserve">00000517</t>
  </si>
  <si>
    <t xml:space="preserve">余贤锋</t>
  </si>
  <si>
    <t xml:space="preserve">00000584</t>
  </si>
  <si>
    <t xml:space="preserve">00001608</t>
  </si>
  <si>
    <t xml:space="preserve">俞婷</t>
  </si>
  <si>
    <t xml:space="preserve">00112882</t>
  </si>
  <si>
    <t xml:space="preserve">00001098</t>
  </si>
  <si>
    <t xml:space="preserve">00000646</t>
  </si>
  <si>
    <t xml:space="preserve">翟戏娟</t>
  </si>
  <si>
    <t xml:space="preserve">00106737</t>
  </si>
  <si>
    <t xml:space="preserve">翟玉文</t>
  </si>
  <si>
    <t xml:space="preserve">00004950</t>
  </si>
  <si>
    <t xml:space="preserve">詹文友</t>
  </si>
  <si>
    <t xml:space="preserve">00001412</t>
  </si>
  <si>
    <t xml:space="preserve">占华勇</t>
  </si>
  <si>
    <t xml:space="preserve">00093255</t>
  </si>
  <si>
    <t xml:space="preserve">张彬</t>
  </si>
  <si>
    <t xml:space="preserve">00002550</t>
  </si>
  <si>
    <t xml:space="preserve">张程徽</t>
  </si>
  <si>
    <t xml:space="preserve">00000344</t>
  </si>
  <si>
    <t xml:space="preserve">00000697</t>
  </si>
  <si>
    <t xml:space="preserve">张丹凤</t>
  </si>
  <si>
    <t xml:space="preserve">00112887</t>
  </si>
  <si>
    <t xml:space="preserve">00000428</t>
  </si>
  <si>
    <t xml:space="preserve">张海</t>
  </si>
  <si>
    <t xml:space="preserve">00112826</t>
  </si>
  <si>
    <t xml:space="preserve">张慧</t>
  </si>
  <si>
    <t xml:space="preserve">00000939</t>
  </si>
  <si>
    <t xml:space="preserve">00001247</t>
  </si>
  <si>
    <t xml:space="preserve">00000286</t>
  </si>
  <si>
    <t xml:space="preserve">00000974</t>
  </si>
  <si>
    <t xml:space="preserve">张娇萍</t>
  </si>
  <si>
    <t xml:space="preserve">00000430</t>
  </si>
  <si>
    <t xml:space="preserve">张丽华</t>
  </si>
  <si>
    <t xml:space="preserve">00000345</t>
  </si>
  <si>
    <t xml:space="preserve">00001220</t>
  </si>
  <si>
    <t xml:space="preserve">00001248</t>
  </si>
  <si>
    <t xml:space="preserve">张志坚</t>
  </si>
  <si>
    <t xml:space="preserve">00106795</t>
  </si>
  <si>
    <t xml:space="preserve">章马良</t>
  </si>
  <si>
    <t xml:space="preserve">00000870</t>
  </si>
  <si>
    <t xml:space="preserve">赵伯祥</t>
  </si>
  <si>
    <t xml:space="preserve">00001019</t>
  </si>
  <si>
    <t xml:space="preserve">00002026</t>
  </si>
  <si>
    <t xml:space="preserve">赵洪</t>
  </si>
  <si>
    <t xml:space="preserve">00000276</t>
  </si>
  <si>
    <t xml:space="preserve">00000376</t>
  </si>
  <si>
    <t xml:space="preserve">00000972</t>
  </si>
  <si>
    <t xml:space="preserve">赵文红</t>
  </si>
  <si>
    <t xml:space="preserve">00106039</t>
  </si>
  <si>
    <t xml:space="preserve">赵浙明</t>
  </si>
  <si>
    <t xml:space="preserve">00000757</t>
  </si>
  <si>
    <t xml:space="preserve">00093201</t>
  </si>
  <si>
    <t xml:space="preserve">钟潇</t>
  </si>
  <si>
    <t xml:space="preserve">00106778</t>
  </si>
  <si>
    <t xml:space="preserve">仲勤芳</t>
  </si>
  <si>
    <t xml:space="preserve">00000266</t>
  </si>
  <si>
    <t xml:space="preserve">00000742</t>
  </si>
  <si>
    <t xml:space="preserve">周友昌</t>
  </si>
  <si>
    <t xml:space="preserve">00000587</t>
  </si>
  <si>
    <t xml:space="preserve">周占功</t>
  </si>
  <si>
    <t xml:space="preserve">00000809</t>
  </si>
  <si>
    <t xml:space="preserve">朱成</t>
  </si>
  <si>
    <t xml:space="preserve">00106752</t>
  </si>
  <si>
    <t xml:space="preserve">朱春燕</t>
  </si>
  <si>
    <t xml:space="preserve">00001600</t>
  </si>
  <si>
    <t xml:space="preserve">00001043</t>
  </si>
  <si>
    <t xml:space="preserve">朱培英</t>
  </si>
  <si>
    <t xml:space="preserve">00000654</t>
  </si>
  <si>
    <t xml:space="preserve">朱启建</t>
  </si>
  <si>
    <t xml:space="preserve">00000787</t>
  </si>
  <si>
    <t xml:space="preserve">朱有根</t>
  </si>
  <si>
    <t xml:space="preserve">00106729</t>
  </si>
  <si>
    <t xml:space="preserve">方华林</t>
  </si>
  <si>
    <t xml:space="preserve">00001314</t>
  </si>
  <si>
    <t xml:space="preserve">平湖校区服务中心</t>
  </si>
  <si>
    <t xml:space="preserve">冯瑞芳</t>
  </si>
  <si>
    <t xml:space="preserve">00001323</t>
  </si>
  <si>
    <t xml:space="preserve">计育瑾</t>
  </si>
  <si>
    <t xml:space="preserve">00001266</t>
  </si>
  <si>
    <t xml:space="preserve">姜建祥</t>
  </si>
  <si>
    <t xml:space="preserve">00001287</t>
  </si>
  <si>
    <t xml:space="preserve">蒋华英</t>
  </si>
  <si>
    <t xml:space="preserve">00001265</t>
  </si>
  <si>
    <t xml:space="preserve">蒋建其</t>
  </si>
  <si>
    <t xml:space="preserve">00001319</t>
  </si>
  <si>
    <t xml:space="preserve">李连喜</t>
  </si>
  <si>
    <t xml:space="preserve">00001320</t>
  </si>
  <si>
    <t xml:space="preserve">李联钊</t>
  </si>
  <si>
    <t xml:space="preserve">00000922</t>
  </si>
  <si>
    <t xml:space="preserve">鲁云华</t>
  </si>
  <si>
    <t xml:space="preserve">00000949</t>
  </si>
  <si>
    <t xml:space="preserve">钱峥峥</t>
  </si>
  <si>
    <t xml:space="preserve">00001339</t>
  </si>
  <si>
    <t xml:space="preserve">苏英姿</t>
  </si>
  <si>
    <t xml:space="preserve">00001308</t>
  </si>
  <si>
    <t xml:space="preserve">唐柏南</t>
  </si>
  <si>
    <t xml:space="preserve">00000666</t>
  </si>
  <si>
    <t xml:space="preserve">王平</t>
  </si>
  <si>
    <t xml:space="preserve">00001456</t>
  </si>
  <si>
    <t xml:space="preserve">谢彬</t>
  </si>
  <si>
    <t xml:space="preserve">00000921</t>
  </si>
  <si>
    <t xml:space="preserve">姚蕾</t>
  </si>
  <si>
    <t xml:space="preserve">00001335</t>
  </si>
  <si>
    <t xml:space="preserve">张猛</t>
  </si>
  <si>
    <t xml:space="preserve">00000951</t>
  </si>
  <si>
    <t xml:space="preserve">钟华</t>
  </si>
  <si>
    <t xml:space="preserve">00001258</t>
  </si>
  <si>
    <t xml:space="preserve">朱其根</t>
  </si>
  <si>
    <t xml:space="preserve">00001263</t>
  </si>
  <si>
    <t xml:space="preserve">00000016</t>
  </si>
  <si>
    <t xml:space="preserve">曾瑞崔</t>
  </si>
  <si>
    <t xml:space="preserve">00135391</t>
  </si>
  <si>
    <t xml:space="preserve">人事处</t>
  </si>
  <si>
    <t xml:space="preserve">陈晶晶</t>
  </si>
  <si>
    <t xml:space="preserve">00001913</t>
  </si>
  <si>
    <t xml:space="preserve">何佳</t>
  </si>
  <si>
    <t xml:space="preserve">00001572</t>
  </si>
  <si>
    <t xml:space="preserve">00000330</t>
  </si>
  <si>
    <t xml:space="preserve">沈裔翀</t>
  </si>
  <si>
    <t xml:space="preserve">00112743</t>
  </si>
  <si>
    <t xml:space="preserve">唐艳玲</t>
  </si>
  <si>
    <t xml:space="preserve">00135316</t>
  </si>
  <si>
    <t xml:space="preserve">00112742</t>
  </si>
  <si>
    <t xml:space="preserve">袁丽红</t>
  </si>
  <si>
    <t xml:space="preserve">00001045</t>
  </si>
  <si>
    <t xml:space="preserve">张鼎</t>
  </si>
  <si>
    <t xml:space="preserve">00000770</t>
  </si>
  <si>
    <t xml:space="preserve">郑青</t>
  </si>
  <si>
    <t xml:space="preserve">00000889</t>
  </si>
  <si>
    <t xml:space="preserve">00000394</t>
  </si>
  <si>
    <t xml:space="preserve">沈弘</t>
  </si>
  <si>
    <t xml:space="preserve">00000122</t>
  </si>
  <si>
    <t xml:space="preserve">宋之霞</t>
  </si>
  <si>
    <t xml:space="preserve">00000031</t>
  </si>
  <si>
    <t xml:space="preserve">颜鹏旭</t>
  </si>
  <si>
    <t xml:space="preserve">00112895</t>
  </si>
  <si>
    <t xml:space="preserve">张高忠</t>
  </si>
  <si>
    <t xml:space="preserve">00000647</t>
  </si>
  <si>
    <t xml:space="preserve">安娜</t>
  </si>
  <si>
    <t xml:space="preserve">00105756</t>
  </si>
  <si>
    <t xml:space="preserve">曹启立</t>
  </si>
  <si>
    <t xml:space="preserve">00129287</t>
  </si>
  <si>
    <t xml:space="preserve">曹小英</t>
  </si>
  <si>
    <t xml:space="preserve">00000621</t>
  </si>
  <si>
    <t xml:space="preserve">曾豪杰</t>
  </si>
  <si>
    <t xml:space="preserve">00112774</t>
  </si>
  <si>
    <t xml:space="preserve">00003077</t>
  </si>
  <si>
    <t xml:space="preserve">00134907</t>
  </si>
  <si>
    <t xml:space="preserve">陈梅佳</t>
  </si>
  <si>
    <t xml:space="preserve">00099610</t>
  </si>
  <si>
    <t xml:space="preserve">00000828</t>
  </si>
  <si>
    <t xml:space="preserve">陈筱彦</t>
  </si>
  <si>
    <t xml:space="preserve">00002504</t>
  </si>
  <si>
    <t xml:space="preserve">00000777</t>
  </si>
  <si>
    <t xml:space="preserve">00001459</t>
  </si>
  <si>
    <t xml:space="preserve">陈云飞</t>
  </si>
  <si>
    <t xml:space="preserve">00099859</t>
  </si>
  <si>
    <t xml:space="preserve">00001352</t>
  </si>
  <si>
    <t xml:space="preserve">程秋萍</t>
  </si>
  <si>
    <t xml:space="preserve">00169138</t>
  </si>
  <si>
    <t xml:space="preserve">00001666</t>
  </si>
  <si>
    <t xml:space="preserve">崔建华</t>
  </si>
  <si>
    <t xml:space="preserve">00093222</t>
  </si>
  <si>
    <t xml:space="preserve">00002500</t>
  </si>
  <si>
    <t xml:space="preserve">00001701</t>
  </si>
  <si>
    <t xml:space="preserve">00000836</t>
  </si>
  <si>
    <t xml:space="preserve">00000263</t>
  </si>
  <si>
    <t xml:space="preserve">丁庭栋</t>
  </si>
  <si>
    <t xml:space="preserve">00093235</t>
  </si>
  <si>
    <t xml:space="preserve">段荟</t>
  </si>
  <si>
    <t xml:space="preserve">00112779</t>
  </si>
  <si>
    <t xml:space="preserve">范叙春</t>
  </si>
  <si>
    <t xml:space="preserve">00000947</t>
  </si>
  <si>
    <t xml:space="preserve">00000624</t>
  </si>
  <si>
    <t xml:space="preserve">方洁</t>
  </si>
  <si>
    <t xml:space="preserve">00169186</t>
  </si>
  <si>
    <t xml:space="preserve">00129371</t>
  </si>
  <si>
    <t xml:space="preserve">高晓娜</t>
  </si>
  <si>
    <t xml:space="preserve">00135410</t>
  </si>
  <si>
    <t xml:space="preserve">00000415</t>
  </si>
  <si>
    <t xml:space="preserve">00000958</t>
  </si>
  <si>
    <t xml:space="preserve">00000244</t>
  </si>
  <si>
    <t xml:space="preserve">何琳</t>
  </si>
  <si>
    <t xml:space="preserve">00135341</t>
  </si>
  <si>
    <t xml:space="preserve">00000201</t>
  </si>
  <si>
    <t xml:space="preserve">胡笳丽</t>
  </si>
  <si>
    <t xml:space="preserve">00086041</t>
  </si>
  <si>
    <t xml:space="preserve">黄强</t>
  </si>
  <si>
    <t xml:space="preserve">00169495</t>
  </si>
  <si>
    <t xml:space="preserve">00001679</t>
  </si>
  <si>
    <t xml:space="preserve">00001227</t>
  </si>
  <si>
    <t xml:space="preserve">蒋雪清</t>
  </si>
  <si>
    <t xml:space="preserve">00001788</t>
  </si>
  <si>
    <t xml:space="preserve">金晶</t>
  </si>
  <si>
    <t xml:space="preserve">00086053</t>
  </si>
  <si>
    <t xml:space="preserve">00001699</t>
  </si>
  <si>
    <t xml:space="preserve">00001147</t>
  </si>
  <si>
    <t xml:space="preserve">00001624</t>
  </si>
  <si>
    <t xml:space="preserve">李恒</t>
  </si>
  <si>
    <t xml:space="preserve">00001942</t>
  </si>
  <si>
    <t xml:space="preserve">李黎</t>
  </si>
  <si>
    <t xml:space="preserve">00129346</t>
  </si>
  <si>
    <t xml:space="preserve">李茂</t>
  </si>
  <si>
    <t xml:space="preserve">00000725</t>
  </si>
  <si>
    <t xml:space="preserve">00106753</t>
  </si>
  <si>
    <t xml:space="preserve">00000265</t>
  </si>
  <si>
    <t xml:space="preserve">李燕</t>
  </si>
  <si>
    <t xml:space="preserve">00001785</t>
  </si>
  <si>
    <t xml:space="preserve">00099769</t>
  </si>
  <si>
    <t xml:space="preserve">00000634</t>
  </si>
  <si>
    <t xml:space="preserve">00001410</t>
  </si>
  <si>
    <t xml:space="preserve">林益忠</t>
  </si>
  <si>
    <t xml:space="preserve">00112827</t>
  </si>
  <si>
    <t xml:space="preserve">刘彩虹</t>
  </si>
  <si>
    <t xml:space="preserve">00001139</t>
  </si>
  <si>
    <t xml:space="preserve">刘国岩</t>
  </si>
  <si>
    <t xml:space="preserve">00007605</t>
  </si>
  <si>
    <t xml:space="preserve">00000119</t>
  </si>
  <si>
    <t xml:space="preserve">刘晓红</t>
  </si>
  <si>
    <t xml:space="preserve">00001664</t>
  </si>
  <si>
    <t xml:space="preserve">栾斌</t>
  </si>
  <si>
    <t xml:space="preserve">00135342</t>
  </si>
  <si>
    <t xml:space="preserve">罗宏锋</t>
  </si>
  <si>
    <t xml:space="preserve">00129139</t>
  </si>
  <si>
    <t xml:space="preserve">00000205</t>
  </si>
  <si>
    <t xml:space="preserve">马中光</t>
  </si>
  <si>
    <t xml:space="preserve">00135348</t>
  </si>
  <si>
    <t xml:space="preserve">缪仁余</t>
  </si>
  <si>
    <t xml:space="preserve">00106749</t>
  </si>
  <si>
    <t xml:space="preserve">潘欣</t>
  </si>
  <si>
    <t xml:space="preserve">00001758</t>
  </si>
  <si>
    <t xml:space="preserve">00000207</t>
  </si>
  <si>
    <t xml:space="preserve">彭媛媛</t>
  </si>
  <si>
    <t xml:space="preserve">00169384</t>
  </si>
  <si>
    <t xml:space="preserve">钱超</t>
  </si>
  <si>
    <t xml:space="preserve">00112747</t>
  </si>
  <si>
    <t xml:space="preserve">00001149</t>
  </si>
  <si>
    <t xml:space="preserve">荣梦琪</t>
  </si>
  <si>
    <t xml:space="preserve">00175625</t>
  </si>
  <si>
    <t xml:space="preserve">邵燕</t>
  </si>
  <si>
    <t xml:space="preserve">00000952</t>
  </si>
  <si>
    <t xml:space="preserve">00000287</t>
  </si>
  <si>
    <t xml:space="preserve">00000332</t>
  </si>
  <si>
    <t xml:space="preserve">沈晓红</t>
  </si>
  <si>
    <t xml:space="preserve">00000639</t>
  </si>
  <si>
    <t xml:space="preserve">施晓敏</t>
  </si>
  <si>
    <t xml:space="preserve">00001445</t>
  </si>
  <si>
    <t xml:space="preserve">石月</t>
  </si>
  <si>
    <t xml:space="preserve">00135147</t>
  </si>
  <si>
    <t xml:space="preserve">宋华东</t>
  </si>
  <si>
    <t xml:space="preserve">00000719</t>
  </si>
  <si>
    <t xml:space="preserve">宋相鑫</t>
  </si>
  <si>
    <t xml:space="preserve">00112809</t>
  </si>
  <si>
    <t xml:space="preserve">00001721</t>
  </si>
  <si>
    <t xml:space="preserve">00000712</t>
  </si>
  <si>
    <t xml:space="preserve">00093236</t>
  </si>
  <si>
    <t xml:space="preserve">陶蕾</t>
  </si>
  <si>
    <t xml:space="preserve">00169527</t>
  </si>
  <si>
    <t xml:space="preserve">涂序平</t>
  </si>
  <si>
    <t xml:space="preserve">00001563</t>
  </si>
  <si>
    <t xml:space="preserve">汪菲</t>
  </si>
  <si>
    <t xml:space="preserve">00169534</t>
  </si>
  <si>
    <t xml:space="preserve">汪浩鸿</t>
  </si>
  <si>
    <t xml:space="preserve">00001724</t>
  </si>
  <si>
    <t xml:space="preserve">汪前</t>
  </si>
  <si>
    <t xml:space="preserve">00169514</t>
  </si>
  <si>
    <t xml:space="preserve">00000253</t>
  </si>
  <si>
    <t xml:space="preserve">00001693</t>
  </si>
  <si>
    <t xml:space="preserve">王琨</t>
  </si>
  <si>
    <t xml:space="preserve">00099901</t>
  </si>
  <si>
    <t xml:space="preserve">00001344</t>
  </si>
  <si>
    <t xml:space="preserve">00001806</t>
  </si>
  <si>
    <t xml:space="preserve">00003081</t>
  </si>
  <si>
    <t xml:space="preserve">00000282</t>
  </si>
  <si>
    <t xml:space="preserve">00099200</t>
  </si>
  <si>
    <t xml:space="preserve">00001239</t>
  </si>
  <si>
    <t xml:space="preserve">00000897</t>
  </si>
  <si>
    <t xml:space="preserve">00030001</t>
  </si>
  <si>
    <t xml:space="preserve">徐海艳</t>
  </si>
  <si>
    <t xml:space="preserve">00003053</t>
  </si>
  <si>
    <t xml:space="preserve">徐加玮</t>
  </si>
  <si>
    <t xml:space="preserve">00099867</t>
  </si>
  <si>
    <t xml:space="preserve">许克勤</t>
  </si>
  <si>
    <t xml:space="preserve">00000063</t>
  </si>
  <si>
    <t xml:space="preserve">00001772</t>
  </si>
  <si>
    <t xml:space="preserve">00000284</t>
  </si>
  <si>
    <t xml:space="preserve">杨卫忠</t>
  </si>
  <si>
    <t xml:space="preserve">00093208</t>
  </si>
  <si>
    <t xml:space="preserve">杨尧</t>
  </si>
  <si>
    <t xml:space="preserve">00169479</t>
  </si>
  <si>
    <t xml:space="preserve">姚春芬</t>
  </si>
  <si>
    <t xml:space="preserve">00000397</t>
  </si>
  <si>
    <t xml:space="preserve">叶晟婷</t>
  </si>
  <si>
    <t xml:space="preserve">00003051</t>
  </si>
  <si>
    <t xml:space="preserve">00001747</t>
  </si>
  <si>
    <t xml:space="preserve">00000258</t>
  </si>
  <si>
    <t xml:space="preserve">袁仕福</t>
  </si>
  <si>
    <t xml:space="preserve">00129068</t>
  </si>
  <si>
    <t xml:space="preserve">00001718</t>
  </si>
  <si>
    <t xml:space="preserve">张丹</t>
  </si>
  <si>
    <t xml:space="preserve">00001238</t>
  </si>
  <si>
    <t xml:space="preserve">00000213</t>
  </si>
  <si>
    <t xml:space="preserve">张季平</t>
  </si>
  <si>
    <t xml:space="preserve">00169518</t>
  </si>
  <si>
    <t xml:space="preserve">张玲</t>
  </si>
  <si>
    <t xml:space="preserve">00001534</t>
  </si>
  <si>
    <t xml:space="preserve">张敏彦</t>
  </si>
  <si>
    <t xml:space="preserve">00129104</t>
  </si>
  <si>
    <t xml:space="preserve">00000239</t>
  </si>
  <si>
    <t xml:space="preserve">张啸峰</t>
  </si>
  <si>
    <t xml:space="preserve">00129875</t>
  </si>
  <si>
    <t xml:space="preserve">张欣</t>
  </si>
  <si>
    <t xml:space="preserve">00099604</t>
  </si>
  <si>
    <t xml:space="preserve">00093219</t>
  </si>
  <si>
    <t xml:space="preserve">00093261</t>
  </si>
  <si>
    <t xml:space="preserve">张学刚</t>
  </si>
  <si>
    <t xml:space="preserve">00003072</t>
  </si>
  <si>
    <t xml:space="preserve">00000715</t>
  </si>
  <si>
    <t xml:space="preserve">00000237</t>
  </si>
  <si>
    <t xml:space="preserve">00001536</t>
  </si>
  <si>
    <t xml:space="preserve">00093233</t>
  </si>
  <si>
    <t xml:space="preserve">赵春苗</t>
  </si>
  <si>
    <t xml:space="preserve">00169135</t>
  </si>
  <si>
    <t xml:space="preserve">00000077</t>
  </si>
  <si>
    <t xml:space="preserve">00000260</t>
  </si>
  <si>
    <t xml:space="preserve">周崚</t>
  </si>
  <si>
    <t xml:space="preserve">00000902</t>
  </si>
  <si>
    <t xml:space="preserve">周鹏</t>
  </si>
  <si>
    <t xml:space="preserve">00099915</t>
  </si>
  <si>
    <t xml:space="preserve">00000400</t>
  </si>
  <si>
    <t xml:space="preserve">朱莹</t>
  </si>
  <si>
    <t xml:space="preserve">00001647</t>
  </si>
  <si>
    <t xml:space="preserve">朱渝铖</t>
  </si>
  <si>
    <t xml:space="preserve">00002407</t>
  </si>
  <si>
    <t xml:space="preserve">庄怡</t>
  </si>
  <si>
    <t xml:space="preserve">00093264</t>
  </si>
  <si>
    <t xml:space="preserve">左飞龙</t>
  </si>
  <si>
    <t xml:space="preserve">00112872</t>
  </si>
  <si>
    <t xml:space="preserve">00001345</t>
  </si>
  <si>
    <t xml:space="preserve">蔡芹</t>
  </si>
  <si>
    <t xml:space="preserve">00000845</t>
  </si>
  <si>
    <t xml:space="preserve">00000380</t>
  </si>
  <si>
    <t xml:space="preserve">董璐</t>
  </si>
  <si>
    <t xml:space="preserve">00135140</t>
  </si>
  <si>
    <t xml:space="preserve">00000645</t>
  </si>
  <si>
    <t xml:space="preserve">00002412</t>
  </si>
  <si>
    <t xml:space="preserve">郭友南</t>
  </si>
  <si>
    <t xml:space="preserve">00001558</t>
  </si>
  <si>
    <t xml:space="preserve">洪鼎飞</t>
  </si>
  <si>
    <t xml:space="preserve">00169383</t>
  </si>
  <si>
    <t xml:space="preserve">00106782</t>
  </si>
  <si>
    <t xml:space="preserve">胡潋川</t>
  </si>
  <si>
    <t xml:space="preserve">00135141</t>
  </si>
  <si>
    <t xml:space="preserve">00001935</t>
  </si>
  <si>
    <t xml:space="preserve">贾白帆</t>
  </si>
  <si>
    <t xml:space="preserve">00106775</t>
  </si>
  <si>
    <t xml:space="preserve">00002017</t>
  </si>
  <si>
    <t xml:space="preserve">00001612</t>
  </si>
  <si>
    <t xml:space="preserve">李端</t>
  </si>
  <si>
    <t xml:space="preserve">00169267</t>
  </si>
  <si>
    <t xml:space="preserve">李佳</t>
  </si>
  <si>
    <t xml:space="preserve">00112875</t>
  </si>
  <si>
    <t xml:space="preserve">李满宇</t>
  </si>
  <si>
    <t xml:space="preserve">00106785</t>
  </si>
  <si>
    <t xml:space="preserve">李雅靓</t>
  </si>
  <si>
    <t xml:space="preserve">00169266</t>
  </si>
  <si>
    <t xml:space="preserve">00000840</t>
  </si>
  <si>
    <t xml:space="preserve">李哲</t>
  </si>
  <si>
    <t xml:space="preserve">00000382</t>
  </si>
  <si>
    <t xml:space="preserve">00000383</t>
  </si>
  <si>
    <t xml:space="preserve">00001564</t>
  </si>
  <si>
    <t xml:space="preserve">00000602</t>
  </si>
  <si>
    <t xml:space="preserve">00001213</t>
  </si>
  <si>
    <t xml:space="preserve">刘颖</t>
  </si>
  <si>
    <t xml:space="preserve">00175665</t>
  </si>
  <si>
    <t xml:space="preserve">00000384</t>
  </si>
  <si>
    <t xml:space="preserve">00129354</t>
  </si>
  <si>
    <t xml:space="preserve">00000710</t>
  </si>
  <si>
    <t xml:space="preserve">00002029</t>
  </si>
  <si>
    <t xml:space="preserve">齐延成</t>
  </si>
  <si>
    <t xml:space="preserve">00105741</t>
  </si>
  <si>
    <t xml:space="preserve">邱水根</t>
  </si>
  <si>
    <t xml:space="preserve">00000708</t>
  </si>
  <si>
    <t xml:space="preserve">00000839</t>
  </si>
  <si>
    <t xml:space="preserve">00001767</t>
  </si>
  <si>
    <t xml:space="preserve">苏悦</t>
  </si>
  <si>
    <t xml:space="preserve">00135409</t>
  </si>
  <si>
    <t xml:space="preserve">孙旻恺</t>
  </si>
  <si>
    <t xml:space="preserve">00169417</t>
  </si>
  <si>
    <t xml:space="preserve">00003074</t>
  </si>
  <si>
    <t xml:space="preserve">万方</t>
  </si>
  <si>
    <t xml:space="preserve">00112892</t>
  </si>
  <si>
    <t xml:space="preserve">00000730</t>
  </si>
  <si>
    <t xml:space="preserve">00000838</t>
  </si>
  <si>
    <t xml:space="preserve">00001831</t>
  </si>
  <si>
    <t xml:space="preserve">00001241</t>
  </si>
  <si>
    <t xml:space="preserve">00000595</t>
  </si>
  <si>
    <t xml:space="preserve">王振东</t>
  </si>
  <si>
    <t xml:space="preserve">00169296</t>
  </si>
  <si>
    <t xml:space="preserve">00000808</t>
  </si>
  <si>
    <t xml:space="preserve">夏一霖</t>
  </si>
  <si>
    <t xml:space="preserve">00099870</t>
  </si>
  <si>
    <t xml:space="preserve">熊雪</t>
  </si>
  <si>
    <t xml:space="preserve">00129060</t>
  </si>
  <si>
    <t xml:space="preserve">00002112</t>
  </si>
  <si>
    <t xml:space="preserve">徐娟芬</t>
  </si>
  <si>
    <t xml:space="preserve">02112861</t>
  </si>
  <si>
    <t xml:space="preserve">00000385</t>
  </si>
  <si>
    <t xml:space="preserve">许黛芳</t>
  </si>
  <si>
    <t xml:space="preserve">00169430</t>
  </si>
  <si>
    <t xml:space="preserve">00001204</t>
  </si>
  <si>
    <t xml:space="preserve">00001580</t>
  </si>
  <si>
    <t xml:space="preserve">00002408</t>
  </si>
  <si>
    <t xml:space="preserve">杨刚</t>
  </si>
  <si>
    <t xml:space="preserve">00093243</t>
  </si>
  <si>
    <t xml:space="preserve">00000387</t>
  </si>
  <si>
    <t xml:space="preserve">杨亚萍</t>
  </si>
  <si>
    <t xml:space="preserve">00001629</t>
  </si>
  <si>
    <t xml:space="preserve">00000714</t>
  </si>
  <si>
    <t xml:space="preserve">姚凌骏</t>
  </si>
  <si>
    <t xml:space="preserve">00007603</t>
  </si>
  <si>
    <t xml:space="preserve">00099180</t>
  </si>
  <si>
    <t xml:space="preserve">叶晶</t>
  </si>
  <si>
    <t xml:space="preserve">00106779</t>
  </si>
  <si>
    <t xml:space="preserve">余美莲</t>
  </si>
  <si>
    <t xml:space="preserve">00001431</t>
  </si>
  <si>
    <t xml:space="preserve">00002410</t>
  </si>
  <si>
    <t xml:space="preserve">00000597</t>
  </si>
  <si>
    <t xml:space="preserve">张杰</t>
  </si>
  <si>
    <t xml:space="preserve">00001087</t>
  </si>
  <si>
    <t xml:space="preserve">00001442</t>
  </si>
  <si>
    <t xml:space="preserve">00001775</t>
  </si>
  <si>
    <t xml:space="preserve">赵士樟</t>
  </si>
  <si>
    <t xml:space="preserve">00169400</t>
  </si>
  <si>
    <t xml:space="preserve">00086017</t>
  </si>
  <si>
    <t xml:space="preserve">00093258</t>
  </si>
  <si>
    <t xml:space="preserve">周甜甜</t>
  </si>
  <si>
    <t xml:space="preserve">00002421</t>
  </si>
  <si>
    <t xml:space="preserve">朱宁嘉</t>
  </si>
  <si>
    <t xml:space="preserve">00106797</t>
  </si>
  <si>
    <t xml:space="preserve">左雨欣</t>
  </si>
  <si>
    <t xml:space="preserve">00129373</t>
  </si>
  <si>
    <t xml:space="preserve">崔怀将</t>
  </si>
  <si>
    <t xml:space="preserve">00001596</t>
  </si>
  <si>
    <t xml:space="preserve">社会合作处、校友联络办</t>
  </si>
  <si>
    <t xml:space="preserve">王立玮</t>
  </si>
  <si>
    <t xml:space="preserve">00001651</t>
  </si>
  <si>
    <t xml:space="preserve">夏娣宝</t>
  </si>
  <si>
    <t xml:space="preserve">00000641</t>
  </si>
  <si>
    <t xml:space="preserve">薛峰</t>
  </si>
  <si>
    <t xml:space="preserve">00000234</t>
  </si>
  <si>
    <t xml:space="preserve">杨敏</t>
  </si>
  <si>
    <t xml:space="preserve">00001079</t>
  </si>
  <si>
    <t xml:space="preserve">曾湘平</t>
  </si>
  <si>
    <t xml:space="preserve">00000724</t>
  </si>
  <si>
    <t xml:space="preserve">审计处</t>
  </si>
  <si>
    <t xml:space="preserve">00000278</t>
  </si>
  <si>
    <t xml:space="preserve">王向东</t>
  </si>
  <si>
    <t xml:space="preserve">00000474</t>
  </si>
  <si>
    <t xml:space="preserve">赵柠</t>
  </si>
  <si>
    <t xml:space="preserve">00099878</t>
  </si>
  <si>
    <t xml:space="preserve">00000824</t>
  </si>
  <si>
    <t xml:space="preserve">生物与化学工程学院</t>
  </si>
  <si>
    <t xml:space="preserve">00000363</t>
  </si>
  <si>
    <t xml:space="preserve">蔡运男</t>
  </si>
  <si>
    <t xml:space="preserve">00001353</t>
  </si>
  <si>
    <t xml:space="preserve">曹红</t>
  </si>
  <si>
    <t xml:space="preserve">00099839</t>
  </si>
  <si>
    <t xml:space="preserve">曹卫星</t>
  </si>
  <si>
    <t xml:space="preserve">00135333</t>
  </si>
  <si>
    <t xml:space="preserve">曹雪波</t>
  </si>
  <si>
    <t xml:space="preserve">00996661</t>
  </si>
  <si>
    <t xml:space="preserve">曾祥华</t>
  </si>
  <si>
    <t xml:space="preserve">00099872</t>
  </si>
  <si>
    <t xml:space="preserve">00001762</t>
  </si>
  <si>
    <t xml:space="preserve">00000365</t>
  </si>
  <si>
    <t xml:space="preserve">00000366</t>
  </si>
  <si>
    <t xml:space="preserve">方苏华</t>
  </si>
  <si>
    <t xml:space="preserve">00000040</t>
  </si>
  <si>
    <t xml:space="preserve">方应森</t>
  </si>
  <si>
    <t xml:space="preserve">00001824</t>
  </si>
  <si>
    <t xml:space="preserve">高树梅</t>
  </si>
  <si>
    <t xml:space="preserve">00001716</t>
  </si>
  <si>
    <t xml:space="preserve">00000581</t>
  </si>
  <si>
    <t xml:space="preserve">龚秀萍</t>
  </si>
  <si>
    <t xml:space="preserve">00000117</t>
  </si>
  <si>
    <t xml:space="preserve">郭海洋</t>
  </si>
  <si>
    <t xml:space="preserve">00135415</t>
  </si>
  <si>
    <t xml:space="preserve">郭丽萍</t>
  </si>
  <si>
    <t xml:space="preserve">00002023</t>
  </si>
  <si>
    <t xml:space="preserve">00000797</t>
  </si>
  <si>
    <t xml:space="preserve">胡长伟</t>
  </si>
  <si>
    <t xml:space="preserve">00136074</t>
  </si>
  <si>
    <t xml:space="preserve">季山</t>
  </si>
  <si>
    <t xml:space="preserve">00135369</t>
  </si>
  <si>
    <t xml:space="preserve">江华生</t>
  </si>
  <si>
    <t xml:space="preserve">00001759</t>
  </si>
  <si>
    <t xml:space="preserve">00000850</t>
  </si>
  <si>
    <t xml:space="preserve">00001190</t>
  </si>
  <si>
    <t xml:space="preserve">00001685</t>
  </si>
  <si>
    <t xml:space="preserve">00000856</t>
  </si>
  <si>
    <t xml:space="preserve">00129343</t>
  </si>
  <si>
    <t xml:space="preserve">李溪</t>
  </si>
  <si>
    <t xml:space="preserve">00136075</t>
  </si>
  <si>
    <t xml:space="preserve">00099864</t>
  </si>
  <si>
    <t xml:space="preserve">林燕飞</t>
  </si>
  <si>
    <t xml:space="preserve">00175726</t>
  </si>
  <si>
    <t xml:space="preserve">00002010</t>
  </si>
  <si>
    <t xml:space="preserve">00002416</t>
  </si>
  <si>
    <t xml:space="preserve">刘辉</t>
  </si>
  <si>
    <t xml:space="preserve">00001842</t>
  </si>
  <si>
    <t xml:space="preserve">00169542</t>
  </si>
  <si>
    <t xml:space="preserve">刘立春</t>
  </si>
  <si>
    <t xml:space="preserve">00099659</t>
  </si>
  <si>
    <t xml:space="preserve">刘小明</t>
  </si>
  <si>
    <t xml:space="preserve">00003033</t>
  </si>
  <si>
    <t xml:space="preserve">00001609</t>
  </si>
  <si>
    <t xml:space="preserve">刘亚男</t>
  </si>
  <si>
    <t xml:space="preserve">00175398</t>
  </si>
  <si>
    <t xml:space="preserve">00000767</t>
  </si>
  <si>
    <t xml:space="preserve">路义霞</t>
  </si>
  <si>
    <t xml:space="preserve">00129095</t>
  </si>
  <si>
    <t xml:space="preserve">00093210</t>
  </si>
  <si>
    <t xml:space="preserve">马红霞</t>
  </si>
  <si>
    <t xml:space="preserve">00001692</t>
  </si>
  <si>
    <t xml:space="preserve">00000978</t>
  </si>
  <si>
    <t xml:space="preserve">00129286</t>
  </si>
  <si>
    <t xml:space="preserve">蒲江龙</t>
  </si>
  <si>
    <t xml:space="preserve">00169537</t>
  </si>
  <si>
    <t xml:space="preserve">00001669</t>
  </si>
  <si>
    <t xml:space="preserve">00112468</t>
  </si>
  <si>
    <t xml:space="preserve">邱瑞洁</t>
  </si>
  <si>
    <t xml:space="preserve">00135151</t>
  </si>
  <si>
    <t xml:space="preserve">沈兵</t>
  </si>
  <si>
    <t xml:space="preserve">00106807</t>
  </si>
  <si>
    <t xml:space="preserve">00000373</t>
  </si>
  <si>
    <t xml:space="preserve">00001389</t>
  </si>
  <si>
    <t xml:space="preserve">00001771</t>
  </si>
  <si>
    <t xml:space="preserve">沈张锋</t>
  </si>
  <si>
    <t xml:space="preserve">00169533</t>
  </si>
  <si>
    <t xml:space="preserve">00129313</t>
  </si>
  <si>
    <t xml:space="preserve">宋利</t>
  </si>
  <si>
    <t xml:space="preserve">00001939</t>
  </si>
  <si>
    <t xml:space="preserve">孙辰</t>
  </si>
  <si>
    <t xml:space="preserve">00169137</t>
  </si>
  <si>
    <t xml:space="preserve">孙萍</t>
  </si>
  <si>
    <t xml:space="preserve">00001814</t>
  </si>
  <si>
    <t xml:space="preserve">00001835</t>
  </si>
  <si>
    <t xml:space="preserve">田秀兰</t>
  </si>
  <si>
    <t xml:space="preserve">00001432</t>
  </si>
  <si>
    <t xml:space="preserve">00002028</t>
  </si>
  <si>
    <t xml:space="preserve">00000830</t>
  </si>
  <si>
    <t xml:space="preserve">00100382</t>
  </si>
  <si>
    <t xml:space="preserve">王海龙</t>
  </si>
  <si>
    <t xml:space="preserve">00001787</t>
  </si>
  <si>
    <t xml:space="preserve">00001726</t>
  </si>
  <si>
    <t xml:space="preserve">王慧</t>
  </si>
  <si>
    <t xml:space="preserve">00169433</t>
  </si>
  <si>
    <t xml:space="preserve">00001819</t>
  </si>
  <si>
    <t xml:space="preserve">王鹏</t>
  </si>
  <si>
    <t xml:space="preserve">00169140</t>
  </si>
  <si>
    <t xml:space="preserve">王淑芳</t>
  </si>
  <si>
    <t xml:space="preserve">00099588</t>
  </si>
  <si>
    <t xml:space="preserve">王燕刚</t>
  </si>
  <si>
    <t xml:space="preserve">00136073</t>
  </si>
  <si>
    <t xml:space="preserve">王亦彤</t>
  </si>
  <si>
    <t xml:space="preserve">00001719</t>
  </si>
  <si>
    <t xml:space="preserve">王玉洁</t>
  </si>
  <si>
    <t xml:space="preserve">00001632</t>
  </si>
  <si>
    <t xml:space="preserve">毋文静</t>
  </si>
  <si>
    <t xml:space="preserve">00129874</t>
  </si>
  <si>
    <t xml:space="preserve">夏启能</t>
  </si>
  <si>
    <t xml:space="preserve">00169341</t>
  </si>
  <si>
    <t xml:space="preserve">00002502</t>
  </si>
  <si>
    <t xml:space="preserve">谢景力</t>
  </si>
  <si>
    <t xml:space="preserve">00030010</t>
  </si>
  <si>
    <t xml:space="preserve">00000691</t>
  </si>
  <si>
    <t xml:space="preserve">徐劼</t>
  </si>
  <si>
    <t xml:space="preserve">00000793</t>
  </si>
  <si>
    <t xml:space="preserve">徐静</t>
  </si>
  <si>
    <t xml:space="preserve">00093266</t>
  </si>
  <si>
    <t xml:space="preserve">00001823</t>
  </si>
  <si>
    <t xml:space="preserve">徐微</t>
  </si>
  <si>
    <t xml:space="preserve">00000743</t>
  </si>
  <si>
    <t xml:space="preserve">徐雅玲</t>
  </si>
  <si>
    <t xml:space="preserve">00112810</t>
  </si>
  <si>
    <t xml:space="preserve">严政</t>
  </si>
  <si>
    <t xml:space="preserve">00106805</t>
  </si>
  <si>
    <t xml:space="preserve">00001226</t>
  </si>
  <si>
    <t xml:space="preserve">00112829</t>
  </si>
  <si>
    <t xml:space="preserve">00002032</t>
  </si>
  <si>
    <t xml:space="preserve">尤忠毓</t>
  </si>
  <si>
    <t xml:space="preserve">00099883</t>
  </si>
  <si>
    <t xml:space="preserve">00001593</t>
  </si>
  <si>
    <t xml:space="preserve">翟云云</t>
  </si>
  <si>
    <t xml:space="preserve">00000542</t>
  </si>
  <si>
    <t xml:space="preserve">00001184</t>
  </si>
  <si>
    <t xml:space="preserve">张大伟</t>
  </si>
  <si>
    <t xml:space="preserve">00175696</t>
  </si>
  <si>
    <t xml:space="preserve">张慧敏</t>
  </si>
  <si>
    <t xml:space="preserve">00001236</t>
  </si>
  <si>
    <t xml:space="preserve">00002027</t>
  </si>
  <si>
    <t xml:space="preserve">00129126</t>
  </si>
  <si>
    <t xml:space="preserve">张俊勇</t>
  </si>
  <si>
    <t xml:space="preserve">00030015</t>
  </si>
  <si>
    <t xml:space="preserve">张立秋</t>
  </si>
  <si>
    <t xml:space="preserve">00099660</t>
  </si>
  <si>
    <t xml:space="preserve">张莲鹏</t>
  </si>
  <si>
    <t xml:space="preserve">00129339</t>
  </si>
  <si>
    <t xml:space="preserve">00001749</t>
  </si>
  <si>
    <t xml:space="preserve">00001817</t>
  </si>
  <si>
    <t xml:space="preserve">张祖磊</t>
  </si>
  <si>
    <t xml:space="preserve">00002115</t>
  </si>
  <si>
    <t xml:space="preserve">赵国华</t>
  </si>
  <si>
    <t xml:space="preserve">00002411</t>
  </si>
  <si>
    <t xml:space="preserve">赵红</t>
  </si>
  <si>
    <t xml:space="preserve">00002902</t>
  </si>
  <si>
    <t xml:space="preserve">00099619</t>
  </si>
  <si>
    <t xml:space="preserve">00093209</t>
  </si>
  <si>
    <t xml:space="preserve">周国宝</t>
  </si>
  <si>
    <t xml:space="preserve">00169409</t>
  </si>
  <si>
    <t xml:space="preserve">00112837</t>
  </si>
  <si>
    <t xml:space="preserve">周清</t>
  </si>
  <si>
    <t xml:space="preserve">00129873</t>
  </si>
  <si>
    <t xml:space="preserve">朱红薇</t>
  </si>
  <si>
    <t xml:space="preserve">00001851</t>
  </si>
  <si>
    <t xml:space="preserve">00001242</t>
  </si>
  <si>
    <t xml:space="preserve">00099886</t>
  </si>
  <si>
    <t xml:space="preserve">朱龙凤</t>
  </si>
  <si>
    <t xml:space="preserve">00106787</t>
  </si>
  <si>
    <t xml:space="preserve">00001778</t>
  </si>
  <si>
    <t xml:space="preserve">00000709</t>
  </si>
  <si>
    <t xml:space="preserve">庄美燕</t>
  </si>
  <si>
    <t xml:space="preserve">00001792</t>
  </si>
  <si>
    <t xml:space="preserve">00001683</t>
  </si>
  <si>
    <t xml:space="preserve">00001507</t>
  </si>
  <si>
    <t xml:space="preserve">师范学院（公共艺术教育中心）</t>
  </si>
  <si>
    <t xml:space="preserve">陈传荣</t>
  </si>
  <si>
    <t xml:space="preserve">00001338</t>
  </si>
  <si>
    <t xml:space="preserve">陈为玮</t>
  </si>
  <si>
    <t xml:space="preserve">00001498</t>
  </si>
  <si>
    <t xml:space="preserve">单晓英</t>
  </si>
  <si>
    <t xml:space="preserve">00001495</t>
  </si>
  <si>
    <t xml:space="preserve">邓浏旸</t>
  </si>
  <si>
    <t xml:space="preserve">00135340</t>
  </si>
  <si>
    <t xml:space="preserve">00000003</t>
  </si>
  <si>
    <t xml:space="preserve">杜海娟</t>
  </si>
  <si>
    <t xml:space="preserve">00000933</t>
  </si>
  <si>
    <t xml:space="preserve">樊惠琴</t>
  </si>
  <si>
    <t xml:space="preserve">00001273</t>
  </si>
  <si>
    <t xml:space="preserve">高妍</t>
  </si>
  <si>
    <t xml:space="preserve">00112898</t>
  </si>
  <si>
    <t xml:space="preserve">戈俊华</t>
  </si>
  <si>
    <t xml:space="preserve">00001277</t>
  </si>
  <si>
    <t xml:space="preserve">顾丽娟</t>
  </si>
  <si>
    <t xml:space="preserve">00001275</t>
  </si>
  <si>
    <t xml:space="preserve">顾群</t>
  </si>
  <si>
    <t xml:space="preserve">00004911</t>
  </si>
  <si>
    <t xml:space="preserve">韩晓</t>
  </si>
  <si>
    <t xml:space="preserve">00135401</t>
  </si>
  <si>
    <t xml:space="preserve">何健</t>
  </si>
  <si>
    <t xml:space="preserve">00001289</t>
  </si>
  <si>
    <t xml:space="preserve">贺长雁</t>
  </si>
  <si>
    <t xml:space="preserve">00000926</t>
  </si>
  <si>
    <t xml:space="preserve">胡海峰</t>
  </si>
  <si>
    <t xml:space="preserve">00001285</t>
  </si>
  <si>
    <t xml:space="preserve">胡良华</t>
  </si>
  <si>
    <t xml:space="preserve">00001301</t>
  </si>
  <si>
    <t xml:space="preserve">黄欣</t>
  </si>
  <si>
    <t xml:space="preserve">00002024</t>
  </si>
  <si>
    <t xml:space="preserve">黄新生</t>
  </si>
  <si>
    <t xml:space="preserve">00001305</t>
  </si>
  <si>
    <t xml:space="preserve">姬生凯</t>
  </si>
  <si>
    <t xml:space="preserve">00112778</t>
  </si>
  <si>
    <t xml:space="preserve">江建</t>
  </si>
  <si>
    <t xml:space="preserve">00001290</t>
  </si>
  <si>
    <t xml:space="preserve">姜仿其</t>
  </si>
  <si>
    <t xml:space="preserve">00001297</t>
  </si>
  <si>
    <t xml:space="preserve">姜其根</t>
  </si>
  <si>
    <t xml:space="preserve">00001272</t>
  </si>
  <si>
    <t xml:space="preserve">黎林</t>
  </si>
  <si>
    <t xml:space="preserve">00000455</t>
  </si>
  <si>
    <t xml:space="preserve">李文娟</t>
  </si>
  <si>
    <t xml:space="preserve">00129377</t>
  </si>
  <si>
    <t xml:space="preserve">李占京</t>
  </si>
  <si>
    <t xml:space="preserve">00169225</t>
  </si>
  <si>
    <t xml:space="preserve">林雪娇</t>
  </si>
  <si>
    <t xml:space="preserve">00099887</t>
  </si>
  <si>
    <t xml:space="preserve">00000445</t>
  </si>
  <si>
    <t xml:space="preserve">刘原兵</t>
  </si>
  <si>
    <t xml:space="preserve">00169181</t>
  </si>
  <si>
    <t xml:space="preserve">陆建明</t>
  </si>
  <si>
    <t xml:space="preserve">00000070</t>
  </si>
  <si>
    <t xml:space="preserve">陆意</t>
  </si>
  <si>
    <t xml:space="preserve">00001307</t>
  </si>
  <si>
    <t xml:space="preserve">陆跃</t>
  </si>
  <si>
    <t xml:space="preserve">00001324</t>
  </si>
  <si>
    <t xml:space="preserve">吕峰波</t>
  </si>
  <si>
    <t xml:space="preserve">00129376</t>
  </si>
  <si>
    <t xml:space="preserve">毛连鹏</t>
  </si>
  <si>
    <t xml:space="preserve">00099606</t>
  </si>
  <si>
    <t xml:space="preserve">毛作祥</t>
  </si>
  <si>
    <t xml:space="preserve">00001478</t>
  </si>
  <si>
    <t xml:space="preserve">孟亚萍</t>
  </si>
  <si>
    <t xml:space="preserve">00001295</t>
  </si>
  <si>
    <t xml:space="preserve">孟燕平</t>
  </si>
  <si>
    <t xml:space="preserve">00001304</t>
  </si>
  <si>
    <t xml:space="preserve">秦东兴</t>
  </si>
  <si>
    <t xml:space="preserve">00175620</t>
  </si>
  <si>
    <t xml:space="preserve">沈燕</t>
  </si>
  <si>
    <t xml:space="preserve">00001303</t>
  </si>
  <si>
    <t xml:space="preserve">石根发</t>
  </si>
  <si>
    <t xml:space="preserve">00001302</t>
  </si>
  <si>
    <t xml:space="preserve">石玉</t>
  </si>
  <si>
    <t xml:space="preserve">00099907</t>
  </si>
  <si>
    <t xml:space="preserve">孙芳</t>
  </si>
  <si>
    <t xml:space="preserve">00001477</t>
  </si>
  <si>
    <t xml:space="preserve">00001328</t>
  </si>
  <si>
    <t xml:space="preserve">覃道义</t>
  </si>
  <si>
    <t xml:space="preserve">00001461</t>
  </si>
  <si>
    <t xml:space="preserve">唐杰</t>
  </si>
  <si>
    <t xml:space="preserve">00001291</t>
  </si>
  <si>
    <t xml:space="preserve">唐曦</t>
  </si>
  <si>
    <t xml:space="preserve">00001473</t>
  </si>
  <si>
    <t xml:space="preserve">王楚蒙</t>
  </si>
  <si>
    <t xml:space="preserve">00135278</t>
  </si>
  <si>
    <t xml:space="preserve">王峰</t>
  </si>
  <si>
    <t xml:space="preserve">00001267</t>
  </si>
  <si>
    <t xml:space="preserve">王景清</t>
  </si>
  <si>
    <t xml:space="preserve">00001298</t>
  </si>
  <si>
    <t xml:space="preserve">王岚</t>
  </si>
  <si>
    <t xml:space="preserve">00135373</t>
  </si>
  <si>
    <t xml:space="preserve">王明建</t>
  </si>
  <si>
    <t xml:space="preserve">00169275</t>
  </si>
  <si>
    <t xml:space="preserve">王秋菊</t>
  </si>
  <si>
    <t xml:space="preserve">00003052</t>
  </si>
  <si>
    <t xml:space="preserve">王祥民</t>
  </si>
  <si>
    <t xml:space="preserve">00001257</t>
  </si>
  <si>
    <t xml:space="preserve">王雨宁</t>
  </si>
  <si>
    <t xml:space="preserve">00112777</t>
  </si>
  <si>
    <t xml:space="preserve">翁秀平</t>
  </si>
  <si>
    <t xml:space="preserve">00000916</t>
  </si>
  <si>
    <t xml:space="preserve">吴冬妹</t>
  </si>
  <si>
    <t xml:space="preserve">00001309</t>
  </si>
  <si>
    <t xml:space="preserve">吴凯强</t>
  </si>
  <si>
    <t xml:space="preserve">00169424</t>
  </si>
  <si>
    <t xml:space="preserve">叶萍</t>
  </si>
  <si>
    <t xml:space="preserve">00001276</t>
  </si>
  <si>
    <t xml:space="preserve">张红</t>
  </si>
  <si>
    <t xml:space="preserve">00003063</t>
  </si>
  <si>
    <t xml:space="preserve">张虹雷</t>
  </si>
  <si>
    <t xml:space="preserve">00001271</t>
  </si>
  <si>
    <t xml:space="preserve">张皎</t>
  </si>
  <si>
    <t xml:space="preserve">00000768</t>
  </si>
  <si>
    <t xml:space="preserve">张明英</t>
  </si>
  <si>
    <t xml:space="preserve">00001274</t>
  </si>
  <si>
    <t xml:space="preserve">张新华</t>
  </si>
  <si>
    <t xml:space="preserve">00001293</t>
  </si>
  <si>
    <t xml:space="preserve">郑志强</t>
  </si>
  <si>
    <t xml:space="preserve">00001296</t>
  </si>
  <si>
    <t xml:space="preserve">00001294</t>
  </si>
  <si>
    <t xml:space="preserve">周莹洁</t>
  </si>
  <si>
    <t xml:space="preserve">00105948</t>
  </si>
  <si>
    <t xml:space="preserve">朱斌凤</t>
  </si>
  <si>
    <t xml:space="preserve">00001322</t>
  </si>
  <si>
    <t xml:space="preserve">朱小烽</t>
  </si>
  <si>
    <t xml:space="preserve">00000929</t>
  </si>
  <si>
    <t xml:space="preserve">祝琴</t>
  </si>
  <si>
    <t xml:space="preserve">00099607</t>
  </si>
  <si>
    <t xml:space="preserve">曹俊杰</t>
  </si>
  <si>
    <t xml:space="preserve">00169471</t>
  </si>
  <si>
    <t xml:space="preserve">曹雪亚</t>
  </si>
  <si>
    <t xml:space="preserve">00000765</t>
  </si>
  <si>
    <t xml:space="preserve">柴爱华</t>
  </si>
  <si>
    <t xml:space="preserve">00001128</t>
  </si>
  <si>
    <t xml:space="preserve">柴惠文</t>
  </si>
  <si>
    <t xml:space="preserve">00000402</t>
  </si>
  <si>
    <t xml:space="preserve">陈滨</t>
  </si>
  <si>
    <t xml:space="preserve">00135386</t>
  </si>
  <si>
    <t xml:space="preserve">00112754</t>
  </si>
  <si>
    <t xml:space="preserve">陈明</t>
  </si>
  <si>
    <t xml:space="preserve">00001789</t>
  </si>
  <si>
    <t xml:space="preserve">程炳良</t>
  </si>
  <si>
    <t xml:space="preserve">00000182</t>
  </si>
  <si>
    <t xml:space="preserve">程亚楠</t>
  </si>
  <si>
    <t xml:space="preserve">00135226</t>
  </si>
  <si>
    <t xml:space="preserve">00000367</t>
  </si>
  <si>
    <t xml:space="preserve">邓琨</t>
  </si>
  <si>
    <t xml:space="preserve">00012966</t>
  </si>
  <si>
    <t xml:space="preserve">邓燕</t>
  </si>
  <si>
    <t xml:space="preserve">00000403</t>
  </si>
  <si>
    <t xml:space="preserve">董超峰</t>
  </si>
  <si>
    <t xml:space="preserve">00001556</t>
  </si>
  <si>
    <t xml:space="preserve">00001705</t>
  </si>
  <si>
    <t xml:space="preserve">杜选</t>
  </si>
  <si>
    <t xml:space="preserve">00001554</t>
  </si>
  <si>
    <t xml:space="preserve">段晓勇</t>
  </si>
  <si>
    <t xml:space="preserve">00001773</t>
  </si>
  <si>
    <t xml:space="preserve">范莉霞</t>
  </si>
  <si>
    <t xml:space="preserve">00001603</t>
  </si>
  <si>
    <t xml:space="preserve">00001832</t>
  </si>
  <si>
    <t xml:space="preserve">00112798</t>
  </si>
  <si>
    <t xml:space="preserve">戈迪</t>
  </si>
  <si>
    <t xml:space="preserve">00001176</t>
  </si>
  <si>
    <t xml:space="preserve">龚淑华</t>
  </si>
  <si>
    <t xml:space="preserve">00001552</t>
  </si>
  <si>
    <t xml:space="preserve">龚迅炜</t>
  </si>
  <si>
    <t xml:space="preserve">00001223</t>
  </si>
  <si>
    <t xml:space="preserve">顾国松</t>
  </si>
  <si>
    <t xml:space="preserve">00001170</t>
  </si>
  <si>
    <t xml:space="preserve">郭巧玲</t>
  </si>
  <si>
    <t xml:space="preserve">00000370</t>
  </si>
  <si>
    <t xml:space="preserve">00099838</t>
  </si>
  <si>
    <t xml:space="preserve">胡晴华</t>
  </si>
  <si>
    <t xml:space="preserve">00135315</t>
  </si>
  <si>
    <t xml:space="preserve">胡卸红</t>
  </si>
  <si>
    <t xml:space="preserve">00001347</t>
  </si>
  <si>
    <t xml:space="preserve">花家杰</t>
  </si>
  <si>
    <t xml:space="preserve">00003082</t>
  </si>
  <si>
    <t xml:space="preserve">黄卿中</t>
  </si>
  <si>
    <t xml:space="preserve">00106784</t>
  </si>
  <si>
    <t xml:space="preserve">黄晟晔</t>
  </si>
  <si>
    <t xml:space="preserve">00135236</t>
  </si>
  <si>
    <t xml:space="preserve">00000615</t>
  </si>
  <si>
    <t xml:space="preserve">00001044</t>
  </si>
  <si>
    <t xml:space="preserve">蒋涛</t>
  </si>
  <si>
    <t xml:space="preserve">00002415</t>
  </si>
  <si>
    <t xml:space="preserve">孔祥庆</t>
  </si>
  <si>
    <t xml:space="preserve">00000405</t>
  </si>
  <si>
    <t xml:space="preserve">蓝森华</t>
  </si>
  <si>
    <t xml:space="preserve">00128858</t>
  </si>
  <si>
    <t xml:space="preserve">00001430</t>
  </si>
  <si>
    <t xml:space="preserve">李春晔</t>
  </si>
  <si>
    <t xml:space="preserve">00001818</t>
  </si>
  <si>
    <t xml:space="preserve">00000843</t>
  </si>
  <si>
    <t xml:space="preserve">李凤</t>
  </si>
  <si>
    <t xml:space="preserve">00002033</t>
  </si>
  <si>
    <t xml:space="preserve">李宏杰</t>
  </si>
  <si>
    <t xml:space="preserve">00000698</t>
  </si>
  <si>
    <t xml:space="preserve">李华杰</t>
  </si>
  <si>
    <t xml:space="preserve">00099903</t>
  </si>
  <si>
    <t xml:space="preserve">李凯</t>
  </si>
  <si>
    <t xml:space="preserve">00112717</t>
  </si>
  <si>
    <t xml:space="preserve">李林</t>
  </si>
  <si>
    <t xml:space="preserve">00001727</t>
  </si>
  <si>
    <t xml:space="preserve">李攀攀</t>
  </si>
  <si>
    <t xml:space="preserve">00135310</t>
  </si>
  <si>
    <t xml:space="preserve">李蕊</t>
  </si>
  <si>
    <t xml:space="preserve">00001723</t>
  </si>
  <si>
    <t xml:space="preserve">李文平</t>
  </si>
  <si>
    <t xml:space="preserve">00106786</t>
  </si>
  <si>
    <t xml:space="preserve">00001169</t>
  </si>
  <si>
    <t xml:space="preserve">廖伟志</t>
  </si>
  <si>
    <t xml:space="preserve">00099212</t>
  </si>
  <si>
    <t xml:space="preserve">00001531</t>
  </si>
  <si>
    <t xml:space="preserve">刘海东</t>
  </si>
  <si>
    <t xml:space="preserve">00001729</t>
  </si>
  <si>
    <t xml:space="preserve">00000406</t>
  </si>
  <si>
    <t xml:space="preserve">刘文莉</t>
  </si>
  <si>
    <t xml:space="preserve">00000579</t>
  </si>
  <si>
    <t xml:space="preserve">00000837</t>
  </si>
  <si>
    <t xml:space="preserve">刘星妍</t>
  </si>
  <si>
    <t xml:space="preserve">00129293</t>
  </si>
  <si>
    <t xml:space="preserve">00000304</t>
  </si>
  <si>
    <t xml:space="preserve">骆红波</t>
  </si>
  <si>
    <t xml:space="preserve">00001654</t>
  </si>
  <si>
    <t xml:space="preserve">00000104</t>
  </si>
  <si>
    <t xml:space="preserve">00001216</t>
  </si>
  <si>
    <t xml:space="preserve">00001604</t>
  </si>
  <si>
    <t xml:space="preserve">闵啸</t>
  </si>
  <si>
    <t xml:space="preserve">00000851</t>
  </si>
  <si>
    <t xml:space="preserve">倪春燕</t>
  </si>
  <si>
    <t xml:space="preserve">00002107</t>
  </si>
  <si>
    <t xml:space="preserve">聂小伟</t>
  </si>
  <si>
    <t xml:space="preserve">00169526</t>
  </si>
  <si>
    <t xml:space="preserve">宁同科</t>
  </si>
  <si>
    <t xml:space="preserve">00112722</t>
  </si>
  <si>
    <t xml:space="preserve">00000221</t>
  </si>
  <si>
    <t xml:space="preserve">00001738</t>
  </si>
  <si>
    <t xml:space="preserve">潘根梅</t>
  </si>
  <si>
    <t xml:space="preserve">00001698</t>
  </si>
  <si>
    <t xml:space="preserve">潘云燕</t>
  </si>
  <si>
    <t xml:space="preserve">00000329</t>
  </si>
  <si>
    <t xml:space="preserve">00000896</t>
  </si>
  <si>
    <t xml:space="preserve">任迎春</t>
  </si>
  <si>
    <t xml:space="preserve">00001902</t>
  </si>
  <si>
    <t xml:space="preserve">00129337</t>
  </si>
  <si>
    <t xml:space="preserve">邵建英</t>
  </si>
  <si>
    <t xml:space="preserve">00000638</t>
  </si>
  <si>
    <t xml:space="preserve">沈丹桂</t>
  </si>
  <si>
    <t xml:space="preserve">00001644</t>
  </si>
  <si>
    <t xml:space="preserve">舒伟仁</t>
  </si>
  <si>
    <t xml:space="preserve">00001033</t>
  </si>
  <si>
    <t xml:space="preserve">00000222</t>
  </si>
  <si>
    <t xml:space="preserve">宋佳佳</t>
  </si>
  <si>
    <t xml:space="preserve">00093225</t>
  </si>
  <si>
    <t xml:space="preserve">苏瑞</t>
  </si>
  <si>
    <t xml:space="preserve">00000030</t>
  </si>
  <si>
    <t xml:space="preserve">00093217</t>
  </si>
  <si>
    <t xml:space="preserve">汤约翰</t>
  </si>
  <si>
    <t xml:space="preserve">00000936</t>
  </si>
  <si>
    <t xml:space="preserve">00000780</t>
  </si>
  <si>
    <t xml:space="preserve">滕姿</t>
  </si>
  <si>
    <t xml:space="preserve">00001774</t>
  </si>
  <si>
    <t xml:space="preserve">童小素</t>
  </si>
  <si>
    <t xml:space="preserve">00000619</t>
  </si>
  <si>
    <t xml:space="preserve">汪承焱</t>
  </si>
  <si>
    <t xml:space="preserve">00000336</t>
  </si>
  <si>
    <t xml:space="preserve">王东方</t>
  </si>
  <si>
    <t xml:space="preserve">00106053</t>
  </si>
  <si>
    <t xml:space="preserve">王国滨</t>
  </si>
  <si>
    <t xml:space="preserve">00135352</t>
  </si>
  <si>
    <t xml:space="preserve">00093270</t>
  </si>
  <si>
    <t xml:space="preserve">00001175</t>
  </si>
  <si>
    <t xml:space="preserve">00105958</t>
  </si>
  <si>
    <t xml:space="preserve">00000408</t>
  </si>
  <si>
    <t xml:space="preserve">王禹</t>
  </si>
  <si>
    <t xml:space="preserve">00129392</t>
  </si>
  <si>
    <t xml:space="preserve">王赠凯</t>
  </si>
  <si>
    <t xml:space="preserve">00112766</t>
  </si>
  <si>
    <t xml:space="preserve">王志杰</t>
  </si>
  <si>
    <t xml:space="preserve">00099889</t>
  </si>
  <si>
    <t xml:space="preserve">00001252</t>
  </si>
  <si>
    <t xml:space="preserve">00000225</t>
  </si>
  <si>
    <t xml:space="preserve">吴军强</t>
  </si>
  <si>
    <t xml:space="preserve">00000226</t>
  </si>
  <si>
    <t xml:space="preserve">00086048</t>
  </si>
  <si>
    <t xml:space="preserve">00001463</t>
  </si>
  <si>
    <t xml:space="preserve">夏小云</t>
  </si>
  <si>
    <t xml:space="preserve">00129356</t>
  </si>
  <si>
    <t xml:space="preserve">向浩</t>
  </si>
  <si>
    <t xml:space="preserve">00169232</t>
  </si>
  <si>
    <t xml:space="preserve">徐术伟</t>
  </si>
  <si>
    <t xml:space="preserve">00112860</t>
  </si>
  <si>
    <t xml:space="preserve">许巨定</t>
  </si>
  <si>
    <t xml:space="preserve">00000232</t>
  </si>
  <si>
    <t xml:space="preserve">许卫明</t>
  </si>
  <si>
    <t xml:space="preserve">00001761</t>
  </si>
  <si>
    <t xml:space="preserve">00001760</t>
  </si>
  <si>
    <t xml:space="preserve">宣军英</t>
  </si>
  <si>
    <t xml:space="preserve">00000233</t>
  </si>
  <si>
    <t xml:space="preserve">严继利</t>
  </si>
  <si>
    <t xml:space="preserve">00106754</t>
  </si>
  <si>
    <t xml:space="preserve">00129353</t>
  </si>
  <si>
    <t xml:space="preserve">杨琴</t>
  </si>
  <si>
    <t xml:space="preserve">00001553</t>
  </si>
  <si>
    <t xml:space="preserve">00000736</t>
  </si>
  <si>
    <t xml:space="preserve">杨晓春</t>
  </si>
  <si>
    <t xml:space="preserve">00000835</t>
  </si>
  <si>
    <t xml:space="preserve">姚永芳</t>
  </si>
  <si>
    <t xml:space="preserve">00000410</t>
  </si>
  <si>
    <t xml:space="preserve">叶丹丹</t>
  </si>
  <si>
    <t xml:space="preserve">00001853</t>
  </si>
  <si>
    <t xml:space="preserve">00001199</t>
  </si>
  <si>
    <t xml:space="preserve">尹云辉</t>
  </si>
  <si>
    <t xml:space="preserve">00001820</t>
  </si>
  <si>
    <t xml:space="preserve">尤浩</t>
  </si>
  <si>
    <t xml:space="preserve">00175621</t>
  </si>
  <si>
    <t xml:space="preserve">余德将</t>
  </si>
  <si>
    <t xml:space="preserve">00000928</t>
  </si>
  <si>
    <t xml:space="preserve">余法红</t>
  </si>
  <si>
    <t xml:space="preserve">00099600</t>
  </si>
  <si>
    <t xml:space="preserve">00000411</t>
  </si>
  <si>
    <t xml:space="preserve">喻丽菊</t>
  </si>
  <si>
    <t xml:space="preserve">00001781</t>
  </si>
  <si>
    <t xml:space="preserve">00000927</t>
  </si>
  <si>
    <t xml:space="preserve">00135309</t>
  </si>
  <si>
    <t xml:space="preserve">张景军</t>
  </si>
  <si>
    <t xml:space="preserve">00001555</t>
  </si>
  <si>
    <t xml:space="preserve">张敏</t>
  </si>
  <si>
    <t xml:space="preserve">00000346</t>
  </si>
  <si>
    <t xml:space="preserve">张勇</t>
  </si>
  <si>
    <t xml:space="preserve">00000254</t>
  </si>
  <si>
    <t xml:space="preserve">00001586</t>
  </si>
  <si>
    <t xml:space="preserve">郑圣超</t>
  </si>
  <si>
    <t xml:space="preserve">00001566</t>
  </si>
  <si>
    <t xml:space="preserve">朱竞鸣</t>
  </si>
  <si>
    <t xml:space="preserve">00099834</t>
  </si>
  <si>
    <t xml:space="preserve">朱俊蕾</t>
  </si>
  <si>
    <t xml:space="preserve">00001816</t>
  </si>
  <si>
    <t xml:space="preserve">朱铭旋</t>
  </si>
  <si>
    <t xml:space="preserve">00129049</t>
  </si>
  <si>
    <t xml:space="preserve">00000240</t>
  </si>
  <si>
    <t xml:space="preserve">朱永安</t>
  </si>
  <si>
    <t xml:space="preserve">00001700</t>
  </si>
  <si>
    <t xml:space="preserve">朱占敏</t>
  </si>
  <si>
    <t xml:space="preserve">00001038</t>
  </si>
  <si>
    <t xml:space="preserve">祝鹏</t>
  </si>
  <si>
    <t xml:space="preserve">00002503</t>
  </si>
  <si>
    <t xml:space="preserve">祝颖莲</t>
  </si>
  <si>
    <t xml:space="preserve">00001854</t>
  </si>
  <si>
    <t xml:space="preserve">曹俞</t>
  </si>
  <si>
    <t xml:space="preserve">00002030</t>
  </si>
  <si>
    <t xml:space="preserve">体育与军训部</t>
  </si>
  <si>
    <t xml:space="preserve">00000435</t>
  </si>
  <si>
    <t xml:space="preserve">00000436</t>
  </si>
  <si>
    <t xml:space="preserve">00000437</t>
  </si>
  <si>
    <t xml:space="preserve">00000816</t>
  </si>
  <si>
    <t xml:space="preserve">陈勇</t>
  </si>
  <si>
    <t xml:space="preserve">00001187</t>
  </si>
  <si>
    <t xml:space="preserve">樊静</t>
  </si>
  <si>
    <t xml:space="preserve">00001483</t>
  </si>
  <si>
    <t xml:space="preserve">冯跃</t>
  </si>
  <si>
    <t xml:space="preserve">00112470</t>
  </si>
  <si>
    <t xml:space="preserve">傅君芳</t>
  </si>
  <si>
    <t xml:space="preserve">00000439</t>
  </si>
  <si>
    <t xml:space="preserve">高风</t>
  </si>
  <si>
    <t xml:space="preserve">00099918</t>
  </si>
  <si>
    <t xml:space="preserve">00000440</t>
  </si>
  <si>
    <t xml:space="preserve">耿彪</t>
  </si>
  <si>
    <t xml:space="preserve">00093223</t>
  </si>
  <si>
    <t xml:space="preserve">何菊梅</t>
  </si>
  <si>
    <t xml:space="preserve">00000441</t>
  </si>
  <si>
    <t xml:space="preserve">黄洁</t>
  </si>
  <si>
    <t xml:space="preserve">00001203</t>
  </si>
  <si>
    <t xml:space="preserve">季东东</t>
  </si>
  <si>
    <t xml:space="preserve">00169532</t>
  </si>
  <si>
    <t xml:space="preserve">00000632</t>
  </si>
  <si>
    <t xml:space="preserve">00000444</t>
  </si>
  <si>
    <t xml:space="preserve">刘建平</t>
  </si>
  <si>
    <t xml:space="preserve">00000446</t>
  </si>
  <si>
    <t xml:space="preserve">刘金富</t>
  </si>
  <si>
    <t xml:space="preserve">00001837</t>
  </si>
  <si>
    <t xml:space="preserve">刘永杰</t>
  </si>
  <si>
    <t xml:space="preserve">00129323</t>
  </si>
  <si>
    <t xml:space="preserve">吕卫东</t>
  </si>
  <si>
    <t xml:space="preserve">00001502</t>
  </si>
  <si>
    <t xml:space="preserve">00001251</t>
  </si>
  <si>
    <t xml:space="preserve">宁欣</t>
  </si>
  <si>
    <t xml:space="preserve">00135407</t>
  </si>
  <si>
    <t xml:space="preserve">潘四凤</t>
  </si>
  <si>
    <t xml:space="preserve">00000815</t>
  </si>
  <si>
    <t xml:space="preserve">盛泉林</t>
  </si>
  <si>
    <t xml:space="preserve">00000447</t>
  </si>
  <si>
    <t xml:space="preserve">唐燕</t>
  </si>
  <si>
    <t xml:space="preserve">00000045</t>
  </si>
  <si>
    <t xml:space="preserve">00000448</t>
  </si>
  <si>
    <t xml:space="preserve">王国飞</t>
  </si>
  <si>
    <t xml:space="preserve">00000449</t>
  </si>
  <si>
    <t xml:space="preserve">00000450</t>
  </si>
  <si>
    <t xml:space="preserve">魏源</t>
  </si>
  <si>
    <t xml:space="preserve">00001733</t>
  </si>
  <si>
    <t xml:space="preserve">00000451</t>
  </si>
  <si>
    <t xml:space="preserve">00000452</t>
  </si>
  <si>
    <t xml:space="preserve">00000453</t>
  </si>
  <si>
    <t xml:space="preserve">徐红良</t>
  </si>
  <si>
    <t xml:space="preserve">00000454</t>
  </si>
  <si>
    <t xml:space="preserve">许为东</t>
  </si>
  <si>
    <t xml:space="preserve">00000935</t>
  </si>
  <si>
    <t xml:space="preserve">00000583</t>
  </si>
  <si>
    <t xml:space="preserve">袁鲁刚</t>
  </si>
  <si>
    <t xml:space="preserve">00001730</t>
  </si>
  <si>
    <t xml:space="preserve">00001590</t>
  </si>
  <si>
    <t xml:space="preserve">赵峰</t>
  </si>
  <si>
    <t xml:space="preserve">00000788</t>
  </si>
  <si>
    <t xml:space="preserve">00001232</t>
  </si>
  <si>
    <t xml:space="preserve">00001670</t>
  </si>
  <si>
    <t xml:space="preserve">周于烽</t>
  </si>
  <si>
    <t xml:space="preserve">00000652</t>
  </si>
  <si>
    <t xml:space="preserve">朱雷</t>
  </si>
  <si>
    <t xml:space="preserve">00002417</t>
  </si>
  <si>
    <t xml:space="preserve">00000323</t>
  </si>
  <si>
    <t xml:space="preserve">曹建玲</t>
  </si>
  <si>
    <t xml:space="preserve">00000157</t>
  </si>
  <si>
    <t xml:space="preserve">陈丽萍</t>
  </si>
  <si>
    <t xml:space="preserve">00001677</t>
  </si>
  <si>
    <t xml:space="preserve">陈清文</t>
  </si>
  <si>
    <t xml:space="preserve">00001403</t>
  </si>
  <si>
    <t xml:space="preserve">陈心蓉</t>
  </si>
  <si>
    <t xml:space="preserve">00001005</t>
  </si>
  <si>
    <t xml:space="preserve">陈志菁</t>
  </si>
  <si>
    <t xml:space="preserve">00001454</t>
  </si>
  <si>
    <t xml:space="preserve">崔德文</t>
  </si>
  <si>
    <t xml:space="preserve">00000218</t>
  </si>
  <si>
    <t xml:space="preserve">党蕊琼</t>
  </si>
  <si>
    <t xml:space="preserve">00099179</t>
  </si>
  <si>
    <t xml:space="preserve">丁永燕</t>
  </si>
  <si>
    <t xml:space="preserve">00001413</t>
  </si>
  <si>
    <t xml:space="preserve">00000956</t>
  </si>
  <si>
    <t xml:space="preserve">范全青</t>
  </si>
  <si>
    <t xml:space="preserve">00000039</t>
  </si>
  <si>
    <t xml:space="preserve">方吉萍</t>
  </si>
  <si>
    <t xml:space="preserve">00129391</t>
  </si>
  <si>
    <t xml:space="preserve">冯琼</t>
  </si>
  <si>
    <t xml:space="preserve">00004955</t>
  </si>
  <si>
    <t xml:space="preserve">高红文</t>
  </si>
  <si>
    <t xml:space="preserve">00000829</t>
  </si>
  <si>
    <t xml:space="preserve">00000243</t>
  </si>
  <si>
    <t xml:space="preserve">顾霞凤</t>
  </si>
  <si>
    <t xml:space="preserve">00129297</t>
  </si>
  <si>
    <t xml:space="preserve">顾竹瓴</t>
  </si>
  <si>
    <t xml:space="preserve">00000626</t>
  </si>
  <si>
    <t xml:space="preserve">胡伟琴</t>
  </si>
  <si>
    <t xml:space="preserve">00000781</t>
  </si>
  <si>
    <t xml:space="preserve">黄蕾</t>
  </si>
  <si>
    <t xml:space="preserve">00129396</t>
  </si>
  <si>
    <t xml:space="preserve">黄淑芳</t>
  </si>
  <si>
    <t xml:space="preserve">00129061</t>
  </si>
  <si>
    <t xml:space="preserve">00000184</t>
  </si>
  <si>
    <t xml:space="preserve">梁雪雷</t>
  </si>
  <si>
    <t xml:space="preserve">00169493</t>
  </si>
  <si>
    <t xml:space="preserve">廖胜姣</t>
  </si>
  <si>
    <t xml:space="preserve">00000308</t>
  </si>
  <si>
    <t xml:space="preserve">00002031</t>
  </si>
  <si>
    <t xml:space="preserve">刘建勋</t>
  </si>
  <si>
    <t xml:space="preserve">00000167</t>
  </si>
  <si>
    <t xml:space="preserve">陆加敏</t>
  </si>
  <si>
    <t xml:space="preserve">00000187</t>
  </si>
  <si>
    <t xml:space="preserve">陆金菊</t>
  </si>
  <si>
    <t xml:space="preserve">00112773</t>
  </si>
  <si>
    <t xml:space="preserve">00112869</t>
  </si>
  <si>
    <t xml:space="preserve">沈黎</t>
  </si>
  <si>
    <t xml:space="preserve">00000609</t>
  </si>
  <si>
    <t xml:space="preserve">沈璐</t>
  </si>
  <si>
    <t xml:space="preserve">00169342</t>
  </si>
  <si>
    <t xml:space="preserve">石芸</t>
  </si>
  <si>
    <t xml:space="preserve">00000171</t>
  </si>
  <si>
    <t xml:space="preserve">史宁</t>
  </si>
  <si>
    <t xml:space="preserve">00002501</t>
  </si>
  <si>
    <t xml:space="preserve">王烨</t>
  </si>
  <si>
    <t xml:space="preserve">00000189</t>
  </si>
  <si>
    <t xml:space="preserve">翁玲凤</t>
  </si>
  <si>
    <t xml:space="preserve">00169139</t>
  </si>
  <si>
    <t xml:space="preserve">00000228</t>
  </si>
  <si>
    <t xml:space="preserve">00001414</t>
  </si>
  <si>
    <t xml:space="preserve">姚晓锋</t>
  </si>
  <si>
    <t xml:space="preserve">00000599</t>
  </si>
  <si>
    <t xml:space="preserve">张春燕</t>
  </si>
  <si>
    <t xml:space="preserve">00135287</t>
  </si>
  <si>
    <t xml:space="preserve">张灵莉</t>
  </si>
  <si>
    <t xml:space="preserve">00175623</t>
  </si>
  <si>
    <t xml:space="preserve">郑监东</t>
  </si>
  <si>
    <t xml:space="preserve">00000739</t>
  </si>
  <si>
    <t xml:space="preserve">朱峰</t>
  </si>
  <si>
    <t xml:space="preserve">00000179</t>
  </si>
  <si>
    <t xml:space="preserve">00000076</t>
  </si>
  <si>
    <t xml:space="preserve">外国语学院</t>
  </si>
  <si>
    <t xml:space="preserve">00000701</t>
  </si>
  <si>
    <t xml:space="preserve">畅宝仁</t>
  </si>
  <si>
    <t xml:space="preserve">00001709</t>
  </si>
  <si>
    <t xml:space="preserve">00001407</t>
  </si>
  <si>
    <t xml:space="preserve">00002905</t>
  </si>
  <si>
    <t xml:space="preserve">00001230</t>
  </si>
  <si>
    <t xml:space="preserve">陈熙</t>
  </si>
  <si>
    <t xml:space="preserve">00007600</t>
  </si>
  <si>
    <t xml:space="preserve">00000299</t>
  </si>
  <si>
    <t xml:space="preserve">刁俊春</t>
  </si>
  <si>
    <t xml:space="preserve">00001617</t>
  </si>
  <si>
    <t xml:space="preserve">丁建良</t>
  </si>
  <si>
    <t xml:space="preserve">00000759</t>
  </si>
  <si>
    <t xml:space="preserve">00001856</t>
  </si>
  <si>
    <t xml:space="preserve">杜建育</t>
  </si>
  <si>
    <t xml:space="preserve">00000300</t>
  </si>
  <si>
    <t xml:space="preserve">方江燕</t>
  </si>
  <si>
    <t xml:space="preserve">00000713</t>
  </si>
  <si>
    <t xml:space="preserve">00000705</t>
  </si>
  <si>
    <t xml:space="preserve">00000706</t>
  </si>
  <si>
    <t xml:space="preserve">00000301</t>
  </si>
  <si>
    <t xml:space="preserve">00000756</t>
  </si>
  <si>
    <t xml:space="preserve">郭永恩</t>
  </si>
  <si>
    <t xml:space="preserve">00112831</t>
  </si>
  <si>
    <t xml:space="preserve">00001460</t>
  </si>
  <si>
    <t xml:space="preserve">洪军</t>
  </si>
  <si>
    <t xml:space="preserve">00000586</t>
  </si>
  <si>
    <t xml:space="preserve">黄爱华</t>
  </si>
  <si>
    <t xml:space="preserve">00000025</t>
  </si>
  <si>
    <t xml:space="preserve">00001188</t>
  </si>
  <si>
    <t xml:space="preserve">00000302</t>
  </si>
  <si>
    <t xml:space="preserve">解丽</t>
  </si>
  <si>
    <t xml:space="preserve">00169416</t>
  </si>
  <si>
    <t xml:space="preserve">李薇</t>
  </si>
  <si>
    <t xml:space="preserve">00086016</t>
  </si>
  <si>
    <t xml:space="preserve">李雪燕</t>
  </si>
  <si>
    <t xml:space="preserve">00001630</t>
  </si>
  <si>
    <t xml:space="preserve">00002906</t>
  </si>
  <si>
    <t xml:space="preserve">00002419</t>
  </si>
  <si>
    <t xml:space="preserve">陆晓妹</t>
  </si>
  <si>
    <t xml:space="preserve">00000536</t>
  </si>
  <si>
    <t xml:space="preserve">陆珠希</t>
  </si>
  <si>
    <t xml:space="preserve">00135384</t>
  </si>
  <si>
    <t xml:space="preserve">00000580</t>
  </si>
  <si>
    <t xml:space="preserve">00001674</t>
  </si>
  <si>
    <t xml:space="preserve">00000322</t>
  </si>
  <si>
    <t xml:space="preserve">莫岚</t>
  </si>
  <si>
    <t xml:space="preserve">00001547</t>
  </si>
  <si>
    <t xml:space="preserve">00000827</t>
  </si>
  <si>
    <t xml:space="preserve">00099612</t>
  </si>
  <si>
    <t xml:space="preserve">潘宁宇</t>
  </si>
  <si>
    <t xml:space="preserve">00007604</t>
  </si>
  <si>
    <t xml:space="preserve">00001810</t>
  </si>
  <si>
    <t xml:space="preserve">钱征宇</t>
  </si>
  <si>
    <t xml:space="preserve">00000700</t>
  </si>
  <si>
    <t xml:space="preserve">00000306</t>
  </si>
  <si>
    <t xml:space="preserve">00000696</t>
  </si>
  <si>
    <t xml:space="preserve">00002405</t>
  </si>
  <si>
    <t xml:space="preserve">任玉琴</t>
  </si>
  <si>
    <t xml:space="preserve">00000637</t>
  </si>
  <si>
    <t xml:space="preserve">尚广辉</t>
  </si>
  <si>
    <t xml:space="preserve">00169426</t>
  </si>
  <si>
    <t xml:space="preserve">00000307</t>
  </si>
  <si>
    <t xml:space="preserve">司洁</t>
  </si>
  <si>
    <t xml:space="preserve">00000762</t>
  </si>
  <si>
    <t xml:space="preserve">孙彦武</t>
  </si>
  <si>
    <t xml:space="preserve">00105755</t>
  </si>
  <si>
    <t xml:space="preserve">孙玉慧</t>
  </si>
  <si>
    <t xml:space="preserve">00000735</t>
  </si>
  <si>
    <t xml:space="preserve">唐艳芳</t>
  </si>
  <si>
    <t xml:space="preserve">00135304</t>
  </si>
  <si>
    <t xml:space="preserve">00000859</t>
  </si>
  <si>
    <t xml:space="preserve">王芳姿</t>
  </si>
  <si>
    <t xml:space="preserve">00000312</t>
  </si>
  <si>
    <t xml:space="preserve">00001429</t>
  </si>
  <si>
    <t xml:space="preserve">00001703</t>
  </si>
  <si>
    <t xml:space="preserve">00001225</t>
  </si>
  <si>
    <t xml:space="preserve">王唯一</t>
  </si>
  <si>
    <t xml:space="preserve">00001499</t>
  </si>
  <si>
    <t xml:space="preserve">王雪</t>
  </si>
  <si>
    <t xml:space="preserve">00136071</t>
  </si>
  <si>
    <t xml:space="preserve">王艳艳</t>
  </si>
  <si>
    <t xml:space="preserve">00000745</t>
  </si>
  <si>
    <t xml:space="preserve">王玉娇</t>
  </si>
  <si>
    <t xml:space="preserve">00001619</t>
  </si>
  <si>
    <t xml:space="preserve">00001194</t>
  </si>
  <si>
    <t xml:space="preserve">00001770</t>
  </si>
  <si>
    <t xml:space="preserve">00001821</t>
  </si>
  <si>
    <t xml:space="preserve">徐威</t>
  </si>
  <si>
    <t xml:space="preserve">00000763</t>
  </si>
  <si>
    <t xml:space="preserve">00001255</t>
  </si>
  <si>
    <t xml:space="preserve">杨桂华</t>
  </si>
  <si>
    <t xml:space="preserve">00001678</t>
  </si>
  <si>
    <t xml:space="preserve">杨海茹</t>
  </si>
  <si>
    <t xml:space="preserve">00001551</t>
  </si>
  <si>
    <t xml:space="preserve">00000801</t>
  </si>
  <si>
    <t xml:space="preserve">00001682</t>
  </si>
  <si>
    <t xml:space="preserve">00000734</t>
  </si>
  <si>
    <t xml:space="preserve">喻锋平</t>
  </si>
  <si>
    <t xml:space="preserve">00099184</t>
  </si>
  <si>
    <t xml:space="preserve">张春雨</t>
  </si>
  <si>
    <t xml:space="preserve">00000315</t>
  </si>
  <si>
    <t xml:space="preserve">张冬</t>
  </si>
  <si>
    <t xml:space="preserve">00001931</t>
  </si>
  <si>
    <t xml:space="preserve">张静</t>
  </si>
  <si>
    <t xml:space="preserve">00000938</t>
  </si>
  <si>
    <t xml:space="preserve">00000316</t>
  </si>
  <si>
    <t xml:space="preserve">00001400</t>
  </si>
  <si>
    <t xml:space="preserve">张文妮</t>
  </si>
  <si>
    <t xml:space="preserve">00001813</t>
  </si>
  <si>
    <t xml:space="preserve">张艳琴</t>
  </si>
  <si>
    <t xml:space="preserve">00001628</t>
  </si>
  <si>
    <t xml:space="preserve">00000752</t>
  </si>
  <si>
    <t xml:space="preserve">赵玲琴</t>
  </si>
  <si>
    <t xml:space="preserve">00000754</t>
  </si>
  <si>
    <t xml:space="preserve">00000317</t>
  </si>
  <si>
    <t xml:space="preserve">00000318</t>
  </si>
  <si>
    <t xml:space="preserve">周钰</t>
  </si>
  <si>
    <t xml:space="preserve">00000774</t>
  </si>
  <si>
    <t xml:space="preserve">00000319</t>
  </si>
  <si>
    <t xml:space="preserve">朱京哲</t>
  </si>
  <si>
    <t xml:space="preserve">00001246</t>
  </si>
  <si>
    <t xml:space="preserve">00000168</t>
  </si>
  <si>
    <t xml:space="preserve">网络管理中心</t>
  </si>
  <si>
    <t xml:space="preserve">李艳阁</t>
  </si>
  <si>
    <t xml:space="preserve">00169355</t>
  </si>
  <si>
    <t xml:space="preserve">廖学斌</t>
  </si>
  <si>
    <t xml:space="preserve">00002006</t>
  </si>
  <si>
    <t xml:space="preserve">刘伟</t>
  </si>
  <si>
    <t xml:space="preserve">00000057</t>
  </si>
  <si>
    <t xml:space="preserve">沈国华</t>
  </si>
  <si>
    <t xml:space="preserve">00000141</t>
  </si>
  <si>
    <t xml:space="preserve">徐志红</t>
  </si>
  <si>
    <t xml:space="preserve">00000669</t>
  </si>
  <si>
    <t xml:space="preserve">00000214</t>
  </si>
  <si>
    <t xml:space="preserve">郑轲</t>
  </si>
  <si>
    <t xml:space="preserve">00106728</t>
  </si>
  <si>
    <t xml:space="preserve">白春苏</t>
  </si>
  <si>
    <t xml:space="preserve">00112876</t>
  </si>
  <si>
    <t xml:space="preserve">步珏良</t>
  </si>
  <si>
    <t xml:space="preserve">00000037</t>
  </si>
  <si>
    <t xml:space="preserve">蔡朝辉</t>
  </si>
  <si>
    <t xml:space="preserve">00002413</t>
  </si>
  <si>
    <t xml:space="preserve">蔡熙</t>
  </si>
  <si>
    <t xml:space="preserve">00135267</t>
  </si>
  <si>
    <t xml:space="preserve">陈泉</t>
  </si>
  <si>
    <t xml:space="preserve">00112473</t>
  </si>
  <si>
    <t xml:space="preserve">00001839</t>
  </si>
  <si>
    <t xml:space="preserve">00000288</t>
  </si>
  <si>
    <t xml:space="preserve">单智伟</t>
  </si>
  <si>
    <t xml:space="preserve">00093257</t>
  </si>
  <si>
    <t xml:space="preserve">邓彦</t>
  </si>
  <si>
    <t xml:space="preserve">00112814</t>
  </si>
  <si>
    <t xml:space="preserve">郭雅静</t>
  </si>
  <si>
    <t xml:space="preserve">00169293</t>
  </si>
  <si>
    <t xml:space="preserve">00001179</t>
  </si>
  <si>
    <t xml:space="preserve">计丹峰</t>
  </si>
  <si>
    <t xml:space="preserve">00129393</t>
  </si>
  <si>
    <t xml:space="preserve">纪兰香</t>
  </si>
  <si>
    <t xml:space="preserve">00123131</t>
  </si>
  <si>
    <t xml:space="preserve">姜悦</t>
  </si>
  <si>
    <t xml:space="preserve">00135145</t>
  </si>
  <si>
    <t xml:space="preserve">00002903</t>
  </si>
  <si>
    <t xml:space="preserve">李凤琴</t>
  </si>
  <si>
    <t xml:space="preserve">00000292</t>
  </si>
  <si>
    <t xml:space="preserve">00001615</t>
  </si>
  <si>
    <t xml:space="preserve">李军</t>
  </si>
  <si>
    <t xml:space="preserve">00000291</t>
  </si>
  <si>
    <t xml:space="preserve">00169264</t>
  </si>
  <si>
    <t xml:space="preserve">李瑞明</t>
  </si>
  <si>
    <t xml:space="preserve">00007609</t>
  </si>
  <si>
    <t xml:space="preserve">李树真</t>
  </si>
  <si>
    <t xml:space="preserve">00000661</t>
  </si>
  <si>
    <t xml:space="preserve">李勇军</t>
  </si>
  <si>
    <t xml:space="preserve">00129103</t>
  </si>
  <si>
    <t xml:space="preserve">刘晓</t>
  </si>
  <si>
    <t xml:space="preserve">00175627</t>
  </si>
  <si>
    <t xml:space="preserve">刘正枚</t>
  </si>
  <si>
    <t xml:space="preserve">00112771</t>
  </si>
  <si>
    <t xml:space="preserve">00001438</t>
  </si>
  <si>
    <t xml:space="preserve">00106792</t>
  </si>
  <si>
    <t xml:space="preserve">马聪</t>
  </si>
  <si>
    <t xml:space="preserve">00129089</t>
  </si>
  <si>
    <t xml:space="preserve">马存利</t>
  </si>
  <si>
    <t xml:space="preserve">00112851</t>
  </si>
  <si>
    <t xml:space="preserve">马琳</t>
  </si>
  <si>
    <t xml:space="preserve">00000789</t>
  </si>
  <si>
    <t xml:space="preserve">马腾飞</t>
  </si>
  <si>
    <t xml:space="preserve">00136072</t>
  </si>
  <si>
    <t xml:space="preserve">00004022</t>
  </si>
  <si>
    <t xml:space="preserve">彭海云</t>
  </si>
  <si>
    <t xml:space="preserve">00099914</t>
  </si>
  <si>
    <t xml:space="preserve">彭莉</t>
  </si>
  <si>
    <t xml:space="preserve">00000600</t>
  </si>
  <si>
    <t xml:space="preserve">00112844</t>
  </si>
  <si>
    <t xml:space="preserve">00001829</t>
  </si>
  <si>
    <t xml:space="preserve">孙超然</t>
  </si>
  <si>
    <t xml:space="preserve">00129380</t>
  </si>
  <si>
    <t xml:space="preserve">孙小花</t>
  </si>
  <si>
    <t xml:space="preserve">00001582</t>
  </si>
  <si>
    <t xml:space="preserve">唐涛</t>
  </si>
  <si>
    <t xml:space="preserve">00169178</t>
  </si>
  <si>
    <t xml:space="preserve">00000779</t>
  </si>
  <si>
    <t xml:space="preserve">陶智</t>
  </si>
  <si>
    <t xml:space="preserve">00003084</t>
  </si>
  <si>
    <t xml:space="preserve">00001841</t>
  </si>
  <si>
    <t xml:space="preserve">汪娟</t>
  </si>
  <si>
    <t xml:space="preserve">00112796</t>
  </si>
  <si>
    <t xml:space="preserve">00135420</t>
  </si>
  <si>
    <t xml:space="preserve">王顺贵</t>
  </si>
  <si>
    <t xml:space="preserve">00128856</t>
  </si>
  <si>
    <t xml:space="preserve">王艳红</t>
  </si>
  <si>
    <t xml:space="preserve">00099909</t>
  </si>
  <si>
    <t xml:space="preserve">00129390</t>
  </si>
  <si>
    <t xml:space="preserve">吴燕</t>
  </si>
  <si>
    <t xml:space="preserve">00000573</t>
  </si>
  <si>
    <t xml:space="preserve">00000582</t>
  </si>
  <si>
    <t xml:space="preserve">谢遂联</t>
  </si>
  <si>
    <t xml:space="preserve">00000601</t>
  </si>
  <si>
    <t xml:space="preserve">熊芬兰</t>
  </si>
  <si>
    <t xml:space="preserve">00002401</t>
  </si>
  <si>
    <t xml:space="preserve">徐琳</t>
  </si>
  <si>
    <t xml:space="preserve">00100365</t>
  </si>
  <si>
    <t xml:space="preserve">许红菊</t>
  </si>
  <si>
    <t xml:space="preserve">00135332</t>
  </si>
  <si>
    <t xml:space="preserve">严建军</t>
  </si>
  <si>
    <t xml:space="preserve">00001649</t>
  </si>
  <si>
    <t xml:space="preserve">00001744</t>
  </si>
  <si>
    <t xml:space="preserve">杨永磊</t>
  </si>
  <si>
    <t xml:space="preserve">00093242</t>
  </si>
  <si>
    <t xml:space="preserve">于红珍</t>
  </si>
  <si>
    <t xml:space="preserve">00129105</t>
  </si>
  <si>
    <t xml:space="preserve">余章</t>
  </si>
  <si>
    <t xml:space="preserve">00000961</t>
  </si>
  <si>
    <t xml:space="preserve">俞亚蕾</t>
  </si>
  <si>
    <t xml:space="preserve">00000398</t>
  </si>
  <si>
    <t xml:space="preserve">虞岚</t>
  </si>
  <si>
    <t xml:space="preserve">00000590</t>
  </si>
  <si>
    <t xml:space="preserve">张春义</t>
  </si>
  <si>
    <t xml:space="preserve">00000750</t>
  </si>
  <si>
    <t xml:space="preserve">00000429</t>
  </si>
  <si>
    <t xml:space="preserve">张珊</t>
  </si>
  <si>
    <t xml:space="preserve">00093234</t>
  </si>
  <si>
    <t xml:space="preserve">周敏</t>
  </si>
  <si>
    <t xml:space="preserve">00112740</t>
  </si>
  <si>
    <t xml:space="preserve">周述荣</t>
  </si>
  <si>
    <t xml:space="preserve">00000751</t>
  </si>
  <si>
    <t xml:space="preserve">朱玉苗</t>
  </si>
  <si>
    <t xml:space="preserve">00000707</t>
  </si>
  <si>
    <t xml:space="preserve">宗会霞</t>
  </si>
  <si>
    <t xml:space="preserve">00175619</t>
  </si>
  <si>
    <t xml:space="preserve">关慧勤</t>
  </si>
  <si>
    <t xml:space="preserve">00000161</t>
  </si>
  <si>
    <t xml:space="preserve">校工会</t>
  </si>
  <si>
    <t xml:space="preserve">肖钦</t>
  </si>
  <si>
    <t xml:space="preserve">00000048</t>
  </si>
  <si>
    <t xml:space="preserve">郑繁荣</t>
  </si>
  <si>
    <t xml:space="preserve">00000081</t>
  </si>
  <si>
    <t xml:space="preserve">朱奕远</t>
  </si>
  <si>
    <t xml:space="preserve">00000086</t>
  </si>
  <si>
    <t xml:space="preserve">程永康</t>
  </si>
  <si>
    <t xml:space="preserve">00106750</t>
  </si>
  <si>
    <t xml:space="preserve">校团委</t>
  </si>
  <si>
    <t xml:space="preserve">葛建伟</t>
  </si>
  <si>
    <t xml:space="preserve">00001351</t>
  </si>
  <si>
    <t xml:space="preserve">黄艺</t>
  </si>
  <si>
    <t xml:space="preserve">00093260</t>
  </si>
  <si>
    <t xml:space="preserve">张婧嫄</t>
  </si>
  <si>
    <t xml:space="preserve">00001764</t>
  </si>
  <si>
    <t xml:space="preserve">曾庆晏</t>
  </si>
  <si>
    <t xml:space="preserve">00000861</t>
  </si>
  <si>
    <t xml:space="preserve">校医院</t>
  </si>
  <si>
    <t xml:space="preserve">程斌</t>
  </si>
  <si>
    <t xml:space="preserve">00001168</t>
  </si>
  <si>
    <t xml:space="preserve">胡斌</t>
  </si>
  <si>
    <t xml:space="preserve">00000470</t>
  </si>
  <si>
    <t xml:space="preserve">黄毅芬</t>
  </si>
  <si>
    <t xml:space="preserve">00106070</t>
  </si>
  <si>
    <t xml:space="preserve">金建萍</t>
  </si>
  <si>
    <t xml:space="preserve">00000472</t>
  </si>
  <si>
    <t xml:space="preserve">李方贞</t>
  </si>
  <si>
    <t xml:space="preserve">00007610</t>
  </si>
  <si>
    <t xml:space="preserve">李文仙</t>
  </si>
  <si>
    <t xml:space="preserve">00000473</t>
  </si>
  <si>
    <t xml:space="preserve">00001405</t>
  </si>
  <si>
    <t xml:space="preserve">苗会苹</t>
  </si>
  <si>
    <t xml:space="preserve">00099592</t>
  </si>
  <si>
    <t xml:space="preserve">00001120</t>
  </si>
  <si>
    <t xml:space="preserve">杨旭滨</t>
  </si>
  <si>
    <t xml:space="preserve">00000477</t>
  </si>
  <si>
    <t xml:space="preserve">虞荣宝</t>
  </si>
  <si>
    <t xml:space="preserve">00000478</t>
  </si>
  <si>
    <t xml:space="preserve">岳波</t>
  </si>
  <si>
    <t xml:space="preserve">00000731</t>
  </si>
  <si>
    <t xml:space="preserve">岳晋萍</t>
  </si>
  <si>
    <t xml:space="preserve">00001503</t>
  </si>
  <si>
    <t xml:space="preserve">张丽红</t>
  </si>
  <si>
    <t xml:space="preserve">00000842</t>
  </si>
  <si>
    <t xml:space="preserve">张文革</t>
  </si>
  <si>
    <t xml:space="preserve">00000479</t>
  </si>
  <si>
    <t xml:space="preserve">郭品</t>
  </si>
  <si>
    <t xml:space="preserve">00093245</t>
  </si>
  <si>
    <t xml:space="preserve">宣传部</t>
  </si>
  <si>
    <t xml:space="preserve">柯羽</t>
  </si>
  <si>
    <t xml:space="preserve">00000156</t>
  </si>
  <si>
    <t xml:space="preserve">刘巧芝</t>
  </si>
  <si>
    <t xml:space="preserve">00001254</t>
  </si>
  <si>
    <t xml:space="preserve">陶富军</t>
  </si>
  <si>
    <t xml:space="preserve">00099908</t>
  </si>
  <si>
    <t xml:space="preserve">王骥东</t>
  </si>
  <si>
    <t xml:space="preserve">00001525</t>
  </si>
  <si>
    <t xml:space="preserve">王苏婷</t>
  </si>
  <si>
    <t xml:space="preserve">00086042</t>
  </si>
  <si>
    <t xml:space="preserve">游雪</t>
  </si>
  <si>
    <t xml:space="preserve">00135383</t>
  </si>
  <si>
    <t xml:space="preserve">张谦益</t>
  </si>
  <si>
    <t xml:space="preserve">00169412</t>
  </si>
  <si>
    <t xml:space="preserve">朱德海</t>
  </si>
  <si>
    <t xml:space="preserve">00001234</t>
  </si>
  <si>
    <t xml:space="preserve">富世平</t>
  </si>
  <si>
    <t xml:space="preserve">00001172</t>
  </si>
  <si>
    <t xml:space="preserve">学报编辑部</t>
  </si>
  <si>
    <t xml:space="preserve">刘伟侠</t>
  </si>
  <si>
    <t xml:space="preserve">00001529</t>
  </si>
  <si>
    <t xml:space="preserve">王连桥</t>
  </si>
  <si>
    <t xml:space="preserve">00000966</t>
  </si>
  <si>
    <t xml:space="preserve">吴明敏</t>
  </si>
  <si>
    <t xml:space="preserve">00112813</t>
  </si>
  <si>
    <t xml:space="preserve">张争</t>
  </si>
  <si>
    <t xml:space="preserve">00001451</t>
  </si>
  <si>
    <t xml:space="preserve">周丽萍</t>
  </si>
  <si>
    <t xml:space="preserve">00000198</t>
  </si>
  <si>
    <t xml:space="preserve">郝文静</t>
  </si>
  <si>
    <t xml:space="preserve">00000246</t>
  </si>
  <si>
    <t xml:space="preserve">学生工作部（处）、人武部</t>
  </si>
  <si>
    <t xml:space="preserve">廖仁春</t>
  </si>
  <si>
    <t xml:space="preserve">00000279</t>
  </si>
  <si>
    <t xml:space="preserve">马晓红</t>
  </si>
  <si>
    <t xml:space="preserve">00001565</t>
  </si>
  <si>
    <t xml:space="preserve">施展望</t>
  </si>
  <si>
    <t xml:space="preserve">00000907</t>
  </si>
  <si>
    <t xml:space="preserve">童林泉</t>
  </si>
  <si>
    <t xml:space="preserve">00169346</t>
  </si>
  <si>
    <t xml:space="preserve">吴满成</t>
  </si>
  <si>
    <t xml:space="preserve">00002505</t>
  </si>
  <si>
    <t xml:space="preserve">吴维佳</t>
  </si>
  <si>
    <t xml:space="preserve">00001354</t>
  </si>
  <si>
    <t xml:space="preserve">00000937</t>
  </si>
  <si>
    <t xml:space="preserve">袁景</t>
  </si>
  <si>
    <t xml:space="preserve">00134908</t>
  </si>
  <si>
    <t xml:space="preserve">岳东起</t>
  </si>
  <si>
    <t xml:space="preserve">00106747</t>
  </si>
  <si>
    <t xml:space="preserve">敖康</t>
  </si>
  <si>
    <t xml:space="preserve">00135364</t>
  </si>
  <si>
    <t xml:space="preserve">医学院</t>
  </si>
  <si>
    <t xml:space="preserve">卜远虹</t>
  </si>
  <si>
    <t xml:space="preserve">00001100</t>
  </si>
  <si>
    <t xml:space="preserve">蔡婷婷</t>
  </si>
  <si>
    <t xml:space="preserve">00135408</t>
  </si>
  <si>
    <t xml:space="preserve">00001132</t>
  </si>
  <si>
    <t xml:space="preserve">陈帆秋</t>
  </si>
  <si>
    <t xml:space="preserve">00001046</t>
  </si>
  <si>
    <t xml:space="preserve">陈慧</t>
  </si>
  <si>
    <t xml:space="preserve">00129387</t>
  </si>
  <si>
    <t xml:space="preserve">陈姗</t>
  </si>
  <si>
    <t xml:space="preserve">00106042</t>
  </si>
  <si>
    <t xml:space="preserve">陈士票</t>
  </si>
  <si>
    <t xml:space="preserve">00001089</t>
  </si>
  <si>
    <t xml:space="preserve">00128860</t>
  </si>
  <si>
    <t xml:space="preserve">00001627</t>
  </si>
  <si>
    <t xml:space="preserve">00001125</t>
  </si>
  <si>
    <t xml:space="preserve">董晶剑</t>
  </si>
  <si>
    <t xml:space="preserve">00129053</t>
  </si>
  <si>
    <t xml:space="preserve">00112712</t>
  </si>
  <si>
    <t xml:space="preserve">00093203</t>
  </si>
  <si>
    <t xml:space="preserve">00001618</t>
  </si>
  <si>
    <t xml:space="preserve">00001849</t>
  </si>
  <si>
    <t xml:space="preserve">侯杰</t>
  </si>
  <si>
    <t xml:space="preserve">00093224</t>
  </si>
  <si>
    <t xml:space="preserve">黄佳</t>
  </si>
  <si>
    <t xml:space="preserve">00001090</t>
  </si>
  <si>
    <t xml:space="preserve">00001121</t>
  </si>
  <si>
    <t xml:space="preserve">00001094</t>
  </si>
  <si>
    <t xml:space="preserve">00001099</t>
  </si>
  <si>
    <t xml:space="preserve">00001105</t>
  </si>
  <si>
    <t xml:space="preserve">惠太望</t>
  </si>
  <si>
    <t xml:space="preserve">00000465</t>
  </si>
  <si>
    <t xml:space="preserve">计燕萍</t>
  </si>
  <si>
    <t xml:space="preserve">00099910</t>
  </si>
  <si>
    <t xml:space="preserve">江欢</t>
  </si>
  <si>
    <t xml:space="preserve">00001633</t>
  </si>
  <si>
    <t xml:space="preserve">00135331</t>
  </si>
  <si>
    <t xml:space="preserve">00001123</t>
  </si>
  <si>
    <t xml:space="preserve">00001122</t>
  </si>
  <si>
    <t xml:space="preserve">蒋月晴</t>
  </si>
  <si>
    <t xml:space="preserve">00112856</t>
  </si>
  <si>
    <t xml:space="preserve">金莉</t>
  </si>
  <si>
    <t xml:space="preserve">00001634</t>
  </si>
  <si>
    <t xml:space="preserve">雷璇</t>
  </si>
  <si>
    <t xml:space="preserve">00106793</t>
  </si>
  <si>
    <t xml:space="preserve">00093263</t>
  </si>
  <si>
    <t xml:space="preserve">00001146</t>
  </si>
  <si>
    <t xml:space="preserve">00001135</t>
  </si>
  <si>
    <t xml:space="preserve">刘翠侠</t>
  </si>
  <si>
    <t xml:space="preserve">00001113</t>
  </si>
  <si>
    <t xml:space="preserve">刘国强</t>
  </si>
  <si>
    <t xml:space="preserve">00106683</t>
  </si>
  <si>
    <t xml:space="preserve">00001138</t>
  </si>
  <si>
    <t xml:space="preserve">刘托平</t>
  </si>
  <si>
    <t xml:space="preserve">00112828</t>
  </si>
  <si>
    <t xml:space="preserve">陆国明</t>
  </si>
  <si>
    <t xml:space="preserve">00001140</t>
  </si>
  <si>
    <t xml:space="preserve">00112850</t>
  </si>
  <si>
    <t xml:space="preserve">孟丹</t>
  </si>
  <si>
    <t xml:space="preserve">00007602</t>
  </si>
  <si>
    <t xml:space="preserve">潘巍巍</t>
  </si>
  <si>
    <t xml:space="preserve">00001643</t>
  </si>
  <si>
    <t xml:space="preserve">00001133</t>
  </si>
  <si>
    <t xml:space="preserve">彭溶</t>
  </si>
  <si>
    <t xml:space="preserve">00001779</t>
  </si>
  <si>
    <t xml:space="preserve">00001416</t>
  </si>
  <si>
    <t xml:space="preserve">任玉萍</t>
  </si>
  <si>
    <t xml:space="preserve">00001346</t>
  </si>
  <si>
    <t xml:space="preserve">沈斌</t>
  </si>
  <si>
    <t xml:space="preserve">00112899</t>
  </si>
  <si>
    <t xml:space="preserve">00001142</t>
  </si>
  <si>
    <t xml:space="preserve">施丽丽</t>
  </si>
  <si>
    <t xml:space="preserve">00128857</t>
  </si>
  <si>
    <t xml:space="preserve">00129333</t>
  </si>
  <si>
    <t xml:space="preserve">孙献亮</t>
  </si>
  <si>
    <t xml:space="preserve">00112891</t>
  </si>
  <si>
    <t xml:space="preserve">仝飞</t>
  </si>
  <si>
    <t xml:space="preserve">00129352</t>
  </si>
  <si>
    <t xml:space="preserve">00001101</t>
  </si>
  <si>
    <t xml:space="preserve">王飞</t>
  </si>
  <si>
    <t xml:space="preserve">00001811</t>
  </si>
  <si>
    <t xml:space="preserve">00001119</t>
  </si>
  <si>
    <t xml:space="preserve">王吉锡</t>
  </si>
  <si>
    <t xml:space="preserve">00007601</t>
  </si>
  <si>
    <t xml:space="preserve">王可</t>
  </si>
  <si>
    <t xml:space="preserve">00169546</t>
  </si>
  <si>
    <t xml:space="preserve">00001640</t>
  </si>
  <si>
    <t xml:space="preserve">00001111</t>
  </si>
  <si>
    <t xml:space="preserve">王志坚</t>
  </si>
  <si>
    <t xml:space="preserve">00112471</t>
  </si>
  <si>
    <t xml:space="preserve">00169529</t>
  </si>
  <si>
    <t xml:space="preserve">00001191</t>
  </si>
  <si>
    <t xml:space="preserve">00001129</t>
  </si>
  <si>
    <t xml:space="preserve">00004947</t>
  </si>
  <si>
    <t xml:space="preserve">00001732</t>
  </si>
  <si>
    <t xml:space="preserve">00002050</t>
  </si>
  <si>
    <t xml:space="preserve">00001134</t>
  </si>
  <si>
    <t xml:space="preserve">00001754</t>
  </si>
  <si>
    <t xml:space="preserve">00000021</t>
  </si>
  <si>
    <t xml:space="preserve">徐龙</t>
  </si>
  <si>
    <t xml:space="preserve">00169295</t>
  </si>
  <si>
    <t xml:space="preserve">00001131</t>
  </si>
  <si>
    <t xml:space="preserve">徐珣</t>
  </si>
  <si>
    <t xml:space="preserve">00001350</t>
  </si>
  <si>
    <t xml:space="preserve">00001597</t>
  </si>
  <si>
    <t xml:space="preserve">徐鋆娴</t>
  </si>
  <si>
    <t xml:space="preserve">02112862</t>
  </si>
  <si>
    <t xml:space="preserve">闫丽丽</t>
  </si>
  <si>
    <t xml:space="preserve">00129394</t>
  </si>
  <si>
    <t xml:space="preserve">闫星</t>
  </si>
  <si>
    <t xml:space="preserve">00129300</t>
  </si>
  <si>
    <t xml:space="preserve">杨玲飞</t>
  </si>
  <si>
    <t xml:space="preserve">00001641</t>
  </si>
  <si>
    <t xml:space="preserve">杨鑫骥</t>
  </si>
  <si>
    <t xml:space="preserve">00001102</t>
  </si>
  <si>
    <t xml:space="preserve">00106748</t>
  </si>
  <si>
    <t xml:space="preserve">叶先才</t>
  </si>
  <si>
    <t xml:space="preserve">00001417</t>
  </si>
  <si>
    <t xml:space="preserve">00106720</t>
  </si>
  <si>
    <t xml:space="preserve">00001434</t>
  </si>
  <si>
    <t xml:space="preserve">00134912</t>
  </si>
  <si>
    <t xml:space="preserve">00001076</t>
  </si>
  <si>
    <t xml:space="preserve">张小芬</t>
  </si>
  <si>
    <t xml:space="preserve">00129383</t>
  </si>
  <si>
    <t xml:space="preserve">赵丽萍</t>
  </si>
  <si>
    <t xml:space="preserve">00001844</t>
  </si>
  <si>
    <t xml:space="preserve">00001527</t>
  </si>
  <si>
    <t xml:space="preserve">郑云慧</t>
  </si>
  <si>
    <t xml:space="preserve">00001114</t>
  </si>
  <si>
    <t xml:space="preserve">周芳</t>
  </si>
  <si>
    <t xml:space="preserve">00112700</t>
  </si>
  <si>
    <t xml:space="preserve">周洁</t>
  </si>
  <si>
    <t xml:space="preserve">00106770</t>
  </si>
  <si>
    <t xml:space="preserve">周娟</t>
  </si>
  <si>
    <t xml:space="preserve">00112713</t>
  </si>
  <si>
    <t xml:space="preserve">00001535</t>
  </si>
  <si>
    <t xml:space="preserve">00093216</t>
  </si>
  <si>
    <t xml:space="preserve">朱明亚</t>
  </si>
  <si>
    <t xml:space="preserve">00001443</t>
  </si>
  <si>
    <t xml:space="preserve">00001104</t>
  </si>
  <si>
    <t xml:space="preserve">00001088</t>
  </si>
  <si>
    <t xml:space="preserve">安微</t>
  </si>
  <si>
    <t xml:space="preserve">00001472</t>
  </si>
  <si>
    <t xml:space="preserve">应用技术学院</t>
  </si>
  <si>
    <t xml:space="preserve">蔡学梅</t>
  </si>
  <si>
    <t xml:space="preserve">00000917</t>
  </si>
  <si>
    <t xml:space="preserve">陈彩莲</t>
  </si>
  <si>
    <t xml:space="preserve">00001471</t>
  </si>
  <si>
    <t xml:space="preserve">00001286</t>
  </si>
  <si>
    <t xml:space="preserve">戴继红</t>
  </si>
  <si>
    <t xml:space="preserve">00001282</t>
  </si>
  <si>
    <t xml:space="preserve">董维山</t>
  </si>
  <si>
    <t xml:space="preserve">00001281</t>
  </si>
  <si>
    <t xml:space="preserve">冯伟芳</t>
  </si>
  <si>
    <t xml:space="preserve">00001327</t>
  </si>
  <si>
    <t xml:space="preserve">宫琳</t>
  </si>
  <si>
    <t xml:space="preserve">00000969</t>
  </si>
  <si>
    <t xml:space="preserve">胡兰英</t>
  </si>
  <si>
    <t xml:space="preserve">00000959</t>
  </si>
  <si>
    <t xml:space="preserve">胡艳芳</t>
  </si>
  <si>
    <t xml:space="preserve">00136090</t>
  </si>
  <si>
    <t xml:space="preserve">胡月婵</t>
  </si>
  <si>
    <t xml:space="preserve">00001486</t>
  </si>
  <si>
    <t xml:space="preserve">黄德林</t>
  </si>
  <si>
    <t xml:space="preserve">00001668</t>
  </si>
  <si>
    <t xml:space="preserve">00169200</t>
  </si>
  <si>
    <t xml:space="preserve">黄胜红</t>
  </si>
  <si>
    <t xml:space="preserve">00003061</t>
  </si>
  <si>
    <t xml:space="preserve">00105947</t>
  </si>
  <si>
    <t xml:space="preserve">贾勇锋</t>
  </si>
  <si>
    <t xml:space="preserve">00001470</t>
  </si>
  <si>
    <t xml:space="preserve">姜娉婷</t>
  </si>
  <si>
    <t xml:space="preserve">00003050</t>
  </si>
  <si>
    <t xml:space="preserve">李杰</t>
  </si>
  <si>
    <t xml:space="preserve">00003049</t>
  </si>
  <si>
    <t xml:space="preserve">00001221</t>
  </si>
  <si>
    <t xml:space="preserve">刘建铅</t>
  </si>
  <si>
    <t xml:space="preserve">00003054</t>
  </si>
  <si>
    <t xml:space="preserve">陆火根</t>
  </si>
  <si>
    <t xml:space="preserve">00001288</t>
  </si>
  <si>
    <t xml:space="preserve">吕海舟</t>
  </si>
  <si>
    <t xml:space="preserve">00001269</t>
  </si>
  <si>
    <t xml:space="preserve">吕绍全</t>
  </si>
  <si>
    <t xml:space="preserve">00000954</t>
  </si>
  <si>
    <t xml:space="preserve">孟庆亮</t>
  </si>
  <si>
    <t xml:space="preserve">00000967</t>
  </si>
  <si>
    <t xml:space="preserve">缪婷婷</t>
  </si>
  <si>
    <t xml:space="preserve">00129375</t>
  </si>
  <si>
    <t xml:space="preserve">浦海燕</t>
  </si>
  <si>
    <t xml:space="preserve">00112780</t>
  </si>
  <si>
    <t xml:space="preserve">邱永新</t>
  </si>
  <si>
    <t xml:space="preserve">00003056</t>
  </si>
  <si>
    <t xml:space="preserve">邵瑜莲</t>
  </si>
  <si>
    <t xml:space="preserve">00112896</t>
  </si>
  <si>
    <t xml:space="preserve">沈珏</t>
  </si>
  <si>
    <t xml:space="preserve">00105946</t>
  </si>
  <si>
    <t xml:space="preserve">00001637</t>
  </si>
  <si>
    <t xml:space="preserve">苏娜</t>
  </si>
  <si>
    <t xml:space="preserve">00001485</t>
  </si>
  <si>
    <t xml:space="preserve">孙璐</t>
  </si>
  <si>
    <t xml:space="preserve">00001468</t>
  </si>
  <si>
    <t xml:space="preserve">谭定钟</t>
  </si>
  <si>
    <t xml:space="preserve">00001283</t>
  </si>
  <si>
    <t xml:space="preserve">唐娜</t>
  </si>
  <si>
    <t xml:space="preserve">00001450</t>
  </si>
  <si>
    <t xml:space="preserve">00135372</t>
  </si>
  <si>
    <t xml:space="preserve">王轶群</t>
  </si>
  <si>
    <t xml:space="preserve">00001490</t>
  </si>
  <si>
    <t xml:space="preserve">王智武</t>
  </si>
  <si>
    <t xml:space="preserve">00105949</t>
  </si>
  <si>
    <t xml:space="preserve">魏巍</t>
  </si>
  <si>
    <t xml:space="preserve">00003057</t>
  </si>
  <si>
    <t xml:space="preserve">温春林</t>
  </si>
  <si>
    <t xml:space="preserve">00001504</t>
  </si>
  <si>
    <t xml:space="preserve">吴召山</t>
  </si>
  <si>
    <t xml:space="preserve">00003058</t>
  </si>
  <si>
    <t xml:space="preserve">谢园</t>
  </si>
  <si>
    <t xml:space="preserve">00169182</t>
  </si>
  <si>
    <t xml:space="preserve">邢磊</t>
  </si>
  <si>
    <t xml:space="preserve">00001171</t>
  </si>
  <si>
    <t xml:space="preserve">闫志章</t>
  </si>
  <si>
    <t xml:space="preserve">00105950</t>
  </si>
  <si>
    <t xml:space="preserve">俞晓强</t>
  </si>
  <si>
    <t xml:space="preserve">00001280</t>
  </si>
  <si>
    <t xml:space="preserve">虞紫英</t>
  </si>
  <si>
    <t xml:space="preserve">00001469</t>
  </si>
  <si>
    <t xml:space="preserve">00112897</t>
  </si>
  <si>
    <t xml:space="preserve">张田田</t>
  </si>
  <si>
    <t xml:space="preserve">00169476</t>
  </si>
  <si>
    <t xml:space="preserve">张真真</t>
  </si>
  <si>
    <t xml:space="preserve">00129374</t>
  </si>
  <si>
    <t xml:space="preserve">章依凌</t>
  </si>
  <si>
    <t xml:space="preserve">00003047</t>
  </si>
  <si>
    <t xml:space="preserve">00001492</t>
  </si>
  <si>
    <t xml:space="preserve">郑晓明</t>
  </si>
  <si>
    <t xml:space="preserve">00001500</t>
  </si>
  <si>
    <t xml:space="preserve">朱江伟</t>
  </si>
  <si>
    <t xml:space="preserve">00001508</t>
  </si>
  <si>
    <t xml:space="preserve">朱赛晶</t>
  </si>
  <si>
    <t xml:space="preserve">00000985</t>
  </si>
  <si>
    <t xml:space="preserve">朱薇婷</t>
  </si>
  <si>
    <t xml:space="preserve">00001491</t>
  </si>
  <si>
    <t xml:space="preserve">卓海丹</t>
  </si>
  <si>
    <t xml:space="preserve">00000919</t>
  </si>
  <si>
    <t xml:space="preserve">李在房</t>
  </si>
  <si>
    <t xml:space="preserve">00175729</t>
  </si>
  <si>
    <t xml:space="preserve">中澳先进材料与制造研究院</t>
  </si>
  <si>
    <t xml:space="preserve">谢鸿雁</t>
  </si>
  <si>
    <t xml:space="preserve">00169263</t>
  </si>
  <si>
    <t xml:space="preserve">00135390</t>
  </si>
  <si>
    <t xml:space="preserve">曹红菊</t>
  </si>
  <si>
    <t xml:space="preserve">00000987</t>
  </si>
  <si>
    <t xml:space="preserve">资产与实验室管理处</t>
  </si>
  <si>
    <t xml:space="preserve">陈鹏翔</t>
  </si>
  <si>
    <t xml:space="preserve">00000052</t>
  </si>
  <si>
    <t xml:space="preserve">寸哲</t>
  </si>
  <si>
    <t xml:space="preserve">00000116</t>
  </si>
  <si>
    <t xml:space="preserve">顾丽君</t>
  </si>
  <si>
    <t xml:space="preserve">00169480</t>
  </si>
  <si>
    <t xml:space="preserve">00001108</t>
  </si>
  <si>
    <t xml:space="preserve">刘建军</t>
  </si>
  <si>
    <t xml:space="preserve">00001891</t>
  </si>
  <si>
    <t xml:space="preserve">刘玲玲</t>
  </si>
  <si>
    <t xml:space="preserve">00001489</t>
  </si>
  <si>
    <t xml:space="preserve">陆文桥</t>
  </si>
  <si>
    <t xml:space="preserve">00000110</t>
  </si>
  <si>
    <t xml:space="preserve">吴美萍</t>
  </si>
  <si>
    <t xml:space="preserve">00099187</t>
  </si>
  <si>
    <t xml:space="preserve">00000064</t>
  </si>
  <si>
    <t xml:space="preserve">余祥</t>
  </si>
  <si>
    <t xml:space="preserve">00007611</t>
  </si>
  <si>
    <t xml:space="preserve">俞丽敏</t>
  </si>
  <si>
    <t xml:space="preserve">00001488</t>
  </si>
  <si>
    <t xml:space="preserve">00001024</t>
  </si>
  <si>
    <t xml:space="preserve">方海涛</t>
  </si>
  <si>
    <t xml:space="preserve">00001622</t>
  </si>
  <si>
    <t xml:space="preserve">组织部、统战部</t>
  </si>
  <si>
    <t xml:space="preserve">罗一杰</t>
  </si>
  <si>
    <t xml:space="preserve">00000568</t>
  </si>
  <si>
    <t xml:space="preserve">牟威</t>
  </si>
  <si>
    <t xml:space="preserve">00001193</t>
  </si>
  <si>
    <t xml:space="preserve">00001042</t>
  </si>
  <si>
    <t xml:space="preserve">姚颖超</t>
  </si>
  <si>
    <t xml:space="preserve">00000462</t>
  </si>
  <si>
    <t xml:space="preserve">张向阳</t>
  </si>
  <si>
    <t xml:space="preserve">00000857</t>
  </si>
</sst>
</file>

<file path=xl/styles.xml><?xml version="1.0" encoding="utf-8"?>
<styleSheet xmlns="http://schemas.openxmlformats.org/spreadsheetml/2006/main">
  <numFmts count="4">
    <numFmt numFmtId="164" formatCode="General"/>
    <numFmt numFmtId="165" formatCode="[$-409]m/d/yyyy"/>
    <numFmt numFmtId="166" formatCode="@"/>
    <numFmt numFmtId="167" formatCode="0_ "/>
  </numFmts>
  <fonts count="15">
    <font>
      <sz val="10"/>
      <name val="Arial"/>
      <family val="2"/>
    </font>
    <font>
      <sz val="10"/>
      <name val="Arial"/>
      <family val="0"/>
    </font>
    <font>
      <sz val="10"/>
      <name val="Arial"/>
      <family val="0"/>
    </font>
    <font>
      <sz val="10"/>
      <name val="Arial"/>
      <family val="0"/>
    </font>
    <font>
      <b val="true"/>
      <sz val="16"/>
      <color rgb="FF000000"/>
      <name val="Noto Sans"/>
      <family val="2"/>
    </font>
    <font>
      <b val="true"/>
      <sz val="16"/>
      <color rgb="FF000000"/>
      <name val="宋体"/>
      <family val="0"/>
      <charset val="134"/>
    </font>
    <font>
      <sz val="11"/>
      <color rgb="FF000000"/>
      <name val="Noto Sans"/>
      <family val="2"/>
    </font>
    <font>
      <sz val="11"/>
      <color rgb="FF000000"/>
      <name val="宋体"/>
      <family val="0"/>
      <charset val="134"/>
    </font>
    <font>
      <b val="true"/>
      <sz val="10"/>
      <name val="Noto Sans"/>
      <family val="2"/>
    </font>
    <font>
      <sz val="10"/>
      <name val="Noto Sans"/>
      <family val="2"/>
    </font>
    <font>
      <sz val="11"/>
      <name val="Noto Sans"/>
      <family val="2"/>
    </font>
    <font>
      <sz val="11"/>
      <name val="Arial"/>
      <family val="2"/>
    </font>
    <font>
      <sz val="10"/>
      <color rgb="FF000000"/>
      <name val="Arial"/>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20" zeroHeight="false" outlineLevelRow="0" outlineLevelCol="0"/>
  <cols>
    <col collapsed="false" customWidth="true" hidden="false" outlineLevel="0" max="1" min="1" style="0" width="6.41"/>
    <col collapsed="false" customWidth="true" hidden="false" outlineLevel="0" max="2" min="2" style="1" width="11.7"/>
    <col collapsed="false" customWidth="true" hidden="false" outlineLevel="0" max="3" min="3" style="1" width="14.99"/>
    <col collapsed="false" customWidth="true" hidden="false" outlineLevel="0" max="4" min="4" style="1" width="11.7"/>
    <col collapsed="false" customWidth="true" hidden="false" outlineLevel="0" max="5" min="5" style="0" width="56.56"/>
    <col collapsed="false" customWidth="true" hidden="false" outlineLevel="0" max="6" min="6" style="0" width="16.56"/>
  </cols>
  <sheetData>
    <row r="1" customFormat="false" ht="29" hidden="false" customHeight="true" outlineLevel="0" collapsed="false">
      <c r="A1" s="2" t="s">
        <v>0</v>
      </c>
      <c r="B1" s="2"/>
      <c r="C1" s="2"/>
      <c r="D1" s="2"/>
      <c r="E1" s="2"/>
      <c r="F1" s="2"/>
    </row>
    <row r="2" customFormat="false" ht="45" hidden="false" customHeight="true" outlineLevel="0" collapsed="false">
      <c r="A2" s="3" t="s">
        <v>1</v>
      </c>
      <c r="B2" s="3"/>
      <c r="C2" s="3"/>
      <c r="D2" s="3"/>
      <c r="E2" s="3"/>
      <c r="F2" s="3"/>
    </row>
    <row r="3" s="6" customFormat="true" ht="20" hidden="false" customHeight="true" outlineLevel="0" collapsed="false">
      <c r="A3" s="4" t="s">
        <v>2</v>
      </c>
      <c r="B3" s="4" t="s">
        <v>3</v>
      </c>
      <c r="C3" s="4" t="s">
        <v>4</v>
      </c>
      <c r="D3" s="4" t="s">
        <v>5</v>
      </c>
      <c r="E3" s="5" t="s">
        <v>6</v>
      </c>
      <c r="F3" s="4" t="s">
        <v>7</v>
      </c>
    </row>
    <row r="4" customFormat="false" ht="20" hidden="false" customHeight="true" outlineLevel="0" collapsed="false">
      <c r="A4" s="7" t="n">
        <v>1</v>
      </c>
      <c r="B4" s="8" t="s">
        <v>8</v>
      </c>
      <c r="C4" s="7" t="s">
        <v>9</v>
      </c>
      <c r="D4" s="9" t="s">
        <v>10</v>
      </c>
      <c r="E4" s="10" t="s">
        <v>11</v>
      </c>
      <c r="F4" s="10" t="s">
        <v>12</v>
      </c>
    </row>
    <row r="5" customFormat="false" ht="20" hidden="false" customHeight="true" outlineLevel="0" collapsed="false">
      <c r="A5" s="7" t="n">
        <v>2</v>
      </c>
      <c r="B5" s="8" t="s">
        <v>13</v>
      </c>
      <c r="C5" s="7" t="s">
        <v>14</v>
      </c>
      <c r="D5" s="9" t="s">
        <v>15</v>
      </c>
      <c r="E5" s="10" t="s">
        <v>16</v>
      </c>
      <c r="F5" s="10" t="s">
        <v>17</v>
      </c>
    </row>
    <row r="6" customFormat="false" ht="20" hidden="false" customHeight="true" outlineLevel="0" collapsed="false">
      <c r="A6" s="7" t="n">
        <v>3</v>
      </c>
      <c r="B6" s="8" t="s">
        <v>18</v>
      </c>
      <c r="C6" s="7" t="s">
        <v>19</v>
      </c>
      <c r="D6" s="9" t="s">
        <v>20</v>
      </c>
      <c r="E6" s="10" t="s">
        <v>21</v>
      </c>
      <c r="F6" s="10" t="s">
        <v>12</v>
      </c>
    </row>
    <row r="7" customFormat="false" ht="20" hidden="false" customHeight="true" outlineLevel="0" collapsed="false">
      <c r="A7" s="7" t="n">
        <v>4</v>
      </c>
      <c r="B7" s="8" t="s">
        <v>22</v>
      </c>
      <c r="C7" s="7" t="s">
        <v>19</v>
      </c>
      <c r="D7" s="9" t="s">
        <v>20</v>
      </c>
      <c r="E7" s="10" t="s">
        <v>23</v>
      </c>
      <c r="F7" s="10" t="s">
        <v>12</v>
      </c>
    </row>
    <row r="8" customFormat="false" ht="20" hidden="false" customHeight="true" outlineLevel="0" collapsed="false">
      <c r="A8" s="7" t="n">
        <v>5</v>
      </c>
      <c r="B8" s="8" t="s">
        <v>24</v>
      </c>
      <c r="C8" s="7" t="s">
        <v>25</v>
      </c>
      <c r="D8" s="9" t="s">
        <v>26</v>
      </c>
      <c r="E8" s="10" t="s">
        <v>27</v>
      </c>
      <c r="F8" s="10" t="s">
        <v>12</v>
      </c>
    </row>
    <row r="9" customFormat="false" ht="20" hidden="false" customHeight="true" outlineLevel="0" collapsed="false">
      <c r="A9" s="7" t="n">
        <v>6</v>
      </c>
      <c r="B9" s="8" t="s">
        <v>28</v>
      </c>
      <c r="C9" s="7" t="s">
        <v>29</v>
      </c>
      <c r="D9" s="9" t="s">
        <v>30</v>
      </c>
      <c r="E9" s="10" t="s">
        <v>31</v>
      </c>
      <c r="F9" s="10" t="s">
        <v>12</v>
      </c>
    </row>
    <row r="10" customFormat="false" ht="20" hidden="false" customHeight="true" outlineLevel="0" collapsed="false">
      <c r="A10" s="7" t="n">
        <v>7</v>
      </c>
      <c r="B10" s="8" t="s">
        <v>32</v>
      </c>
      <c r="C10" s="7" t="s">
        <v>33</v>
      </c>
      <c r="D10" s="9" t="s">
        <v>34</v>
      </c>
      <c r="E10" s="11" t="s">
        <v>35</v>
      </c>
      <c r="F10" s="10" t="s">
        <v>36</v>
      </c>
    </row>
    <row r="11" customFormat="false" ht="20" hidden="false" customHeight="true" outlineLevel="0" collapsed="false">
      <c r="A11" s="7" t="n">
        <v>8</v>
      </c>
      <c r="B11" s="8" t="s">
        <v>37</v>
      </c>
      <c r="C11" s="7" t="s">
        <v>33</v>
      </c>
      <c r="D11" s="9" t="s">
        <v>34</v>
      </c>
      <c r="E11" s="11" t="s">
        <v>38</v>
      </c>
      <c r="F11" s="10" t="s">
        <v>36</v>
      </c>
    </row>
    <row r="12" customFormat="false" ht="20" hidden="false" customHeight="true" outlineLevel="0" collapsed="false">
      <c r="A12" s="7" t="n">
        <v>9</v>
      </c>
      <c r="B12" s="8" t="s">
        <v>39</v>
      </c>
      <c r="C12" s="7" t="s">
        <v>40</v>
      </c>
      <c r="D12" s="9" t="s">
        <v>41</v>
      </c>
      <c r="E12" s="10" t="s">
        <v>42</v>
      </c>
      <c r="F12" s="10" t="s">
        <v>36</v>
      </c>
    </row>
    <row r="13" customFormat="false" ht="20" hidden="false" customHeight="true" outlineLevel="0" collapsed="false">
      <c r="A13" s="7" t="n">
        <v>10</v>
      </c>
      <c r="B13" s="8" t="s">
        <v>43</v>
      </c>
      <c r="C13" s="7" t="s">
        <v>44</v>
      </c>
      <c r="D13" s="9" t="s">
        <v>45</v>
      </c>
      <c r="E13" s="10" t="s">
        <v>46</v>
      </c>
      <c r="F13" s="10" t="s">
        <v>36</v>
      </c>
    </row>
    <row r="14" customFormat="false" ht="20" hidden="false" customHeight="true" outlineLevel="0" collapsed="false">
      <c r="A14" s="7" t="n">
        <v>11</v>
      </c>
      <c r="B14" s="8" t="s">
        <v>47</v>
      </c>
      <c r="C14" s="7" t="s">
        <v>48</v>
      </c>
      <c r="D14" s="9" t="s">
        <v>49</v>
      </c>
      <c r="E14" s="10" t="s">
        <v>50</v>
      </c>
      <c r="F14" s="10" t="s">
        <v>51</v>
      </c>
    </row>
    <row r="15" customFormat="false" ht="20" hidden="false" customHeight="true" outlineLevel="0" collapsed="false">
      <c r="A15" s="7" t="n">
        <v>12</v>
      </c>
      <c r="B15" s="8" t="s">
        <v>52</v>
      </c>
      <c r="C15" s="7" t="s">
        <v>53</v>
      </c>
      <c r="D15" s="9" t="s">
        <v>54</v>
      </c>
      <c r="E15" s="10" t="s">
        <v>55</v>
      </c>
      <c r="F15" s="10" t="s">
        <v>12</v>
      </c>
    </row>
    <row r="16" customFormat="false" ht="20" hidden="false" customHeight="true" outlineLevel="0" collapsed="false">
      <c r="A16" s="7" t="n">
        <v>13</v>
      </c>
      <c r="B16" s="8" t="s">
        <v>56</v>
      </c>
      <c r="C16" s="7" t="s">
        <v>57</v>
      </c>
      <c r="D16" s="9" t="s">
        <v>58</v>
      </c>
      <c r="E16" s="10" t="s">
        <v>59</v>
      </c>
      <c r="F16" s="10" t="s">
        <v>12</v>
      </c>
    </row>
    <row r="17" customFormat="false" ht="20" hidden="false" customHeight="true" outlineLevel="0" collapsed="false">
      <c r="A17" s="7" t="n">
        <v>14</v>
      </c>
      <c r="B17" s="8" t="s">
        <v>60</v>
      </c>
      <c r="C17" s="7" t="s">
        <v>57</v>
      </c>
      <c r="D17" s="9" t="s">
        <v>58</v>
      </c>
      <c r="E17" s="10" t="s">
        <v>61</v>
      </c>
      <c r="F17" s="10" t="s">
        <v>12</v>
      </c>
    </row>
    <row r="18" customFormat="false" ht="20" hidden="false" customHeight="true" outlineLevel="0" collapsed="false">
      <c r="A18" s="7" t="n">
        <v>15</v>
      </c>
      <c r="B18" s="8" t="s">
        <v>62</v>
      </c>
      <c r="C18" s="7" t="s">
        <v>57</v>
      </c>
      <c r="D18" s="9" t="s">
        <v>58</v>
      </c>
      <c r="E18" s="10" t="s">
        <v>63</v>
      </c>
      <c r="F18" s="10" t="s">
        <v>12</v>
      </c>
    </row>
    <row r="19" customFormat="false" ht="20" hidden="false" customHeight="true" outlineLevel="0" collapsed="false">
      <c r="A19" s="7" t="n">
        <v>16</v>
      </c>
      <c r="B19" s="8" t="s">
        <v>64</v>
      </c>
      <c r="C19" s="7" t="s">
        <v>57</v>
      </c>
      <c r="D19" s="9" t="s">
        <v>58</v>
      </c>
      <c r="E19" s="10" t="s">
        <v>65</v>
      </c>
      <c r="F19" s="10" t="s">
        <v>12</v>
      </c>
    </row>
    <row r="20" customFormat="false" ht="20" hidden="false" customHeight="true" outlineLevel="0" collapsed="false">
      <c r="A20" s="7" t="n">
        <v>17</v>
      </c>
      <c r="B20" s="8" t="s">
        <v>66</v>
      </c>
      <c r="C20" s="7" t="s">
        <v>57</v>
      </c>
      <c r="D20" s="9" t="s">
        <v>58</v>
      </c>
      <c r="E20" s="10" t="s">
        <v>67</v>
      </c>
      <c r="F20" s="10" t="s">
        <v>12</v>
      </c>
    </row>
    <row r="21" customFormat="false" ht="20" hidden="false" customHeight="true" outlineLevel="0" collapsed="false">
      <c r="A21" s="7" t="n">
        <v>18</v>
      </c>
      <c r="B21" s="8" t="s">
        <v>68</v>
      </c>
      <c r="C21" s="7" t="s">
        <v>57</v>
      </c>
      <c r="D21" s="9" t="s">
        <v>58</v>
      </c>
      <c r="E21" s="10" t="s">
        <v>69</v>
      </c>
      <c r="F21" s="10" t="s">
        <v>12</v>
      </c>
    </row>
    <row r="22" customFormat="false" ht="20" hidden="false" customHeight="true" outlineLevel="0" collapsed="false">
      <c r="A22" s="7" t="n">
        <v>19</v>
      </c>
      <c r="B22" s="8" t="s">
        <v>70</v>
      </c>
      <c r="C22" s="7" t="s">
        <v>71</v>
      </c>
      <c r="D22" s="9" t="s">
        <v>72</v>
      </c>
      <c r="E22" s="10" t="s">
        <v>73</v>
      </c>
      <c r="F22" s="10" t="s">
        <v>74</v>
      </c>
    </row>
    <row r="23" customFormat="false" ht="20" hidden="false" customHeight="true" outlineLevel="0" collapsed="false">
      <c r="A23" s="7" t="n">
        <v>20</v>
      </c>
      <c r="B23" s="8" t="s">
        <v>75</v>
      </c>
      <c r="C23" s="7" t="s">
        <v>71</v>
      </c>
      <c r="D23" s="9" t="s">
        <v>72</v>
      </c>
      <c r="E23" s="10" t="s">
        <v>76</v>
      </c>
      <c r="F23" s="10" t="s">
        <v>74</v>
      </c>
    </row>
    <row r="24" customFormat="false" ht="20" hidden="false" customHeight="true" outlineLevel="0" collapsed="false">
      <c r="A24" s="7" t="n">
        <v>21</v>
      </c>
      <c r="B24" s="8" t="s">
        <v>77</v>
      </c>
      <c r="C24" s="7" t="s">
        <v>71</v>
      </c>
      <c r="D24" s="9" t="s">
        <v>72</v>
      </c>
      <c r="E24" s="10" t="s">
        <v>78</v>
      </c>
      <c r="F24" s="10" t="s">
        <v>74</v>
      </c>
    </row>
    <row r="25" customFormat="false" ht="20" hidden="false" customHeight="true" outlineLevel="0" collapsed="false">
      <c r="A25" s="7" t="n">
        <v>22</v>
      </c>
      <c r="B25" s="8" t="s">
        <v>79</v>
      </c>
      <c r="C25" s="7" t="s">
        <v>71</v>
      </c>
      <c r="D25" s="9" t="s">
        <v>72</v>
      </c>
      <c r="E25" s="10" t="s">
        <v>80</v>
      </c>
      <c r="F25" s="10" t="s">
        <v>74</v>
      </c>
    </row>
    <row r="26" customFormat="false" ht="20" hidden="false" customHeight="true" outlineLevel="0" collapsed="false">
      <c r="A26" s="7" t="n">
        <v>23</v>
      </c>
      <c r="B26" s="8" t="s">
        <v>81</v>
      </c>
      <c r="C26" s="7" t="s">
        <v>82</v>
      </c>
      <c r="D26" s="9" t="s">
        <v>83</v>
      </c>
      <c r="E26" s="11" t="s">
        <v>84</v>
      </c>
      <c r="F26" s="10" t="s">
        <v>36</v>
      </c>
    </row>
    <row r="27" customFormat="false" ht="20" hidden="false" customHeight="true" outlineLevel="0" collapsed="false">
      <c r="A27" s="7" t="n">
        <v>24</v>
      </c>
      <c r="B27" s="8" t="s">
        <v>85</v>
      </c>
      <c r="C27" s="7" t="s">
        <v>86</v>
      </c>
      <c r="D27" s="9" t="s">
        <v>87</v>
      </c>
      <c r="E27" s="10" t="s">
        <v>88</v>
      </c>
      <c r="F27" s="10" t="s">
        <v>12</v>
      </c>
    </row>
    <row r="28" customFormat="false" ht="20" hidden="false" customHeight="true" outlineLevel="0" collapsed="false">
      <c r="A28" s="7" t="n">
        <v>25</v>
      </c>
      <c r="B28" s="8" t="s">
        <v>89</v>
      </c>
      <c r="C28" s="7" t="s">
        <v>90</v>
      </c>
      <c r="D28" s="9" t="s">
        <v>91</v>
      </c>
      <c r="E28" s="10" t="s">
        <v>92</v>
      </c>
      <c r="F28" s="10" t="s">
        <v>12</v>
      </c>
    </row>
    <row r="29" customFormat="false" ht="20" hidden="false" customHeight="true" outlineLevel="0" collapsed="false">
      <c r="A29" s="7" t="n">
        <v>26</v>
      </c>
      <c r="B29" s="8" t="s">
        <v>93</v>
      </c>
      <c r="C29" s="7" t="s">
        <v>90</v>
      </c>
      <c r="D29" s="9" t="s">
        <v>91</v>
      </c>
      <c r="E29" s="11" t="s">
        <v>94</v>
      </c>
      <c r="F29" s="10" t="s">
        <v>12</v>
      </c>
    </row>
    <row r="30" customFormat="false" ht="20" hidden="false" customHeight="true" outlineLevel="0" collapsed="false">
      <c r="A30" s="7" t="n">
        <v>27</v>
      </c>
      <c r="B30" s="8" t="s">
        <v>95</v>
      </c>
      <c r="C30" s="7" t="s">
        <v>96</v>
      </c>
      <c r="D30" s="9" t="s">
        <v>97</v>
      </c>
      <c r="E30" s="10" t="s">
        <v>98</v>
      </c>
      <c r="F30" s="10" t="s">
        <v>99</v>
      </c>
    </row>
    <row r="31" customFormat="false" ht="20" hidden="false" customHeight="true" outlineLevel="0" collapsed="false">
      <c r="A31" s="7" t="n">
        <v>28</v>
      </c>
      <c r="B31" s="8" t="s">
        <v>100</v>
      </c>
      <c r="C31" s="7" t="s">
        <v>101</v>
      </c>
      <c r="D31" s="9" t="s">
        <v>102</v>
      </c>
      <c r="E31" s="10" t="s">
        <v>103</v>
      </c>
      <c r="F31" s="10" t="s">
        <v>104</v>
      </c>
    </row>
    <row r="32" customFormat="false" ht="20" hidden="false" customHeight="true" outlineLevel="0" collapsed="false">
      <c r="A32" s="7" t="n">
        <v>29</v>
      </c>
      <c r="B32" s="8" t="s">
        <v>105</v>
      </c>
      <c r="C32" s="7" t="s">
        <v>101</v>
      </c>
      <c r="D32" s="9" t="s">
        <v>102</v>
      </c>
      <c r="E32" s="10" t="s">
        <v>106</v>
      </c>
      <c r="F32" s="10" t="s">
        <v>104</v>
      </c>
    </row>
    <row r="33" customFormat="false" ht="20" hidden="false" customHeight="true" outlineLevel="0" collapsed="false">
      <c r="A33" s="7" t="n">
        <v>30</v>
      </c>
      <c r="B33" s="8" t="s">
        <v>107</v>
      </c>
      <c r="C33" s="7" t="s">
        <v>101</v>
      </c>
      <c r="D33" s="9" t="s">
        <v>102</v>
      </c>
      <c r="E33" s="10" t="s">
        <v>108</v>
      </c>
      <c r="F33" s="10" t="s">
        <v>104</v>
      </c>
    </row>
    <row r="34" customFormat="false" ht="20" hidden="false" customHeight="true" outlineLevel="0" collapsed="false">
      <c r="A34" s="7" t="n">
        <v>31</v>
      </c>
      <c r="B34" s="8" t="s">
        <v>109</v>
      </c>
      <c r="C34" s="7" t="s">
        <v>101</v>
      </c>
      <c r="D34" s="9" t="s">
        <v>102</v>
      </c>
      <c r="E34" s="10" t="s">
        <v>110</v>
      </c>
      <c r="F34" s="10" t="s">
        <v>104</v>
      </c>
    </row>
    <row r="35" customFormat="false" ht="20" hidden="false" customHeight="true" outlineLevel="0" collapsed="false">
      <c r="A35" s="7" t="n">
        <v>32</v>
      </c>
      <c r="B35" s="8" t="s">
        <v>111</v>
      </c>
      <c r="C35" s="7" t="s">
        <v>101</v>
      </c>
      <c r="D35" s="9" t="s">
        <v>102</v>
      </c>
      <c r="E35" s="10" t="s">
        <v>112</v>
      </c>
      <c r="F35" s="10" t="s">
        <v>104</v>
      </c>
    </row>
    <row r="36" customFormat="false" ht="20" hidden="false" customHeight="true" outlineLevel="0" collapsed="false">
      <c r="A36" s="7" t="n">
        <v>33</v>
      </c>
      <c r="B36" s="8" t="s">
        <v>113</v>
      </c>
      <c r="C36" s="7" t="s">
        <v>114</v>
      </c>
      <c r="D36" s="9" t="s">
        <v>115</v>
      </c>
      <c r="E36" s="10" t="s">
        <v>116</v>
      </c>
      <c r="F36" s="10" t="s">
        <v>12</v>
      </c>
    </row>
    <row r="37" customFormat="false" ht="20" hidden="false" customHeight="true" outlineLevel="0" collapsed="false">
      <c r="A37" s="7" t="n">
        <v>34</v>
      </c>
      <c r="B37" s="8" t="s">
        <v>117</v>
      </c>
      <c r="C37" s="7" t="s">
        <v>118</v>
      </c>
      <c r="D37" s="9" t="s">
        <v>119</v>
      </c>
      <c r="E37" s="10" t="s">
        <v>120</v>
      </c>
      <c r="F37" s="10" t="s">
        <v>36</v>
      </c>
    </row>
    <row r="38" customFormat="false" ht="20" hidden="false" customHeight="true" outlineLevel="0" collapsed="false">
      <c r="A38" s="7" t="n">
        <v>35</v>
      </c>
      <c r="B38" s="8" t="s">
        <v>121</v>
      </c>
      <c r="C38" s="7" t="s">
        <v>122</v>
      </c>
      <c r="D38" s="9" t="s">
        <v>123</v>
      </c>
      <c r="E38" s="10" t="s">
        <v>124</v>
      </c>
      <c r="F38" s="10" t="s">
        <v>12</v>
      </c>
    </row>
    <row r="39" customFormat="false" ht="20" hidden="false" customHeight="true" outlineLevel="0" collapsed="false">
      <c r="A39" s="7" t="n">
        <v>36</v>
      </c>
      <c r="B39" s="8" t="s">
        <v>125</v>
      </c>
      <c r="C39" s="7" t="s">
        <v>126</v>
      </c>
      <c r="D39" s="9" t="s">
        <v>127</v>
      </c>
      <c r="E39" s="10" t="s">
        <v>128</v>
      </c>
      <c r="F39" s="10" t="s">
        <v>129</v>
      </c>
    </row>
    <row r="40" customFormat="false" ht="20" hidden="false" customHeight="true" outlineLevel="0" collapsed="false">
      <c r="A40" s="7" t="n">
        <v>37</v>
      </c>
      <c r="B40" s="8" t="s">
        <v>130</v>
      </c>
      <c r="C40" s="7" t="s">
        <v>131</v>
      </c>
      <c r="D40" s="9" t="s">
        <v>132</v>
      </c>
      <c r="E40" s="10" t="s">
        <v>133</v>
      </c>
      <c r="F40" s="10" t="s">
        <v>104</v>
      </c>
    </row>
    <row r="41" customFormat="false" ht="20" hidden="false" customHeight="true" outlineLevel="0" collapsed="false">
      <c r="A41" s="7" t="n">
        <v>38</v>
      </c>
      <c r="B41" s="8" t="s">
        <v>134</v>
      </c>
      <c r="C41" s="7" t="s">
        <v>135</v>
      </c>
      <c r="D41" s="9" t="s">
        <v>136</v>
      </c>
      <c r="E41" s="10" t="s">
        <v>137</v>
      </c>
      <c r="F41" s="10" t="s">
        <v>138</v>
      </c>
    </row>
    <row r="42" customFormat="false" ht="20" hidden="false" customHeight="true" outlineLevel="0" collapsed="false">
      <c r="A42" s="7" t="n">
        <v>39</v>
      </c>
      <c r="B42" s="8" t="s">
        <v>139</v>
      </c>
      <c r="C42" s="7" t="s">
        <v>140</v>
      </c>
      <c r="D42" s="9" t="s">
        <v>141</v>
      </c>
      <c r="E42" s="10" t="s">
        <v>142</v>
      </c>
      <c r="F42" s="10" t="s">
        <v>12</v>
      </c>
    </row>
    <row r="43" customFormat="false" ht="20" hidden="false" customHeight="true" outlineLevel="0" collapsed="false">
      <c r="A43" s="7" t="n">
        <v>40</v>
      </c>
      <c r="B43" s="8" t="s">
        <v>143</v>
      </c>
      <c r="C43" s="7" t="s">
        <v>140</v>
      </c>
      <c r="D43" s="9" t="s">
        <v>141</v>
      </c>
      <c r="E43" s="10" t="s">
        <v>144</v>
      </c>
      <c r="F43" s="10" t="s">
        <v>12</v>
      </c>
    </row>
    <row r="48" customFormat="false" ht="20" hidden="false" customHeight="true" outlineLevel="0" collapsed="false">
      <c r="E48" s="12" t="s">
        <v>145</v>
      </c>
    </row>
    <row r="49" customFormat="false" ht="20" hidden="false" customHeight="true" outlineLevel="0" collapsed="false">
      <c r="E49" s="13" t="n">
        <v>44091</v>
      </c>
    </row>
  </sheetData>
  <mergeCells count="2">
    <mergeCell ref="A1:F1"/>
    <mergeCell ref="A2:F2"/>
  </mergeCells>
  <conditionalFormatting sqref="B4:B43">
    <cfRule type="expression" priority="2" aboveAverage="0" equalAverage="0" bottom="0" percent="0" rank="0" text="" dxfId="0">
      <formula>AND(COUNTIF($B$4:$B$43,B4)&gt;1,NOT(ISBLANK(B4)))</formula>
    </cfRule>
  </conditionalFormatting>
  <printOptions headings="false" gridLines="false" gridLinesSet="true" horizontalCentered="false" verticalCentered="false"/>
  <pageMargins left="0.354166666666667" right="0.275" top="0.550694444444445" bottom="0.66875"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14"/>
  <sheetViews>
    <sheetView showFormulas="false" showGridLines="true" showRowColHeaders="true" showZeros="true" rightToLeft="false" tabSelected="false" showOutlineSymbols="true" defaultGridColor="true" view="normal" topLeftCell="A2528" colorId="64" zoomScale="100" zoomScaleNormal="100" zoomScalePageLayoutView="100" workbookViewId="0">
      <selection pane="topLeft" activeCell="A2528" activeCellId="0" sqref="A1:A65536"/>
    </sheetView>
  </sheetViews>
  <sheetFormatPr defaultColWidth="9.13671875" defaultRowHeight="12.75" zeroHeight="false" outlineLevelRow="0" outlineLevelCol="0"/>
  <cols>
    <col collapsed="false" customWidth="true" hidden="false" outlineLevel="0" max="3" min="1" style="14" width="15.61"/>
    <col collapsed="false" customWidth="true" hidden="false" outlineLevel="0" max="6" min="6" style="14" width="15.61"/>
  </cols>
  <sheetData>
    <row r="1" customFormat="false" ht="12.75" hidden="false" customHeight="false" outlineLevel="0" collapsed="false">
      <c r="A1" s="15" t="s">
        <v>146</v>
      </c>
      <c r="B1" s="15" t="s">
        <v>6</v>
      </c>
      <c r="C1" s="15" t="s">
        <v>5</v>
      </c>
      <c r="D1" s="16" t="s">
        <v>147</v>
      </c>
      <c r="E1" s="16" t="s">
        <v>148</v>
      </c>
      <c r="F1" s="15" t="s">
        <v>149</v>
      </c>
    </row>
    <row r="2" customFormat="false" ht="12.75" hidden="false" customHeight="false" outlineLevel="0" collapsed="false">
      <c r="A2" s="14" t="s">
        <v>150</v>
      </c>
      <c r="B2" s="15" t="s">
        <v>151</v>
      </c>
      <c r="C2" s="15" t="s">
        <v>152</v>
      </c>
      <c r="D2" s="0" t="n">
        <v>0</v>
      </c>
      <c r="E2" s="0" t="n">
        <v>0</v>
      </c>
    </row>
    <row r="3" customFormat="false" ht="12.75" hidden="false" customHeight="false" outlineLevel="0" collapsed="false">
      <c r="A3" s="14" t="s">
        <v>153</v>
      </c>
      <c r="B3" s="15" t="s">
        <v>154</v>
      </c>
      <c r="C3" s="15" t="s">
        <v>152</v>
      </c>
      <c r="D3" s="0" t="n">
        <v>0</v>
      </c>
      <c r="E3" s="0" t="n">
        <v>0</v>
      </c>
    </row>
    <row r="4" customFormat="false" ht="12.75" hidden="false" customHeight="false" outlineLevel="0" collapsed="false">
      <c r="A4" s="14" t="s">
        <v>155</v>
      </c>
      <c r="B4" s="15" t="s">
        <v>156</v>
      </c>
      <c r="C4" s="15" t="s">
        <v>157</v>
      </c>
      <c r="D4" s="0" t="n">
        <v>0</v>
      </c>
      <c r="E4" s="0" t="n">
        <v>0</v>
      </c>
    </row>
    <row r="5" customFormat="false" ht="12.75" hidden="false" customHeight="false" outlineLevel="0" collapsed="false">
      <c r="A5" s="14" t="s">
        <v>158</v>
      </c>
      <c r="B5" s="15" t="s">
        <v>159</v>
      </c>
      <c r="C5" s="15" t="s">
        <v>160</v>
      </c>
      <c r="D5" s="0" t="n">
        <v>0</v>
      </c>
      <c r="E5" s="0" t="n">
        <v>0</v>
      </c>
    </row>
    <row r="6" customFormat="false" ht="12.75" hidden="false" customHeight="false" outlineLevel="0" collapsed="false">
      <c r="A6" s="14" t="s">
        <v>161</v>
      </c>
      <c r="B6" s="15" t="s">
        <v>162</v>
      </c>
      <c r="C6" s="15" t="s">
        <v>163</v>
      </c>
      <c r="D6" s="0" t="n">
        <v>79.2</v>
      </c>
      <c r="E6" s="0" t="n">
        <v>79.2</v>
      </c>
    </row>
    <row r="7" customFormat="false" ht="12.75" hidden="false" customHeight="false" outlineLevel="0" collapsed="false">
      <c r="A7" s="14" t="s">
        <v>164</v>
      </c>
      <c r="B7" s="15" t="s">
        <v>165</v>
      </c>
      <c r="C7" s="15" t="s">
        <v>141</v>
      </c>
      <c r="D7" s="0" t="n">
        <v>0</v>
      </c>
      <c r="E7" s="0" t="n">
        <v>0</v>
      </c>
    </row>
    <row r="8" customFormat="false" ht="12.75" hidden="false" customHeight="false" outlineLevel="0" collapsed="false">
      <c r="A8" s="14" t="s">
        <v>166</v>
      </c>
      <c r="B8" s="15" t="s">
        <v>167</v>
      </c>
      <c r="C8" s="15" t="s">
        <v>152</v>
      </c>
      <c r="D8" s="0" t="n">
        <v>0</v>
      </c>
      <c r="E8" s="0" t="n">
        <v>0</v>
      </c>
    </row>
    <row r="9" customFormat="false" ht="12.75" hidden="false" customHeight="false" outlineLevel="0" collapsed="false">
      <c r="A9" s="14" t="s">
        <v>168</v>
      </c>
      <c r="B9" s="15" t="s">
        <v>169</v>
      </c>
      <c r="C9" s="15" t="s">
        <v>170</v>
      </c>
      <c r="D9" s="0" t="n">
        <v>0</v>
      </c>
      <c r="E9" s="0" t="n">
        <v>0</v>
      </c>
    </row>
    <row r="10" customFormat="false" ht="12.75" hidden="false" customHeight="false" outlineLevel="0" collapsed="false">
      <c r="A10" s="14" t="s">
        <v>171</v>
      </c>
      <c r="B10" s="15" t="s">
        <v>172</v>
      </c>
      <c r="C10" s="15" t="s">
        <v>170</v>
      </c>
      <c r="D10" s="0" t="n">
        <v>0</v>
      </c>
      <c r="E10" s="0" t="n">
        <v>0</v>
      </c>
    </row>
    <row r="11" customFormat="false" ht="12.75" hidden="false" customHeight="false" outlineLevel="0" collapsed="false">
      <c r="A11" s="14" t="s">
        <v>173</v>
      </c>
      <c r="B11" s="15" t="s">
        <v>174</v>
      </c>
      <c r="C11" s="15" t="s">
        <v>175</v>
      </c>
      <c r="D11" s="0" t="n">
        <v>64</v>
      </c>
      <c r="E11" s="0" t="n">
        <v>64</v>
      </c>
    </row>
    <row r="12" customFormat="false" ht="12.75" hidden="false" customHeight="false" outlineLevel="0" collapsed="false">
      <c r="A12" s="14" t="s">
        <v>176</v>
      </c>
      <c r="B12" s="15" t="s">
        <v>177</v>
      </c>
      <c r="C12" s="15" t="s">
        <v>178</v>
      </c>
      <c r="D12" s="0" t="n">
        <v>0</v>
      </c>
      <c r="E12" s="0" t="n">
        <v>0</v>
      </c>
    </row>
    <row r="13" customFormat="false" ht="12.75" hidden="false" customHeight="false" outlineLevel="0" collapsed="false">
      <c r="A13" s="14" t="s">
        <v>179</v>
      </c>
      <c r="B13" s="15" t="s">
        <v>180</v>
      </c>
      <c r="C13" s="15" t="s">
        <v>152</v>
      </c>
      <c r="D13" s="0" t="n">
        <v>0</v>
      </c>
      <c r="E13" s="0" t="n">
        <v>0</v>
      </c>
    </row>
    <row r="14" customFormat="false" ht="12.75" hidden="false" customHeight="false" outlineLevel="0" collapsed="false">
      <c r="A14" s="14" t="s">
        <v>181</v>
      </c>
      <c r="B14" s="15" t="s">
        <v>182</v>
      </c>
      <c r="C14" s="15" t="s">
        <v>160</v>
      </c>
      <c r="D14" s="0" t="n">
        <v>0</v>
      </c>
      <c r="E14" s="0" t="n">
        <v>0</v>
      </c>
    </row>
    <row r="15" customFormat="false" ht="12.75" hidden="false" customHeight="false" outlineLevel="0" collapsed="false">
      <c r="A15" s="14" t="s">
        <v>183</v>
      </c>
      <c r="B15" s="15" t="s">
        <v>184</v>
      </c>
      <c r="C15" s="15" t="s">
        <v>185</v>
      </c>
      <c r="D15" s="0" t="n">
        <v>0</v>
      </c>
      <c r="E15" s="0" t="n">
        <v>0</v>
      </c>
    </row>
    <row r="16" customFormat="false" ht="12.75" hidden="false" customHeight="false" outlineLevel="0" collapsed="false">
      <c r="A16" s="14" t="s">
        <v>186</v>
      </c>
      <c r="B16" s="15" t="s">
        <v>187</v>
      </c>
      <c r="C16" s="15" t="s">
        <v>160</v>
      </c>
      <c r="D16" s="0" t="n">
        <v>0</v>
      </c>
      <c r="E16" s="0" t="n">
        <v>0</v>
      </c>
    </row>
    <row r="17" customFormat="false" ht="12.75" hidden="false" customHeight="false" outlineLevel="0" collapsed="false">
      <c r="A17" s="14" t="s">
        <v>188</v>
      </c>
      <c r="B17" s="15" t="s">
        <v>189</v>
      </c>
      <c r="C17" s="15" t="s">
        <v>190</v>
      </c>
      <c r="D17" s="0" t="n">
        <v>0</v>
      </c>
      <c r="E17" s="0" t="n">
        <v>0</v>
      </c>
    </row>
    <row r="18" customFormat="false" ht="12.75" hidden="false" customHeight="false" outlineLevel="0" collapsed="false">
      <c r="A18" s="14" t="s">
        <v>191</v>
      </c>
      <c r="B18" s="15" t="s">
        <v>192</v>
      </c>
      <c r="C18" s="15" t="s">
        <v>193</v>
      </c>
      <c r="D18" s="0" t="n">
        <v>0</v>
      </c>
      <c r="E18" s="0" t="n">
        <v>0</v>
      </c>
    </row>
    <row r="19" customFormat="false" ht="12.75" hidden="false" customHeight="false" outlineLevel="0" collapsed="false">
      <c r="A19" s="14" t="s">
        <v>194</v>
      </c>
      <c r="B19" s="15" t="s">
        <v>195</v>
      </c>
      <c r="C19" s="15" t="s">
        <v>196</v>
      </c>
      <c r="D19" s="0" t="n">
        <v>0</v>
      </c>
      <c r="E19" s="0" t="n">
        <v>0</v>
      </c>
    </row>
    <row r="20" customFormat="false" ht="12.75" hidden="false" customHeight="false" outlineLevel="0" collapsed="false">
      <c r="A20" s="14" t="s">
        <v>197</v>
      </c>
      <c r="B20" s="15" t="s">
        <v>198</v>
      </c>
      <c r="C20" s="15" t="s">
        <v>160</v>
      </c>
      <c r="D20" s="0" t="n">
        <v>0</v>
      </c>
      <c r="E20" s="0" t="n">
        <v>0</v>
      </c>
    </row>
    <row r="21" customFormat="false" ht="12.75" hidden="false" customHeight="false" outlineLevel="0" collapsed="false">
      <c r="A21" s="14" t="s">
        <v>199</v>
      </c>
      <c r="B21" s="15" t="s">
        <v>200</v>
      </c>
      <c r="C21" s="15" t="s">
        <v>201</v>
      </c>
      <c r="D21" s="0" t="n">
        <v>0</v>
      </c>
      <c r="E21" s="0" t="n">
        <v>0</v>
      </c>
    </row>
    <row r="22" customFormat="false" ht="12.75" hidden="false" customHeight="false" outlineLevel="0" collapsed="false">
      <c r="A22" s="14" t="s">
        <v>202</v>
      </c>
      <c r="B22" s="15" t="s">
        <v>203</v>
      </c>
      <c r="C22" s="15" t="s">
        <v>185</v>
      </c>
      <c r="D22" s="0" t="n">
        <v>0</v>
      </c>
      <c r="E22" s="0" t="n">
        <v>0</v>
      </c>
    </row>
    <row r="23" customFormat="false" ht="12.75" hidden="false" customHeight="false" outlineLevel="0" collapsed="false">
      <c r="A23" s="14" t="s">
        <v>204</v>
      </c>
      <c r="B23" s="15" t="s">
        <v>205</v>
      </c>
      <c r="C23" s="15" t="s">
        <v>206</v>
      </c>
      <c r="D23" s="0" t="n">
        <v>0</v>
      </c>
      <c r="E23" s="0" t="n">
        <v>0</v>
      </c>
    </row>
    <row r="24" customFormat="false" ht="12.75" hidden="false" customHeight="false" outlineLevel="0" collapsed="false">
      <c r="A24" s="14" t="s">
        <v>207</v>
      </c>
      <c r="B24" s="15" t="s">
        <v>208</v>
      </c>
      <c r="C24" s="15" t="s">
        <v>209</v>
      </c>
      <c r="D24" s="0" t="n">
        <v>0</v>
      </c>
      <c r="E24" s="0" t="n">
        <v>0</v>
      </c>
    </row>
    <row r="25" customFormat="false" ht="12.75" hidden="false" customHeight="false" outlineLevel="0" collapsed="false">
      <c r="A25" s="14" t="s">
        <v>210</v>
      </c>
      <c r="B25" s="15" t="s">
        <v>211</v>
      </c>
      <c r="C25" s="15" t="s">
        <v>160</v>
      </c>
      <c r="D25" s="0" t="n">
        <v>0</v>
      </c>
      <c r="E25" s="0" t="n">
        <v>0</v>
      </c>
    </row>
    <row r="26" customFormat="false" ht="12.75" hidden="false" customHeight="false" outlineLevel="0" collapsed="false">
      <c r="A26" s="14" t="s">
        <v>212</v>
      </c>
      <c r="B26" s="15" t="s">
        <v>213</v>
      </c>
      <c r="C26" s="15" t="s">
        <v>152</v>
      </c>
      <c r="D26" s="0" t="n">
        <v>0</v>
      </c>
      <c r="E26" s="0" t="n">
        <v>0</v>
      </c>
    </row>
    <row r="27" customFormat="false" ht="12.75" hidden="false" customHeight="false" outlineLevel="0" collapsed="false">
      <c r="A27" s="14" t="s">
        <v>214</v>
      </c>
      <c r="B27" s="15" t="s">
        <v>213</v>
      </c>
      <c r="C27" s="15" t="s">
        <v>152</v>
      </c>
      <c r="D27" s="0" t="n">
        <v>0</v>
      </c>
      <c r="E27" s="0" t="n">
        <v>0</v>
      </c>
    </row>
    <row r="28" customFormat="false" ht="12.75" hidden="false" customHeight="false" outlineLevel="0" collapsed="false">
      <c r="A28" s="14" t="s">
        <v>215</v>
      </c>
      <c r="B28" s="15" t="s">
        <v>216</v>
      </c>
      <c r="C28" s="15" t="s">
        <v>217</v>
      </c>
      <c r="D28" s="0" t="n">
        <v>0</v>
      </c>
      <c r="E28" s="0" t="n">
        <v>0</v>
      </c>
    </row>
    <row r="29" customFormat="false" ht="12.75" hidden="false" customHeight="false" outlineLevel="0" collapsed="false">
      <c r="A29" s="14" t="s">
        <v>218</v>
      </c>
      <c r="B29" s="15" t="s">
        <v>219</v>
      </c>
      <c r="C29" s="15" t="s">
        <v>220</v>
      </c>
      <c r="D29" s="0" t="n">
        <v>0</v>
      </c>
      <c r="E29" s="0" t="n">
        <v>0</v>
      </c>
    </row>
    <row r="30" customFormat="false" ht="12.75" hidden="false" customHeight="false" outlineLevel="0" collapsed="false">
      <c r="A30" s="14" t="s">
        <v>221</v>
      </c>
      <c r="B30" s="15" t="s">
        <v>222</v>
      </c>
      <c r="C30" s="15" t="s">
        <v>152</v>
      </c>
      <c r="D30" s="0" t="n">
        <v>0</v>
      </c>
      <c r="E30" s="0" t="n">
        <v>0</v>
      </c>
    </row>
    <row r="31" customFormat="false" ht="12.75" hidden="false" customHeight="false" outlineLevel="0" collapsed="false">
      <c r="A31" s="14" t="s">
        <v>223</v>
      </c>
      <c r="B31" s="15" t="s">
        <v>224</v>
      </c>
      <c r="C31" s="15" t="s">
        <v>225</v>
      </c>
      <c r="D31" s="0" t="n">
        <v>0</v>
      </c>
      <c r="E31" s="0" t="n">
        <v>0</v>
      </c>
    </row>
    <row r="32" customFormat="false" ht="12.75" hidden="false" customHeight="false" outlineLevel="0" collapsed="false">
      <c r="A32" s="14" t="s">
        <v>226</v>
      </c>
      <c r="B32" s="15" t="s">
        <v>227</v>
      </c>
      <c r="C32" s="15" t="s">
        <v>175</v>
      </c>
      <c r="D32" s="0" t="n">
        <v>0</v>
      </c>
      <c r="E32" s="0" t="n">
        <v>0</v>
      </c>
    </row>
    <row r="33" customFormat="false" ht="12.75" hidden="false" customHeight="false" outlineLevel="0" collapsed="false">
      <c r="A33" s="14" t="s">
        <v>228</v>
      </c>
      <c r="B33" s="14" t="s">
        <v>229</v>
      </c>
      <c r="C33" s="15" t="s">
        <v>230</v>
      </c>
      <c r="D33" s="0" t="n">
        <v>0</v>
      </c>
      <c r="E33" s="0" t="n">
        <v>0</v>
      </c>
    </row>
    <row r="34" customFormat="false" ht="12.75" hidden="false" customHeight="false" outlineLevel="0" collapsed="false">
      <c r="A34" s="14" t="s">
        <v>231</v>
      </c>
      <c r="B34" s="15" t="s">
        <v>232</v>
      </c>
      <c r="C34" s="15" t="s">
        <v>233</v>
      </c>
      <c r="D34" s="0" t="n">
        <v>0</v>
      </c>
      <c r="E34" s="0" t="n">
        <v>0</v>
      </c>
    </row>
    <row r="35" customFormat="false" ht="12.75" hidden="false" customHeight="false" outlineLevel="0" collapsed="false">
      <c r="A35" s="14" t="s">
        <v>234</v>
      </c>
      <c r="B35" s="15" t="s">
        <v>235</v>
      </c>
      <c r="C35" s="15" t="s">
        <v>160</v>
      </c>
      <c r="D35" s="0" t="n">
        <v>0</v>
      </c>
      <c r="E35" s="0" t="n">
        <v>0</v>
      </c>
    </row>
    <row r="36" customFormat="false" ht="12.75" hidden="false" customHeight="false" outlineLevel="0" collapsed="false">
      <c r="A36" s="14" t="s">
        <v>236</v>
      </c>
      <c r="B36" s="15" t="s">
        <v>237</v>
      </c>
      <c r="C36" s="15" t="s">
        <v>238</v>
      </c>
      <c r="D36" s="0" t="n">
        <v>0</v>
      </c>
      <c r="E36" s="0" t="n">
        <v>0</v>
      </c>
    </row>
    <row r="37" customFormat="false" ht="12.75" hidden="false" customHeight="false" outlineLevel="0" collapsed="false">
      <c r="A37" s="14" t="s">
        <v>239</v>
      </c>
      <c r="B37" s="15" t="s">
        <v>240</v>
      </c>
      <c r="C37" s="15" t="s">
        <v>241</v>
      </c>
      <c r="D37" s="0" t="n">
        <v>1195.5</v>
      </c>
      <c r="E37" s="0" t="n">
        <v>1195.5</v>
      </c>
    </row>
    <row r="38" customFormat="false" ht="12.75" hidden="false" customHeight="false" outlineLevel="0" collapsed="false">
      <c r="A38" s="14" t="s">
        <v>242</v>
      </c>
      <c r="B38" s="15" t="s">
        <v>243</v>
      </c>
      <c r="C38" s="15" t="s">
        <v>34</v>
      </c>
      <c r="D38" s="0" t="n">
        <v>0</v>
      </c>
      <c r="E38" s="0" t="n">
        <v>0</v>
      </c>
    </row>
    <row r="39" customFormat="false" ht="12.75" hidden="false" customHeight="false" outlineLevel="0" collapsed="false">
      <c r="A39" s="14" t="s">
        <v>244</v>
      </c>
      <c r="B39" s="15" t="s">
        <v>245</v>
      </c>
      <c r="C39" s="15" t="s">
        <v>152</v>
      </c>
      <c r="D39" s="0" t="n">
        <v>0</v>
      </c>
      <c r="E39" s="0" t="n">
        <v>0</v>
      </c>
    </row>
    <row r="40" customFormat="false" ht="12.75" hidden="false" customHeight="false" outlineLevel="0" collapsed="false">
      <c r="A40" s="14" t="s">
        <v>246</v>
      </c>
      <c r="B40" s="15" t="s">
        <v>247</v>
      </c>
      <c r="C40" s="15" t="s">
        <v>248</v>
      </c>
      <c r="D40" s="0" t="n">
        <v>0</v>
      </c>
      <c r="E40" s="0" t="n">
        <v>0</v>
      </c>
    </row>
    <row r="41" customFormat="false" ht="12.75" hidden="false" customHeight="false" outlineLevel="0" collapsed="false">
      <c r="A41" s="14" t="s">
        <v>249</v>
      </c>
      <c r="B41" s="15" t="s">
        <v>250</v>
      </c>
      <c r="C41" s="15" t="s">
        <v>206</v>
      </c>
      <c r="D41" s="0" t="n">
        <v>0</v>
      </c>
      <c r="E41" s="0" t="n">
        <v>0</v>
      </c>
    </row>
    <row r="42" customFormat="false" ht="12.75" hidden="false" customHeight="false" outlineLevel="0" collapsed="false">
      <c r="A42" s="14" t="s">
        <v>251</v>
      </c>
      <c r="B42" s="15" t="s">
        <v>252</v>
      </c>
      <c r="C42" s="15" t="s">
        <v>152</v>
      </c>
      <c r="D42" s="0" t="n">
        <v>0</v>
      </c>
      <c r="E42" s="0" t="n">
        <v>0</v>
      </c>
    </row>
    <row r="43" customFormat="false" ht="12.75" hidden="false" customHeight="false" outlineLevel="0" collapsed="false">
      <c r="A43" s="14" t="s">
        <v>253</v>
      </c>
      <c r="B43" s="15" t="s">
        <v>254</v>
      </c>
      <c r="C43" s="15" t="s">
        <v>160</v>
      </c>
      <c r="D43" s="0" t="n">
        <v>0</v>
      </c>
      <c r="E43" s="0" t="n">
        <v>0</v>
      </c>
    </row>
    <row r="44" customFormat="false" ht="12.75" hidden="false" customHeight="false" outlineLevel="0" collapsed="false">
      <c r="A44" s="14" t="s">
        <v>255</v>
      </c>
      <c r="B44" s="15" t="s">
        <v>256</v>
      </c>
      <c r="C44" s="15" t="s">
        <v>257</v>
      </c>
      <c r="D44" s="0" t="n">
        <v>0</v>
      </c>
      <c r="E44" s="0" t="n">
        <v>0</v>
      </c>
    </row>
    <row r="45" customFormat="false" ht="12.75" hidden="false" customHeight="false" outlineLevel="0" collapsed="false">
      <c r="A45" s="14" t="s">
        <v>258</v>
      </c>
      <c r="B45" s="15" t="s">
        <v>259</v>
      </c>
      <c r="C45" s="15" t="s">
        <v>209</v>
      </c>
      <c r="D45" s="0" t="n">
        <v>0</v>
      </c>
      <c r="E45" s="0" t="n">
        <v>0</v>
      </c>
    </row>
    <row r="46" customFormat="false" ht="12.75" hidden="false" customHeight="false" outlineLevel="0" collapsed="false">
      <c r="A46" s="14" t="s">
        <v>260</v>
      </c>
      <c r="B46" s="15" t="s">
        <v>261</v>
      </c>
      <c r="C46" s="15" t="s">
        <v>262</v>
      </c>
      <c r="D46" s="0" t="n">
        <v>0</v>
      </c>
      <c r="E46" s="0" t="n">
        <v>0</v>
      </c>
    </row>
    <row r="47" customFormat="false" ht="12.75" hidden="false" customHeight="false" outlineLevel="0" collapsed="false">
      <c r="A47" s="14" t="s">
        <v>263</v>
      </c>
      <c r="B47" s="15" t="s">
        <v>264</v>
      </c>
      <c r="C47" s="15" t="s">
        <v>265</v>
      </c>
      <c r="D47" s="0" t="n">
        <v>0</v>
      </c>
      <c r="E47" s="0" t="n">
        <v>0</v>
      </c>
    </row>
    <row r="48" customFormat="false" ht="12.75" hidden="false" customHeight="false" outlineLevel="0" collapsed="false">
      <c r="A48" s="14" t="s">
        <v>266</v>
      </c>
      <c r="B48" s="15" t="s">
        <v>267</v>
      </c>
      <c r="C48" s="15" t="s">
        <v>160</v>
      </c>
      <c r="D48" s="0" t="n">
        <v>0</v>
      </c>
      <c r="E48" s="0" t="n">
        <v>0</v>
      </c>
    </row>
    <row r="49" customFormat="false" ht="12.75" hidden="false" customHeight="false" outlineLevel="0" collapsed="false">
      <c r="A49" s="14" t="s">
        <v>268</v>
      </c>
      <c r="B49" s="15" t="s">
        <v>269</v>
      </c>
      <c r="C49" s="15" t="s">
        <v>102</v>
      </c>
      <c r="D49" s="0" t="n">
        <v>0</v>
      </c>
      <c r="E49" s="0" t="n">
        <v>0</v>
      </c>
    </row>
    <row r="50" customFormat="false" ht="12.75" hidden="false" customHeight="false" outlineLevel="0" collapsed="false">
      <c r="A50" s="14" t="s">
        <v>270</v>
      </c>
      <c r="B50" s="15" t="s">
        <v>271</v>
      </c>
      <c r="C50" s="15" t="s">
        <v>248</v>
      </c>
      <c r="D50" s="0" t="n">
        <v>0</v>
      </c>
      <c r="E50" s="0" t="n">
        <v>0</v>
      </c>
    </row>
    <row r="51" customFormat="false" ht="12.75" hidden="false" customHeight="false" outlineLevel="0" collapsed="false">
      <c r="A51" s="14" t="s">
        <v>272</v>
      </c>
      <c r="B51" s="15" t="s">
        <v>273</v>
      </c>
      <c r="C51" s="15" t="s">
        <v>102</v>
      </c>
      <c r="D51" s="0" t="n">
        <v>0</v>
      </c>
      <c r="E51" s="0" t="n">
        <v>0</v>
      </c>
    </row>
    <row r="52" customFormat="false" ht="12.75" hidden="false" customHeight="false" outlineLevel="0" collapsed="false">
      <c r="A52" s="14" t="s">
        <v>274</v>
      </c>
      <c r="B52" s="15" t="s">
        <v>275</v>
      </c>
      <c r="C52" s="15" t="s">
        <v>276</v>
      </c>
      <c r="D52" s="0" t="n">
        <v>0</v>
      </c>
      <c r="E52" s="0" t="n">
        <v>0</v>
      </c>
    </row>
    <row r="53" customFormat="false" ht="12.75" hidden="false" customHeight="false" outlineLevel="0" collapsed="false">
      <c r="A53" s="14" t="s">
        <v>277</v>
      </c>
      <c r="B53" s="15" t="s">
        <v>278</v>
      </c>
      <c r="C53" s="15" t="s">
        <v>248</v>
      </c>
      <c r="D53" s="0" t="n">
        <v>0</v>
      </c>
      <c r="E53" s="0" t="n">
        <v>0</v>
      </c>
    </row>
    <row r="54" customFormat="false" ht="12.75" hidden="false" customHeight="false" outlineLevel="0" collapsed="false">
      <c r="A54" s="14" t="s">
        <v>279</v>
      </c>
      <c r="B54" s="15" t="s">
        <v>280</v>
      </c>
      <c r="C54" s="15" t="s">
        <v>281</v>
      </c>
      <c r="D54" s="0" t="n">
        <v>0</v>
      </c>
      <c r="E54" s="0" t="n">
        <v>0</v>
      </c>
    </row>
    <row r="55" customFormat="false" ht="12.75" hidden="false" customHeight="false" outlineLevel="0" collapsed="false">
      <c r="A55" s="14" t="s">
        <v>282</v>
      </c>
      <c r="B55" s="15" t="s">
        <v>283</v>
      </c>
      <c r="C55" s="15" t="s">
        <v>284</v>
      </c>
      <c r="D55" s="0" t="n">
        <v>0</v>
      </c>
      <c r="E55" s="0" t="n">
        <v>0</v>
      </c>
    </row>
    <row r="56" customFormat="false" ht="12.75" hidden="false" customHeight="false" outlineLevel="0" collapsed="false">
      <c r="A56" s="14" t="s">
        <v>285</v>
      </c>
      <c r="B56" s="15" t="s">
        <v>286</v>
      </c>
      <c r="C56" s="15" t="s">
        <v>287</v>
      </c>
      <c r="D56" s="0" t="n">
        <v>0</v>
      </c>
      <c r="E56" s="0" t="n">
        <v>0</v>
      </c>
    </row>
    <row r="57" customFormat="false" ht="12.75" hidden="false" customHeight="false" outlineLevel="0" collapsed="false">
      <c r="A57" s="14" t="s">
        <v>288</v>
      </c>
      <c r="B57" s="15" t="s">
        <v>289</v>
      </c>
      <c r="C57" s="15" t="s">
        <v>290</v>
      </c>
      <c r="D57" s="0" t="n">
        <v>0</v>
      </c>
      <c r="E57" s="0" t="n">
        <v>0</v>
      </c>
    </row>
    <row r="58" customFormat="false" ht="12.75" hidden="false" customHeight="false" outlineLevel="0" collapsed="false">
      <c r="A58" s="14" t="s">
        <v>291</v>
      </c>
      <c r="B58" s="15" t="s">
        <v>292</v>
      </c>
      <c r="C58" s="15" t="s">
        <v>160</v>
      </c>
      <c r="D58" s="0" t="n">
        <v>0</v>
      </c>
      <c r="E58" s="0" t="n">
        <v>0</v>
      </c>
    </row>
    <row r="59" customFormat="false" ht="12.75" hidden="false" customHeight="false" outlineLevel="0" collapsed="false">
      <c r="A59" s="14" t="s">
        <v>293</v>
      </c>
      <c r="B59" s="15" t="s">
        <v>294</v>
      </c>
      <c r="C59" s="15" t="s">
        <v>160</v>
      </c>
      <c r="D59" s="0" t="n">
        <v>0</v>
      </c>
      <c r="E59" s="0" t="n">
        <v>0</v>
      </c>
    </row>
    <row r="60" customFormat="false" ht="12.75" hidden="false" customHeight="false" outlineLevel="0" collapsed="false">
      <c r="A60" s="14" t="s">
        <v>295</v>
      </c>
      <c r="B60" s="15" t="s">
        <v>296</v>
      </c>
      <c r="C60" s="15" t="s">
        <v>241</v>
      </c>
      <c r="D60" s="0" t="n">
        <v>124</v>
      </c>
      <c r="E60" s="0" t="n">
        <v>124</v>
      </c>
    </row>
    <row r="61" customFormat="false" ht="12.75" hidden="false" customHeight="false" outlineLevel="0" collapsed="false">
      <c r="A61" s="14" t="s">
        <v>297</v>
      </c>
      <c r="B61" s="15" t="s">
        <v>298</v>
      </c>
      <c r="C61" s="15" t="s">
        <v>196</v>
      </c>
      <c r="D61" s="0" t="n">
        <v>0</v>
      </c>
      <c r="E61" s="0" t="n">
        <v>0</v>
      </c>
    </row>
    <row r="62" customFormat="false" ht="12.75" hidden="false" customHeight="false" outlineLevel="0" collapsed="false">
      <c r="A62" s="14" t="s">
        <v>299</v>
      </c>
      <c r="B62" s="15" t="s">
        <v>300</v>
      </c>
      <c r="C62" s="15" t="s">
        <v>290</v>
      </c>
      <c r="D62" s="0" t="n">
        <v>0</v>
      </c>
      <c r="E62" s="0" t="n">
        <v>0</v>
      </c>
    </row>
    <row r="63" customFormat="false" ht="12.75" hidden="false" customHeight="false" outlineLevel="0" collapsed="false">
      <c r="A63" s="14" t="s">
        <v>301</v>
      </c>
      <c r="B63" s="15" t="s">
        <v>302</v>
      </c>
      <c r="C63" s="15" t="s">
        <v>303</v>
      </c>
      <c r="D63" s="0" t="n">
        <v>0</v>
      </c>
      <c r="E63" s="0" t="n">
        <v>0</v>
      </c>
    </row>
    <row r="64" customFormat="false" ht="12.75" hidden="false" customHeight="false" outlineLevel="0" collapsed="false">
      <c r="A64" s="14" t="s">
        <v>304</v>
      </c>
      <c r="B64" s="15" t="s">
        <v>305</v>
      </c>
      <c r="C64" s="15" t="s">
        <v>306</v>
      </c>
      <c r="D64" s="0" t="n">
        <v>0</v>
      </c>
      <c r="E64" s="0" t="n">
        <v>0</v>
      </c>
    </row>
    <row r="65" customFormat="false" ht="12.75" hidden="false" customHeight="false" outlineLevel="0" collapsed="false">
      <c r="A65" s="14" t="s">
        <v>307</v>
      </c>
      <c r="B65" s="15" t="s">
        <v>308</v>
      </c>
      <c r="C65" s="15" t="s">
        <v>276</v>
      </c>
      <c r="D65" s="0" t="n">
        <v>0</v>
      </c>
      <c r="E65" s="0" t="n">
        <v>0</v>
      </c>
    </row>
    <row r="66" customFormat="false" ht="12.75" hidden="false" customHeight="false" outlineLevel="0" collapsed="false">
      <c r="A66" s="14" t="s">
        <v>309</v>
      </c>
      <c r="B66" s="15" t="s">
        <v>310</v>
      </c>
      <c r="C66" s="15" t="s">
        <v>311</v>
      </c>
      <c r="D66" s="0" t="n">
        <v>0</v>
      </c>
      <c r="E66" s="0" t="n">
        <v>0</v>
      </c>
    </row>
    <row r="67" customFormat="false" ht="12.75" hidden="false" customHeight="false" outlineLevel="0" collapsed="false">
      <c r="A67" s="14" t="s">
        <v>312</v>
      </c>
      <c r="B67" s="15" t="s">
        <v>313</v>
      </c>
      <c r="C67" s="15" t="s">
        <v>160</v>
      </c>
      <c r="D67" s="0" t="n">
        <v>0</v>
      </c>
      <c r="E67" s="0" t="n">
        <v>0</v>
      </c>
    </row>
    <row r="68" customFormat="false" ht="12.75" hidden="false" customHeight="false" outlineLevel="0" collapsed="false">
      <c r="A68" s="14" t="s">
        <v>314</v>
      </c>
      <c r="B68" s="15" t="s">
        <v>315</v>
      </c>
      <c r="C68" s="15" t="s">
        <v>316</v>
      </c>
      <c r="D68" s="0" t="n">
        <v>0</v>
      </c>
      <c r="E68" s="0" t="n">
        <v>0</v>
      </c>
    </row>
    <row r="69" customFormat="false" ht="12.75" hidden="false" customHeight="false" outlineLevel="0" collapsed="false">
      <c r="A69" s="14" t="s">
        <v>317</v>
      </c>
      <c r="B69" s="15" t="s">
        <v>261</v>
      </c>
      <c r="C69" s="15" t="s">
        <v>318</v>
      </c>
      <c r="D69" s="0" t="n">
        <v>0</v>
      </c>
      <c r="E69" s="0" t="n">
        <v>0</v>
      </c>
    </row>
    <row r="70" customFormat="false" ht="12.75" hidden="false" customHeight="false" outlineLevel="0" collapsed="false">
      <c r="A70" s="14" t="s">
        <v>319</v>
      </c>
      <c r="B70" s="15" t="s">
        <v>320</v>
      </c>
      <c r="C70" s="15" t="s">
        <v>206</v>
      </c>
      <c r="D70" s="0" t="n">
        <v>0</v>
      </c>
      <c r="E70" s="0" t="n">
        <v>0</v>
      </c>
    </row>
    <row r="71" customFormat="false" ht="12.75" hidden="false" customHeight="false" outlineLevel="0" collapsed="false">
      <c r="A71" s="14" t="s">
        <v>321</v>
      </c>
      <c r="B71" s="15" t="s">
        <v>322</v>
      </c>
      <c r="C71" s="15" t="s">
        <v>323</v>
      </c>
      <c r="D71" s="0" t="n">
        <v>0</v>
      </c>
      <c r="E71" s="0" t="n">
        <v>0</v>
      </c>
    </row>
    <row r="72" customFormat="false" ht="12.75" hidden="false" customHeight="false" outlineLevel="0" collapsed="false">
      <c r="A72" s="14" t="s">
        <v>324</v>
      </c>
      <c r="B72" s="15" t="s">
        <v>325</v>
      </c>
      <c r="C72" s="15" t="s">
        <v>290</v>
      </c>
      <c r="D72" s="0" t="n">
        <v>0</v>
      </c>
      <c r="E72" s="0" t="n">
        <v>0</v>
      </c>
    </row>
    <row r="73" customFormat="false" ht="12.75" hidden="false" customHeight="false" outlineLevel="0" collapsed="false">
      <c r="A73" s="14" t="s">
        <v>326</v>
      </c>
      <c r="B73" s="15" t="s">
        <v>327</v>
      </c>
      <c r="C73" s="15" t="s">
        <v>328</v>
      </c>
      <c r="D73" s="0" t="n">
        <v>86.09</v>
      </c>
      <c r="E73" s="0" t="n">
        <v>86.09</v>
      </c>
    </row>
    <row r="74" customFormat="false" ht="12.75" hidden="false" customHeight="false" outlineLevel="0" collapsed="false">
      <c r="A74" s="14" t="s">
        <v>329</v>
      </c>
      <c r="B74" s="15" t="s">
        <v>330</v>
      </c>
      <c r="C74" s="15" t="s">
        <v>15</v>
      </c>
      <c r="D74" s="0" t="n">
        <v>0</v>
      </c>
      <c r="E74" s="0" t="n">
        <v>0</v>
      </c>
    </row>
    <row r="75" customFormat="false" ht="12.75" hidden="false" customHeight="false" outlineLevel="0" collapsed="false">
      <c r="A75" s="14" t="s">
        <v>331</v>
      </c>
      <c r="B75" s="15" t="s">
        <v>332</v>
      </c>
      <c r="C75" s="15" t="s">
        <v>102</v>
      </c>
      <c r="D75" s="0" t="n">
        <v>0</v>
      </c>
      <c r="E75" s="0" t="n">
        <v>0</v>
      </c>
    </row>
    <row r="76" customFormat="false" ht="12.75" hidden="false" customHeight="false" outlineLevel="0" collapsed="false">
      <c r="A76" s="14" t="s">
        <v>333</v>
      </c>
      <c r="B76" s="15" t="s">
        <v>334</v>
      </c>
      <c r="C76" s="15" t="s">
        <v>335</v>
      </c>
      <c r="D76" s="0" t="n">
        <v>0</v>
      </c>
      <c r="E76" s="0" t="n">
        <v>0</v>
      </c>
    </row>
    <row r="77" customFormat="false" ht="12.75" hidden="false" customHeight="false" outlineLevel="0" collapsed="false">
      <c r="A77" s="14" t="s">
        <v>336</v>
      </c>
      <c r="B77" s="15" t="s">
        <v>337</v>
      </c>
      <c r="C77" s="15" t="s">
        <v>276</v>
      </c>
      <c r="D77" s="0" t="n">
        <v>0</v>
      </c>
      <c r="E77" s="0" t="n">
        <v>0</v>
      </c>
    </row>
    <row r="78" customFormat="false" ht="12.75" hidden="false" customHeight="false" outlineLevel="0" collapsed="false">
      <c r="A78" s="14" t="s">
        <v>338</v>
      </c>
      <c r="B78" s="15" t="s">
        <v>339</v>
      </c>
      <c r="C78" s="15" t="s">
        <v>206</v>
      </c>
      <c r="D78" s="0" t="n">
        <v>0</v>
      </c>
      <c r="E78" s="0" t="n">
        <v>0</v>
      </c>
    </row>
    <row r="79" customFormat="false" ht="12.75" hidden="false" customHeight="false" outlineLevel="0" collapsed="false">
      <c r="A79" s="14" t="s">
        <v>340</v>
      </c>
      <c r="B79" s="15" t="s">
        <v>341</v>
      </c>
      <c r="C79" s="15" t="s">
        <v>342</v>
      </c>
      <c r="D79" s="0" t="n">
        <v>0</v>
      </c>
      <c r="E79" s="0" t="n">
        <v>0</v>
      </c>
    </row>
    <row r="80" customFormat="false" ht="12.75" hidden="false" customHeight="false" outlineLevel="0" collapsed="false">
      <c r="A80" s="14" t="s">
        <v>343</v>
      </c>
      <c r="B80" s="15" t="s">
        <v>344</v>
      </c>
      <c r="C80" s="15" t="s">
        <v>345</v>
      </c>
      <c r="D80" s="0" t="n">
        <v>0</v>
      </c>
      <c r="E80" s="0" t="n">
        <v>0</v>
      </c>
    </row>
    <row r="81" customFormat="false" ht="12.75" hidden="false" customHeight="false" outlineLevel="0" collapsed="false">
      <c r="A81" s="14" t="s">
        <v>346</v>
      </c>
      <c r="B81" s="15" t="s">
        <v>347</v>
      </c>
      <c r="C81" s="15" t="s">
        <v>102</v>
      </c>
      <c r="D81" s="0" t="n">
        <v>0</v>
      </c>
      <c r="E81" s="0" t="n">
        <v>0</v>
      </c>
    </row>
    <row r="82" customFormat="false" ht="12.75" hidden="false" customHeight="false" outlineLevel="0" collapsed="false">
      <c r="A82" s="14" t="s">
        <v>348</v>
      </c>
      <c r="B82" s="15" t="s">
        <v>349</v>
      </c>
      <c r="C82" s="15" t="s">
        <v>350</v>
      </c>
      <c r="D82" s="0" t="n">
        <v>0</v>
      </c>
      <c r="E82" s="0" t="n">
        <v>0</v>
      </c>
    </row>
    <row r="83" customFormat="false" ht="12.75" hidden="false" customHeight="false" outlineLevel="0" collapsed="false">
      <c r="A83" s="14" t="s">
        <v>351</v>
      </c>
      <c r="B83" s="15" t="s">
        <v>352</v>
      </c>
      <c r="C83" s="15" t="s">
        <v>284</v>
      </c>
      <c r="D83" s="0" t="n">
        <v>0</v>
      </c>
      <c r="E83" s="0" t="n">
        <v>0</v>
      </c>
    </row>
    <row r="84" customFormat="false" ht="12.75" hidden="false" customHeight="false" outlineLevel="0" collapsed="false">
      <c r="A84" s="14" t="s">
        <v>353</v>
      </c>
      <c r="B84" s="15" t="s">
        <v>354</v>
      </c>
      <c r="C84" s="15" t="s">
        <v>160</v>
      </c>
      <c r="D84" s="0" t="n">
        <v>0</v>
      </c>
      <c r="E84" s="0" t="n">
        <v>0</v>
      </c>
    </row>
    <row r="85" customFormat="false" ht="12.75" hidden="false" customHeight="false" outlineLevel="0" collapsed="false">
      <c r="A85" s="14" t="s">
        <v>355</v>
      </c>
      <c r="B85" s="15" t="s">
        <v>356</v>
      </c>
      <c r="C85" s="15" t="s">
        <v>357</v>
      </c>
      <c r="D85" s="0" t="n">
        <v>0</v>
      </c>
      <c r="E85" s="0" t="n">
        <v>0</v>
      </c>
    </row>
    <row r="86" customFormat="false" ht="12.75" hidden="false" customHeight="false" outlineLevel="0" collapsed="false">
      <c r="A86" s="14" t="s">
        <v>358</v>
      </c>
      <c r="B86" s="15" t="s">
        <v>359</v>
      </c>
      <c r="C86" s="15" t="s">
        <v>360</v>
      </c>
      <c r="D86" s="0" t="n">
        <v>0</v>
      </c>
      <c r="E86" s="0" t="n">
        <v>0</v>
      </c>
    </row>
    <row r="87" customFormat="false" ht="12.75" hidden="false" customHeight="false" outlineLevel="0" collapsed="false">
      <c r="A87" s="14" t="s">
        <v>361</v>
      </c>
      <c r="B87" s="15" t="s">
        <v>362</v>
      </c>
      <c r="C87" s="15" t="s">
        <v>318</v>
      </c>
      <c r="D87" s="0" t="n">
        <v>0</v>
      </c>
      <c r="E87" s="0" t="n">
        <v>0</v>
      </c>
    </row>
    <row r="88" customFormat="false" ht="12.75" hidden="false" customHeight="false" outlineLevel="0" collapsed="false">
      <c r="A88" s="14" t="s">
        <v>363</v>
      </c>
      <c r="B88" s="15" t="s">
        <v>364</v>
      </c>
      <c r="C88" s="15" t="s">
        <v>365</v>
      </c>
      <c r="D88" s="0" t="n">
        <v>0</v>
      </c>
      <c r="E88" s="0" t="n">
        <v>0</v>
      </c>
    </row>
    <row r="89" customFormat="false" ht="12.75" hidden="false" customHeight="false" outlineLevel="0" collapsed="false">
      <c r="A89" s="14" t="s">
        <v>366</v>
      </c>
      <c r="B89" s="15" t="s">
        <v>367</v>
      </c>
      <c r="C89" s="15" t="s">
        <v>281</v>
      </c>
      <c r="D89" s="0" t="n">
        <v>0</v>
      </c>
      <c r="E89" s="0" t="n">
        <v>0</v>
      </c>
    </row>
    <row r="90" customFormat="false" ht="12.75" hidden="false" customHeight="false" outlineLevel="0" collapsed="false">
      <c r="A90" s="14" t="s">
        <v>368</v>
      </c>
      <c r="B90" s="15" t="s">
        <v>369</v>
      </c>
      <c r="C90" s="15" t="s">
        <v>257</v>
      </c>
      <c r="D90" s="0" t="n">
        <v>0</v>
      </c>
      <c r="E90" s="0" t="n">
        <v>0</v>
      </c>
    </row>
    <row r="91" customFormat="false" ht="12.75" hidden="false" customHeight="false" outlineLevel="0" collapsed="false">
      <c r="A91" s="14" t="s">
        <v>370</v>
      </c>
      <c r="B91" s="15" t="s">
        <v>371</v>
      </c>
      <c r="C91" s="15" t="s">
        <v>190</v>
      </c>
      <c r="D91" s="0" t="n">
        <v>392.2</v>
      </c>
      <c r="E91" s="0" t="n">
        <v>392.2</v>
      </c>
    </row>
    <row r="92" customFormat="false" ht="12.75" hidden="false" customHeight="false" outlineLevel="0" collapsed="false">
      <c r="A92" s="14" t="s">
        <v>372</v>
      </c>
      <c r="B92" s="15" t="s">
        <v>373</v>
      </c>
      <c r="C92" s="15" t="s">
        <v>335</v>
      </c>
      <c r="D92" s="0" t="n">
        <v>0</v>
      </c>
      <c r="E92" s="0" t="n">
        <v>0</v>
      </c>
    </row>
    <row r="93" customFormat="false" ht="12.75" hidden="false" customHeight="false" outlineLevel="0" collapsed="false">
      <c r="A93" s="14" t="s">
        <v>374</v>
      </c>
      <c r="B93" s="15" t="s">
        <v>375</v>
      </c>
      <c r="C93" s="15" t="s">
        <v>360</v>
      </c>
      <c r="D93" s="0" t="n">
        <v>0</v>
      </c>
      <c r="E93" s="0" t="n">
        <v>0</v>
      </c>
    </row>
    <row r="94" customFormat="false" ht="12.75" hidden="false" customHeight="false" outlineLevel="0" collapsed="false">
      <c r="A94" s="14" t="s">
        <v>376</v>
      </c>
      <c r="B94" s="15" t="s">
        <v>377</v>
      </c>
      <c r="C94" s="15" t="s">
        <v>335</v>
      </c>
      <c r="D94" s="0" t="n">
        <v>0</v>
      </c>
      <c r="E94" s="0" t="n">
        <v>0</v>
      </c>
    </row>
    <row r="95" customFormat="false" ht="12.75" hidden="false" customHeight="false" outlineLevel="0" collapsed="false">
      <c r="A95" s="14" t="s">
        <v>378</v>
      </c>
      <c r="B95" s="15" t="s">
        <v>379</v>
      </c>
      <c r="C95" s="15" t="s">
        <v>380</v>
      </c>
      <c r="D95" s="0" t="n">
        <v>0</v>
      </c>
      <c r="E95" s="0" t="n">
        <v>0</v>
      </c>
    </row>
    <row r="96" customFormat="false" ht="12.75" hidden="false" customHeight="false" outlineLevel="0" collapsed="false">
      <c r="A96" s="14" t="s">
        <v>381</v>
      </c>
      <c r="B96" s="15" t="s">
        <v>382</v>
      </c>
      <c r="C96" s="15" t="s">
        <v>383</v>
      </c>
      <c r="D96" s="0" t="n">
        <v>0</v>
      </c>
      <c r="E96" s="0" t="n">
        <v>0</v>
      </c>
    </row>
    <row r="97" customFormat="false" ht="12.75" hidden="false" customHeight="false" outlineLevel="0" collapsed="false">
      <c r="A97" s="14" t="s">
        <v>384</v>
      </c>
      <c r="B97" s="15" t="s">
        <v>385</v>
      </c>
      <c r="C97" s="15" t="s">
        <v>360</v>
      </c>
      <c r="D97" s="0" t="n">
        <v>0</v>
      </c>
      <c r="E97" s="0" t="n">
        <v>0</v>
      </c>
    </row>
    <row r="98" customFormat="false" ht="12.75" hidden="false" customHeight="false" outlineLevel="0" collapsed="false">
      <c r="A98" s="14" t="s">
        <v>386</v>
      </c>
      <c r="B98" s="15" t="s">
        <v>387</v>
      </c>
      <c r="C98" s="15" t="s">
        <v>388</v>
      </c>
      <c r="D98" s="0" t="n">
        <v>0</v>
      </c>
      <c r="E98" s="0" t="n">
        <v>0</v>
      </c>
    </row>
    <row r="99" customFormat="false" ht="12.75" hidden="false" customHeight="false" outlineLevel="0" collapsed="false">
      <c r="A99" s="14" t="s">
        <v>389</v>
      </c>
      <c r="B99" s="14" t="s">
        <v>390</v>
      </c>
      <c r="C99" s="15" t="s">
        <v>281</v>
      </c>
      <c r="D99" s="0" t="n">
        <v>0</v>
      </c>
      <c r="E99" s="0" t="n">
        <v>0</v>
      </c>
    </row>
    <row r="100" customFormat="false" ht="12.75" hidden="false" customHeight="false" outlineLevel="0" collapsed="false">
      <c r="A100" s="14" t="s">
        <v>391</v>
      </c>
      <c r="B100" s="15" t="s">
        <v>392</v>
      </c>
      <c r="C100" s="15" t="s">
        <v>102</v>
      </c>
      <c r="D100" s="0" t="n">
        <v>0</v>
      </c>
      <c r="E100" s="0" t="n">
        <v>0</v>
      </c>
    </row>
    <row r="101" customFormat="false" ht="12.75" hidden="false" customHeight="false" outlineLevel="0" collapsed="false">
      <c r="A101" s="14" t="s">
        <v>393</v>
      </c>
      <c r="B101" s="15" t="s">
        <v>394</v>
      </c>
      <c r="C101" s="15" t="s">
        <v>395</v>
      </c>
      <c r="D101" s="0" t="n">
        <v>0</v>
      </c>
      <c r="E101" s="0" t="n">
        <v>0</v>
      </c>
    </row>
    <row r="102" customFormat="false" ht="12.75" hidden="false" customHeight="false" outlineLevel="0" collapsed="false">
      <c r="A102" s="14" t="s">
        <v>396</v>
      </c>
      <c r="B102" s="15" t="s">
        <v>397</v>
      </c>
      <c r="C102" s="15" t="s">
        <v>398</v>
      </c>
      <c r="D102" s="0" t="n">
        <v>0</v>
      </c>
      <c r="E102" s="0" t="n">
        <v>0</v>
      </c>
    </row>
    <row r="103" customFormat="false" ht="12.75" hidden="false" customHeight="false" outlineLevel="0" collapsed="false">
      <c r="A103" s="14" t="s">
        <v>399</v>
      </c>
      <c r="B103" s="15" t="s">
        <v>400</v>
      </c>
      <c r="C103" s="15" t="s">
        <v>401</v>
      </c>
      <c r="D103" s="0" t="n">
        <v>0</v>
      </c>
      <c r="E103" s="0" t="n">
        <v>0</v>
      </c>
    </row>
    <row r="104" customFormat="false" ht="12.75" hidden="false" customHeight="false" outlineLevel="0" collapsed="false">
      <c r="A104" s="14" t="s">
        <v>402</v>
      </c>
      <c r="B104" s="15" t="s">
        <v>403</v>
      </c>
      <c r="C104" s="15" t="s">
        <v>160</v>
      </c>
      <c r="D104" s="0" t="n">
        <v>0</v>
      </c>
      <c r="E104" s="0" t="n">
        <v>0</v>
      </c>
    </row>
    <row r="105" customFormat="false" ht="12.75" hidden="false" customHeight="false" outlineLevel="0" collapsed="false">
      <c r="A105" s="14" t="s">
        <v>404</v>
      </c>
      <c r="B105" s="15" t="s">
        <v>405</v>
      </c>
      <c r="C105" s="15" t="s">
        <v>160</v>
      </c>
      <c r="D105" s="0" t="n">
        <v>0</v>
      </c>
      <c r="E105" s="0" t="n">
        <v>0</v>
      </c>
    </row>
    <row r="106" customFormat="false" ht="12.75" hidden="false" customHeight="false" outlineLevel="0" collapsed="false">
      <c r="A106" s="14" t="s">
        <v>406</v>
      </c>
      <c r="B106" s="15" t="s">
        <v>407</v>
      </c>
      <c r="C106" s="15" t="s">
        <v>408</v>
      </c>
      <c r="D106" s="0" t="n">
        <v>0</v>
      </c>
      <c r="E106" s="0" t="n">
        <v>0</v>
      </c>
    </row>
    <row r="107" customFormat="false" ht="12.75" hidden="false" customHeight="false" outlineLevel="0" collapsed="false">
      <c r="A107" s="14" t="s">
        <v>409</v>
      </c>
      <c r="B107" s="15" t="s">
        <v>410</v>
      </c>
      <c r="C107" s="15" t="s">
        <v>411</v>
      </c>
      <c r="D107" s="0" t="n">
        <v>0</v>
      </c>
      <c r="E107" s="0" t="n">
        <v>0</v>
      </c>
    </row>
    <row r="108" customFormat="false" ht="12.75" hidden="false" customHeight="false" outlineLevel="0" collapsed="false">
      <c r="A108" s="14" t="s">
        <v>412</v>
      </c>
      <c r="B108" s="15" t="s">
        <v>413</v>
      </c>
      <c r="C108" s="15" t="s">
        <v>414</v>
      </c>
      <c r="D108" s="0" t="n">
        <v>0</v>
      </c>
      <c r="E108" s="0" t="n">
        <v>0</v>
      </c>
    </row>
    <row r="109" customFormat="false" ht="12.75" hidden="false" customHeight="false" outlineLevel="0" collapsed="false">
      <c r="A109" s="14" t="s">
        <v>415</v>
      </c>
      <c r="B109" s="15" t="s">
        <v>416</v>
      </c>
      <c r="C109" s="15" t="s">
        <v>160</v>
      </c>
      <c r="D109" s="0" t="n">
        <v>0</v>
      </c>
      <c r="E109" s="0" t="n">
        <v>0</v>
      </c>
    </row>
    <row r="110" customFormat="false" ht="12.75" hidden="false" customHeight="false" outlineLevel="0" collapsed="false">
      <c r="A110" s="14" t="s">
        <v>417</v>
      </c>
      <c r="B110" s="15" t="s">
        <v>416</v>
      </c>
      <c r="C110" s="15" t="s">
        <v>160</v>
      </c>
      <c r="D110" s="0" t="n">
        <v>0</v>
      </c>
      <c r="E110" s="0" t="n">
        <v>0</v>
      </c>
    </row>
    <row r="111" customFormat="false" ht="12.75" hidden="false" customHeight="false" outlineLevel="0" collapsed="false">
      <c r="A111" s="14" t="s">
        <v>418</v>
      </c>
      <c r="B111" s="15" t="s">
        <v>419</v>
      </c>
      <c r="C111" s="15" t="s">
        <v>160</v>
      </c>
      <c r="D111" s="0" t="n">
        <v>0</v>
      </c>
      <c r="E111" s="0" t="n">
        <v>0</v>
      </c>
    </row>
    <row r="112" customFormat="false" ht="12.75" hidden="false" customHeight="false" outlineLevel="0" collapsed="false">
      <c r="A112" s="14" t="s">
        <v>420</v>
      </c>
      <c r="B112" s="15" t="s">
        <v>421</v>
      </c>
      <c r="C112" s="15" t="s">
        <v>422</v>
      </c>
      <c r="D112" s="0" t="n">
        <v>0</v>
      </c>
      <c r="E112" s="0" t="n">
        <v>0</v>
      </c>
    </row>
    <row r="113" customFormat="false" ht="12.75" hidden="false" customHeight="false" outlineLevel="0" collapsed="false">
      <c r="A113" s="14" t="s">
        <v>423</v>
      </c>
      <c r="B113" s="15" t="s">
        <v>424</v>
      </c>
      <c r="C113" s="15" t="s">
        <v>152</v>
      </c>
      <c r="D113" s="0" t="n">
        <v>0</v>
      </c>
      <c r="E113" s="0" t="n">
        <v>0</v>
      </c>
    </row>
    <row r="114" customFormat="false" ht="12.75" hidden="false" customHeight="false" outlineLevel="0" collapsed="false">
      <c r="A114" s="14" t="s">
        <v>425</v>
      </c>
      <c r="B114" s="15" t="s">
        <v>426</v>
      </c>
      <c r="C114" s="15" t="s">
        <v>196</v>
      </c>
      <c r="D114" s="0" t="n">
        <v>0</v>
      </c>
      <c r="E114" s="0" t="n">
        <v>0</v>
      </c>
    </row>
    <row r="115" customFormat="false" ht="12.75" hidden="false" customHeight="false" outlineLevel="0" collapsed="false">
      <c r="A115" s="14" t="s">
        <v>427</v>
      </c>
      <c r="B115" s="15" t="s">
        <v>428</v>
      </c>
      <c r="C115" s="15" t="s">
        <v>160</v>
      </c>
      <c r="D115" s="0" t="n">
        <v>0</v>
      </c>
      <c r="E115" s="0" t="n">
        <v>0</v>
      </c>
    </row>
    <row r="116" customFormat="false" ht="12.75" hidden="false" customHeight="false" outlineLevel="0" collapsed="false">
      <c r="A116" s="14" t="s">
        <v>429</v>
      </c>
      <c r="B116" s="15" t="s">
        <v>430</v>
      </c>
      <c r="C116" s="15" t="s">
        <v>152</v>
      </c>
      <c r="D116" s="0" t="n">
        <v>0</v>
      </c>
      <c r="E116" s="0" t="n">
        <v>0</v>
      </c>
    </row>
    <row r="117" customFormat="false" ht="12.75" hidden="false" customHeight="false" outlineLevel="0" collapsed="false">
      <c r="A117" s="14" t="s">
        <v>431</v>
      </c>
      <c r="B117" s="15" t="s">
        <v>432</v>
      </c>
      <c r="C117" s="15" t="s">
        <v>433</v>
      </c>
      <c r="D117" s="0" t="n">
        <v>0</v>
      </c>
      <c r="E117" s="0" t="n">
        <v>0</v>
      </c>
    </row>
    <row r="118" customFormat="false" ht="12.75" hidden="false" customHeight="false" outlineLevel="0" collapsed="false">
      <c r="A118" s="14" t="s">
        <v>434</v>
      </c>
      <c r="B118" s="15" t="s">
        <v>435</v>
      </c>
      <c r="C118" s="15" t="s">
        <v>185</v>
      </c>
      <c r="D118" s="0" t="n">
        <v>0</v>
      </c>
      <c r="E118" s="0" t="n">
        <v>0</v>
      </c>
    </row>
    <row r="119" customFormat="false" ht="12.75" hidden="false" customHeight="false" outlineLevel="0" collapsed="false">
      <c r="A119" s="14" t="s">
        <v>436</v>
      </c>
      <c r="B119" s="15" t="s">
        <v>437</v>
      </c>
      <c r="C119" s="15" t="s">
        <v>357</v>
      </c>
      <c r="D119" s="0" t="n">
        <v>0</v>
      </c>
      <c r="E119" s="0" t="n">
        <v>0</v>
      </c>
    </row>
    <row r="120" customFormat="false" ht="12.75" hidden="false" customHeight="false" outlineLevel="0" collapsed="false">
      <c r="A120" s="14" t="s">
        <v>438</v>
      </c>
      <c r="B120" s="15" t="s">
        <v>439</v>
      </c>
      <c r="C120" s="15" t="s">
        <v>440</v>
      </c>
      <c r="D120" s="0" t="n">
        <v>0</v>
      </c>
      <c r="E120" s="0" t="n">
        <v>0</v>
      </c>
    </row>
    <row r="121" customFormat="false" ht="12.75" hidden="false" customHeight="false" outlineLevel="0" collapsed="false">
      <c r="A121" s="14" t="s">
        <v>441</v>
      </c>
      <c r="B121" s="15" t="s">
        <v>442</v>
      </c>
      <c r="C121" s="15" t="s">
        <v>443</v>
      </c>
      <c r="D121" s="0" t="n">
        <v>0</v>
      </c>
      <c r="E121" s="0" t="n">
        <v>0</v>
      </c>
    </row>
    <row r="122" customFormat="false" ht="12.75" hidden="false" customHeight="false" outlineLevel="0" collapsed="false">
      <c r="A122" s="14" t="s">
        <v>444</v>
      </c>
      <c r="B122" s="15" t="s">
        <v>445</v>
      </c>
      <c r="C122" s="15" t="s">
        <v>446</v>
      </c>
      <c r="D122" s="0" t="n">
        <v>0</v>
      </c>
      <c r="E122" s="0" t="n">
        <v>0</v>
      </c>
    </row>
    <row r="123" customFormat="false" ht="12.75" hidden="false" customHeight="false" outlineLevel="0" collapsed="false">
      <c r="A123" s="14" t="s">
        <v>447</v>
      </c>
      <c r="B123" s="15" t="s">
        <v>448</v>
      </c>
      <c r="C123" s="15" t="s">
        <v>449</v>
      </c>
      <c r="D123" s="0" t="n">
        <v>0</v>
      </c>
      <c r="E123" s="0" t="n">
        <v>0</v>
      </c>
    </row>
    <row r="124" customFormat="false" ht="12.75" hidden="false" customHeight="false" outlineLevel="0" collapsed="false">
      <c r="A124" s="14" t="s">
        <v>450</v>
      </c>
      <c r="B124" s="15" t="s">
        <v>397</v>
      </c>
      <c r="C124" s="15" t="s">
        <v>398</v>
      </c>
      <c r="D124" s="0" t="n">
        <v>0</v>
      </c>
      <c r="E124" s="0" t="n">
        <v>0</v>
      </c>
    </row>
    <row r="125" customFormat="false" ht="12.75" hidden="false" customHeight="false" outlineLevel="0" collapsed="false">
      <c r="A125" s="14" t="s">
        <v>451</v>
      </c>
      <c r="B125" s="15" t="s">
        <v>452</v>
      </c>
      <c r="C125" s="15" t="s">
        <v>398</v>
      </c>
      <c r="D125" s="0" t="n">
        <v>0</v>
      </c>
      <c r="E125" s="0" t="n">
        <v>0</v>
      </c>
    </row>
    <row r="126" customFormat="false" ht="12.75" hidden="false" customHeight="false" outlineLevel="0" collapsed="false">
      <c r="A126" s="14" t="s">
        <v>453</v>
      </c>
      <c r="B126" s="15" t="s">
        <v>454</v>
      </c>
      <c r="C126" s="15" t="s">
        <v>398</v>
      </c>
      <c r="D126" s="0" t="n">
        <v>0</v>
      </c>
      <c r="E126" s="0" t="n">
        <v>0</v>
      </c>
    </row>
    <row r="127" customFormat="false" ht="12.75" hidden="false" customHeight="false" outlineLevel="0" collapsed="false">
      <c r="A127" s="14" t="s">
        <v>455</v>
      </c>
      <c r="B127" s="15" t="s">
        <v>456</v>
      </c>
      <c r="C127" s="15" t="s">
        <v>443</v>
      </c>
      <c r="D127" s="0" t="n">
        <v>0</v>
      </c>
      <c r="E127" s="0" t="n">
        <v>0</v>
      </c>
    </row>
    <row r="128" customFormat="false" ht="12.75" hidden="false" customHeight="false" outlineLevel="0" collapsed="false">
      <c r="A128" s="14" t="s">
        <v>457</v>
      </c>
      <c r="B128" s="15" t="s">
        <v>458</v>
      </c>
      <c r="C128" s="15" t="s">
        <v>290</v>
      </c>
      <c r="D128" s="0" t="n">
        <v>0</v>
      </c>
      <c r="E128" s="0" t="n">
        <v>0</v>
      </c>
    </row>
    <row r="129" customFormat="false" ht="12.75" hidden="false" customHeight="false" outlineLevel="0" collapsed="false">
      <c r="A129" s="14" t="s">
        <v>459</v>
      </c>
      <c r="B129" s="15" t="s">
        <v>460</v>
      </c>
      <c r="C129" s="15" t="s">
        <v>102</v>
      </c>
      <c r="D129" s="0" t="n">
        <v>0</v>
      </c>
      <c r="E129" s="0" t="n">
        <v>0</v>
      </c>
    </row>
    <row r="130" customFormat="false" ht="12.75" hidden="false" customHeight="false" outlineLevel="0" collapsed="false">
      <c r="A130" s="14" t="s">
        <v>461</v>
      </c>
      <c r="B130" s="14" t="s">
        <v>462</v>
      </c>
      <c r="C130" s="15" t="s">
        <v>463</v>
      </c>
      <c r="D130" s="0" t="n">
        <v>0</v>
      </c>
      <c r="E130" s="0" t="n">
        <v>0</v>
      </c>
    </row>
    <row r="131" customFormat="false" ht="12.75" hidden="false" customHeight="false" outlineLevel="0" collapsed="false">
      <c r="A131" s="14" t="s">
        <v>464</v>
      </c>
      <c r="B131" s="15" t="s">
        <v>465</v>
      </c>
      <c r="C131" s="15" t="s">
        <v>360</v>
      </c>
      <c r="D131" s="0" t="n">
        <v>0</v>
      </c>
      <c r="E131" s="0" t="n">
        <v>0</v>
      </c>
    </row>
    <row r="132" customFormat="false" ht="12.75" hidden="false" customHeight="false" outlineLevel="0" collapsed="false">
      <c r="A132" s="14" t="s">
        <v>466</v>
      </c>
      <c r="B132" s="15" t="s">
        <v>467</v>
      </c>
      <c r="C132" s="15" t="s">
        <v>468</v>
      </c>
      <c r="D132" s="0" t="n">
        <v>0</v>
      </c>
      <c r="E132" s="0" t="n">
        <v>0</v>
      </c>
    </row>
    <row r="133" customFormat="false" ht="12.75" hidden="false" customHeight="false" outlineLevel="0" collapsed="false">
      <c r="A133" s="14" t="s">
        <v>469</v>
      </c>
      <c r="B133" s="15" t="s">
        <v>470</v>
      </c>
      <c r="C133" s="15" t="s">
        <v>401</v>
      </c>
      <c r="D133" s="0" t="n">
        <v>0</v>
      </c>
      <c r="E133" s="0" t="n">
        <v>0</v>
      </c>
    </row>
    <row r="134" customFormat="false" ht="12.75" hidden="false" customHeight="false" outlineLevel="0" collapsed="false">
      <c r="A134" s="14" t="s">
        <v>471</v>
      </c>
      <c r="B134" s="15" t="s">
        <v>472</v>
      </c>
      <c r="C134" s="15" t="s">
        <v>160</v>
      </c>
      <c r="D134" s="0" t="n">
        <v>0</v>
      </c>
      <c r="E134" s="0" t="n">
        <v>0</v>
      </c>
    </row>
    <row r="135" customFormat="false" ht="12.75" hidden="false" customHeight="false" outlineLevel="0" collapsed="false">
      <c r="A135" s="14" t="s">
        <v>473</v>
      </c>
      <c r="B135" s="15" t="s">
        <v>474</v>
      </c>
      <c r="C135" s="15" t="s">
        <v>475</v>
      </c>
      <c r="D135" s="0" t="n">
        <v>0</v>
      </c>
      <c r="E135" s="0" t="n">
        <v>0</v>
      </c>
    </row>
    <row r="136" customFormat="false" ht="12.75" hidden="false" customHeight="false" outlineLevel="0" collapsed="false">
      <c r="A136" s="14" t="s">
        <v>476</v>
      </c>
      <c r="B136" s="15" t="s">
        <v>477</v>
      </c>
      <c r="C136" s="15" t="s">
        <v>478</v>
      </c>
      <c r="D136" s="0" t="n">
        <v>0</v>
      </c>
      <c r="E136" s="0" t="n">
        <v>0</v>
      </c>
    </row>
    <row r="137" customFormat="false" ht="12.75" hidden="false" customHeight="false" outlineLevel="0" collapsed="false">
      <c r="A137" s="14" t="s">
        <v>479</v>
      </c>
      <c r="B137" s="15" t="s">
        <v>477</v>
      </c>
      <c r="C137" s="15" t="s">
        <v>478</v>
      </c>
      <c r="D137" s="0" t="n">
        <v>0</v>
      </c>
      <c r="E137" s="0" t="n">
        <v>0</v>
      </c>
    </row>
    <row r="138" customFormat="false" ht="12.75" hidden="false" customHeight="false" outlineLevel="0" collapsed="false">
      <c r="A138" s="14" t="s">
        <v>480</v>
      </c>
      <c r="B138" s="15" t="s">
        <v>477</v>
      </c>
      <c r="C138" s="15" t="s">
        <v>481</v>
      </c>
      <c r="D138" s="0" t="n">
        <v>0</v>
      </c>
      <c r="E138" s="0" t="n">
        <v>0</v>
      </c>
    </row>
    <row r="139" customFormat="false" ht="12.75" hidden="false" customHeight="false" outlineLevel="0" collapsed="false">
      <c r="A139" s="14" t="s">
        <v>482</v>
      </c>
      <c r="B139" s="15" t="s">
        <v>483</v>
      </c>
      <c r="C139" s="15" t="s">
        <v>484</v>
      </c>
      <c r="D139" s="0" t="n">
        <v>0</v>
      </c>
      <c r="E139" s="0" t="n">
        <v>0</v>
      </c>
    </row>
    <row r="140" customFormat="false" ht="12.75" hidden="false" customHeight="false" outlineLevel="0" collapsed="false">
      <c r="A140" s="14" t="s">
        <v>485</v>
      </c>
      <c r="B140" s="15" t="s">
        <v>486</v>
      </c>
      <c r="C140" s="15" t="s">
        <v>463</v>
      </c>
      <c r="D140" s="0" t="n">
        <v>0</v>
      </c>
      <c r="E140" s="0" t="n">
        <v>0</v>
      </c>
    </row>
    <row r="141" customFormat="false" ht="12.75" hidden="false" customHeight="false" outlineLevel="0" collapsed="false">
      <c r="A141" s="14" t="s">
        <v>487</v>
      </c>
      <c r="B141" s="15" t="s">
        <v>488</v>
      </c>
      <c r="C141" s="15" t="s">
        <v>398</v>
      </c>
      <c r="D141" s="0" t="n">
        <v>0</v>
      </c>
      <c r="E141" s="0" t="n">
        <v>0</v>
      </c>
    </row>
    <row r="142" customFormat="false" ht="12.75" hidden="false" customHeight="false" outlineLevel="0" collapsed="false">
      <c r="A142" s="14" t="s">
        <v>489</v>
      </c>
      <c r="B142" s="15" t="s">
        <v>490</v>
      </c>
      <c r="C142" s="15" t="s">
        <v>491</v>
      </c>
      <c r="D142" s="0" t="n">
        <v>3000</v>
      </c>
      <c r="E142" s="0" t="n">
        <v>0</v>
      </c>
    </row>
    <row r="143" customFormat="false" ht="12.75" hidden="false" customHeight="false" outlineLevel="0" collapsed="false">
      <c r="A143" s="14" t="s">
        <v>492</v>
      </c>
      <c r="B143" s="15" t="s">
        <v>493</v>
      </c>
      <c r="C143" s="15" t="s">
        <v>494</v>
      </c>
      <c r="D143" s="0" t="n">
        <v>0</v>
      </c>
      <c r="E143" s="0" t="n">
        <v>0</v>
      </c>
    </row>
    <row r="144" customFormat="false" ht="12.75" hidden="false" customHeight="false" outlineLevel="0" collapsed="false">
      <c r="A144" s="14" t="s">
        <v>495</v>
      </c>
      <c r="B144" s="15" t="s">
        <v>496</v>
      </c>
      <c r="C144" s="15" t="s">
        <v>497</v>
      </c>
      <c r="D144" s="0" t="n">
        <v>0</v>
      </c>
      <c r="E144" s="0" t="n">
        <v>0</v>
      </c>
    </row>
    <row r="145" customFormat="false" ht="12.75" hidden="false" customHeight="false" outlineLevel="0" collapsed="false">
      <c r="A145" s="14" t="s">
        <v>498</v>
      </c>
      <c r="B145" s="15" t="s">
        <v>499</v>
      </c>
      <c r="C145" s="15" t="s">
        <v>500</v>
      </c>
      <c r="D145" s="0" t="n">
        <v>0</v>
      </c>
      <c r="E145" s="0" t="n">
        <v>0</v>
      </c>
    </row>
    <row r="146" customFormat="false" ht="12.75" hidden="false" customHeight="false" outlineLevel="0" collapsed="false">
      <c r="A146" s="14" t="s">
        <v>501</v>
      </c>
      <c r="B146" s="15" t="s">
        <v>502</v>
      </c>
      <c r="C146" s="15" t="s">
        <v>503</v>
      </c>
      <c r="D146" s="0" t="n">
        <v>0</v>
      </c>
      <c r="E146" s="0" t="n">
        <v>0</v>
      </c>
    </row>
    <row r="147" customFormat="false" ht="12.75" hidden="false" customHeight="false" outlineLevel="0" collapsed="false">
      <c r="A147" s="14" t="s">
        <v>504</v>
      </c>
      <c r="B147" s="15" t="s">
        <v>505</v>
      </c>
      <c r="C147" s="15" t="s">
        <v>398</v>
      </c>
      <c r="D147" s="0" t="n">
        <v>0</v>
      </c>
      <c r="E147" s="0" t="n">
        <v>0</v>
      </c>
    </row>
    <row r="148" customFormat="false" ht="12.75" hidden="false" customHeight="false" outlineLevel="0" collapsed="false">
      <c r="A148" s="14" t="s">
        <v>506</v>
      </c>
      <c r="B148" s="15" t="s">
        <v>507</v>
      </c>
      <c r="C148" s="15" t="s">
        <v>508</v>
      </c>
      <c r="D148" s="0" t="n">
        <v>0</v>
      </c>
      <c r="E148" s="0" t="n">
        <v>0</v>
      </c>
    </row>
    <row r="149" customFormat="false" ht="12.75" hidden="false" customHeight="false" outlineLevel="0" collapsed="false">
      <c r="A149" s="14" t="s">
        <v>509</v>
      </c>
      <c r="B149" s="15" t="s">
        <v>510</v>
      </c>
      <c r="C149" s="15" t="s">
        <v>511</v>
      </c>
      <c r="D149" s="0" t="n">
        <v>2192.7</v>
      </c>
      <c r="E149" s="0" t="n">
        <v>1192.7</v>
      </c>
    </row>
    <row r="150" customFormat="false" ht="12.75" hidden="false" customHeight="false" outlineLevel="0" collapsed="false">
      <c r="A150" s="14" t="s">
        <v>512</v>
      </c>
      <c r="B150" s="15" t="s">
        <v>513</v>
      </c>
      <c r="C150" s="15" t="s">
        <v>152</v>
      </c>
      <c r="D150" s="0" t="n">
        <v>0</v>
      </c>
      <c r="E150" s="0" t="n">
        <v>0</v>
      </c>
    </row>
    <row r="151" customFormat="false" ht="12.75" hidden="false" customHeight="false" outlineLevel="0" collapsed="false">
      <c r="A151" s="14" t="s">
        <v>514</v>
      </c>
      <c r="B151" s="15" t="s">
        <v>515</v>
      </c>
      <c r="C151" s="15" t="s">
        <v>516</v>
      </c>
      <c r="D151" s="0" t="n">
        <v>0</v>
      </c>
      <c r="E151" s="0" t="n">
        <v>0</v>
      </c>
    </row>
    <row r="152" customFormat="false" ht="12.75" hidden="false" customHeight="false" outlineLevel="0" collapsed="false">
      <c r="A152" s="14" t="s">
        <v>517</v>
      </c>
      <c r="B152" s="15" t="s">
        <v>518</v>
      </c>
      <c r="C152" s="15" t="s">
        <v>290</v>
      </c>
      <c r="D152" s="0" t="n">
        <v>0</v>
      </c>
      <c r="E152" s="0" t="n">
        <v>0</v>
      </c>
    </row>
    <row r="153" customFormat="false" ht="12.75" hidden="false" customHeight="false" outlineLevel="0" collapsed="false">
      <c r="A153" s="14" t="s">
        <v>519</v>
      </c>
      <c r="B153" s="15" t="s">
        <v>520</v>
      </c>
      <c r="C153" s="15" t="s">
        <v>102</v>
      </c>
      <c r="D153" s="0" t="n">
        <v>0</v>
      </c>
      <c r="E153" s="0" t="n">
        <v>0</v>
      </c>
    </row>
    <row r="154" customFormat="false" ht="12.75" hidden="false" customHeight="false" outlineLevel="0" collapsed="false">
      <c r="A154" s="14" t="s">
        <v>521</v>
      </c>
      <c r="B154" s="15" t="s">
        <v>522</v>
      </c>
      <c r="C154" s="15" t="s">
        <v>160</v>
      </c>
      <c r="D154" s="0" t="n">
        <v>0</v>
      </c>
      <c r="E154" s="0" t="n">
        <v>0</v>
      </c>
    </row>
    <row r="155" customFormat="false" ht="12.75" hidden="false" customHeight="false" outlineLevel="0" collapsed="false">
      <c r="A155" s="14" t="s">
        <v>523</v>
      </c>
      <c r="B155" s="15" t="s">
        <v>524</v>
      </c>
      <c r="C155" s="15" t="s">
        <v>525</v>
      </c>
      <c r="D155" s="0" t="n">
        <v>0</v>
      </c>
      <c r="E155" s="0" t="n">
        <v>0</v>
      </c>
    </row>
    <row r="156" customFormat="false" ht="12.75" hidden="false" customHeight="false" outlineLevel="0" collapsed="false">
      <c r="A156" s="14" t="s">
        <v>526</v>
      </c>
      <c r="B156" s="15" t="s">
        <v>527</v>
      </c>
      <c r="C156" s="15" t="s">
        <v>303</v>
      </c>
      <c r="D156" s="0" t="n">
        <v>0</v>
      </c>
      <c r="E156" s="0" t="n">
        <v>0</v>
      </c>
    </row>
    <row r="157" customFormat="false" ht="12.75" hidden="false" customHeight="false" outlineLevel="0" collapsed="false">
      <c r="A157" s="14" t="s">
        <v>528</v>
      </c>
      <c r="B157" s="15" t="s">
        <v>529</v>
      </c>
      <c r="C157" s="15" t="s">
        <v>398</v>
      </c>
      <c r="D157" s="0" t="n">
        <v>0</v>
      </c>
      <c r="E157" s="0" t="n">
        <v>0</v>
      </c>
    </row>
    <row r="158" customFormat="false" ht="12.75" hidden="false" customHeight="false" outlineLevel="0" collapsed="false">
      <c r="A158" s="14" t="s">
        <v>530</v>
      </c>
      <c r="B158" s="15" t="s">
        <v>531</v>
      </c>
      <c r="C158" s="15" t="s">
        <v>463</v>
      </c>
      <c r="D158" s="0" t="n">
        <v>400</v>
      </c>
      <c r="E158" s="0" t="n">
        <v>400</v>
      </c>
    </row>
    <row r="159" customFormat="false" ht="12.75" hidden="false" customHeight="false" outlineLevel="0" collapsed="false">
      <c r="A159" s="14" t="s">
        <v>532</v>
      </c>
      <c r="B159" s="15" t="s">
        <v>531</v>
      </c>
      <c r="C159" s="15" t="s">
        <v>463</v>
      </c>
      <c r="D159" s="0" t="n">
        <v>543.2</v>
      </c>
      <c r="E159" s="0" t="n">
        <v>543.2</v>
      </c>
    </row>
    <row r="160" customFormat="false" ht="12.75" hidden="false" customHeight="false" outlineLevel="0" collapsed="false">
      <c r="A160" s="14" t="s">
        <v>533</v>
      </c>
      <c r="B160" s="15" t="s">
        <v>534</v>
      </c>
      <c r="C160" s="15" t="s">
        <v>535</v>
      </c>
      <c r="D160" s="0" t="n">
        <v>0</v>
      </c>
      <c r="E160" s="0" t="n">
        <v>0</v>
      </c>
    </row>
    <row r="161" customFormat="false" ht="12.75" hidden="false" customHeight="false" outlineLevel="0" collapsed="false">
      <c r="A161" s="14" t="s">
        <v>536</v>
      </c>
      <c r="B161" s="15" t="s">
        <v>537</v>
      </c>
      <c r="C161" s="15" t="s">
        <v>538</v>
      </c>
      <c r="D161" s="0" t="n">
        <v>0</v>
      </c>
      <c r="E161" s="0" t="n">
        <v>0</v>
      </c>
    </row>
    <row r="162" customFormat="false" ht="12.75" hidden="false" customHeight="false" outlineLevel="0" collapsed="false">
      <c r="A162" s="14" t="s">
        <v>539</v>
      </c>
      <c r="B162" s="15" t="s">
        <v>540</v>
      </c>
      <c r="C162" s="15" t="s">
        <v>196</v>
      </c>
      <c r="D162" s="0" t="n">
        <v>0</v>
      </c>
      <c r="E162" s="0" t="n">
        <v>0</v>
      </c>
    </row>
    <row r="163" customFormat="false" ht="12.75" hidden="false" customHeight="false" outlineLevel="0" collapsed="false">
      <c r="A163" s="14" t="s">
        <v>541</v>
      </c>
      <c r="B163" s="15" t="s">
        <v>542</v>
      </c>
      <c r="C163" s="15" t="s">
        <v>543</v>
      </c>
      <c r="D163" s="0" t="n">
        <v>0</v>
      </c>
      <c r="E163" s="0" t="n">
        <v>0</v>
      </c>
    </row>
    <row r="164" customFormat="false" ht="12.75" hidden="false" customHeight="false" outlineLevel="0" collapsed="false">
      <c r="A164" s="14" t="s">
        <v>544</v>
      </c>
      <c r="B164" s="15" t="s">
        <v>545</v>
      </c>
      <c r="C164" s="15" t="s">
        <v>546</v>
      </c>
      <c r="D164" s="0" t="n">
        <v>0</v>
      </c>
      <c r="E164" s="0" t="n">
        <v>0</v>
      </c>
    </row>
    <row r="165" customFormat="false" ht="12.75" hidden="false" customHeight="false" outlineLevel="0" collapsed="false">
      <c r="A165" s="14" t="s">
        <v>547</v>
      </c>
      <c r="B165" s="15" t="s">
        <v>548</v>
      </c>
      <c r="C165" s="15" t="s">
        <v>549</v>
      </c>
      <c r="D165" s="0" t="n">
        <v>0</v>
      </c>
      <c r="E165" s="0" t="n">
        <v>0</v>
      </c>
    </row>
    <row r="166" customFormat="false" ht="12.75" hidden="false" customHeight="false" outlineLevel="0" collapsed="false">
      <c r="A166" s="14" t="s">
        <v>550</v>
      </c>
      <c r="B166" s="15" t="s">
        <v>551</v>
      </c>
      <c r="C166" s="15" t="s">
        <v>552</v>
      </c>
      <c r="D166" s="0" t="n">
        <v>0</v>
      </c>
      <c r="E166" s="0" t="n">
        <v>0</v>
      </c>
    </row>
    <row r="167" customFormat="false" ht="12.75" hidden="false" customHeight="false" outlineLevel="0" collapsed="false">
      <c r="A167" s="14" t="s">
        <v>553</v>
      </c>
      <c r="B167" s="15" t="s">
        <v>554</v>
      </c>
      <c r="C167" s="15" t="s">
        <v>449</v>
      </c>
      <c r="D167" s="0" t="n">
        <v>0</v>
      </c>
      <c r="E167" s="0" t="n">
        <v>0</v>
      </c>
    </row>
    <row r="168" customFormat="false" ht="12.75" hidden="false" customHeight="false" outlineLevel="0" collapsed="false">
      <c r="A168" s="14" t="s">
        <v>555</v>
      </c>
      <c r="B168" s="15" t="s">
        <v>556</v>
      </c>
      <c r="C168" s="15" t="s">
        <v>414</v>
      </c>
      <c r="D168" s="0" t="n">
        <v>0</v>
      </c>
      <c r="E168" s="0" t="n">
        <v>0</v>
      </c>
    </row>
    <row r="169" customFormat="false" ht="12.75" hidden="false" customHeight="false" outlineLevel="0" collapsed="false">
      <c r="A169" s="14" t="s">
        <v>557</v>
      </c>
      <c r="B169" s="15" t="s">
        <v>496</v>
      </c>
      <c r="C169" s="15" t="s">
        <v>558</v>
      </c>
      <c r="D169" s="0" t="n">
        <v>0</v>
      </c>
      <c r="E169" s="0" t="n">
        <v>0</v>
      </c>
    </row>
    <row r="170" customFormat="false" ht="12.75" hidden="false" customHeight="false" outlineLevel="0" collapsed="false">
      <c r="A170" s="14" t="s">
        <v>559</v>
      </c>
      <c r="B170" s="15" t="s">
        <v>560</v>
      </c>
      <c r="C170" s="15" t="s">
        <v>561</v>
      </c>
      <c r="D170" s="0" t="n">
        <v>0</v>
      </c>
      <c r="E170" s="0" t="n">
        <v>0</v>
      </c>
    </row>
    <row r="171" customFormat="false" ht="12.75" hidden="false" customHeight="false" outlineLevel="0" collapsed="false">
      <c r="A171" s="14" t="s">
        <v>562</v>
      </c>
      <c r="B171" s="15" t="s">
        <v>563</v>
      </c>
      <c r="C171" s="15" t="s">
        <v>564</v>
      </c>
      <c r="D171" s="0" t="n">
        <v>0</v>
      </c>
      <c r="E171" s="0" t="n">
        <v>0</v>
      </c>
    </row>
    <row r="172" customFormat="false" ht="12.75" hidden="false" customHeight="false" outlineLevel="0" collapsed="false">
      <c r="A172" s="14" t="s">
        <v>565</v>
      </c>
      <c r="B172" s="15" t="s">
        <v>566</v>
      </c>
      <c r="C172" s="15" t="s">
        <v>318</v>
      </c>
      <c r="D172" s="0" t="n">
        <v>0</v>
      </c>
      <c r="E172" s="0" t="n">
        <v>0</v>
      </c>
    </row>
    <row r="173" customFormat="false" ht="12.75" hidden="false" customHeight="false" outlineLevel="0" collapsed="false">
      <c r="A173" s="14" t="s">
        <v>567</v>
      </c>
      <c r="B173" s="15" t="s">
        <v>568</v>
      </c>
      <c r="C173" s="15" t="s">
        <v>360</v>
      </c>
      <c r="D173" s="0" t="n">
        <v>0</v>
      </c>
      <c r="E173" s="0" t="n">
        <v>0</v>
      </c>
    </row>
    <row r="174" customFormat="false" ht="12.75" hidden="false" customHeight="false" outlineLevel="0" collapsed="false">
      <c r="A174" s="14" t="s">
        <v>569</v>
      </c>
      <c r="B174" s="15" t="s">
        <v>570</v>
      </c>
      <c r="C174" s="15" t="s">
        <v>276</v>
      </c>
      <c r="D174" s="0" t="n">
        <v>0</v>
      </c>
      <c r="E174" s="0" t="n">
        <v>0</v>
      </c>
    </row>
    <row r="175" customFormat="false" ht="12.75" hidden="false" customHeight="false" outlineLevel="0" collapsed="false">
      <c r="A175" s="14" t="s">
        <v>571</v>
      </c>
      <c r="B175" s="15" t="s">
        <v>572</v>
      </c>
      <c r="C175" s="15" t="s">
        <v>535</v>
      </c>
      <c r="D175" s="0" t="n">
        <v>0</v>
      </c>
      <c r="E175" s="0" t="n">
        <v>0</v>
      </c>
    </row>
    <row r="176" customFormat="false" ht="12.75" hidden="false" customHeight="false" outlineLevel="0" collapsed="false">
      <c r="A176" s="14" t="s">
        <v>573</v>
      </c>
      <c r="B176" s="15" t="s">
        <v>574</v>
      </c>
      <c r="C176" s="15" t="s">
        <v>15</v>
      </c>
      <c r="D176" s="0" t="n">
        <v>0</v>
      </c>
      <c r="E176" s="0" t="n">
        <v>0</v>
      </c>
    </row>
    <row r="177" customFormat="false" ht="12.75" hidden="false" customHeight="false" outlineLevel="0" collapsed="false">
      <c r="A177" s="14" t="s">
        <v>575</v>
      </c>
      <c r="B177" s="15" t="s">
        <v>576</v>
      </c>
      <c r="C177" s="15" t="s">
        <v>577</v>
      </c>
      <c r="D177" s="0" t="n">
        <v>0</v>
      </c>
      <c r="E177" s="0" t="n">
        <v>0</v>
      </c>
    </row>
    <row r="178" customFormat="false" ht="12.75" hidden="false" customHeight="false" outlineLevel="0" collapsed="false">
      <c r="A178" s="14" t="s">
        <v>578</v>
      </c>
      <c r="B178" s="15" t="s">
        <v>579</v>
      </c>
      <c r="C178" s="15" t="s">
        <v>500</v>
      </c>
      <c r="D178" s="0" t="n">
        <v>0</v>
      </c>
      <c r="E178" s="0" t="n">
        <v>0</v>
      </c>
    </row>
    <row r="179" customFormat="false" ht="12.75" hidden="false" customHeight="false" outlineLevel="0" collapsed="false">
      <c r="A179" s="14" t="s">
        <v>580</v>
      </c>
      <c r="B179" s="15" t="s">
        <v>579</v>
      </c>
      <c r="C179" s="15" t="s">
        <v>500</v>
      </c>
      <c r="D179" s="0" t="n">
        <v>0</v>
      </c>
      <c r="E179" s="0" t="n">
        <v>0</v>
      </c>
    </row>
    <row r="180" customFormat="false" ht="12.75" hidden="false" customHeight="false" outlineLevel="0" collapsed="false">
      <c r="A180" s="14" t="s">
        <v>581</v>
      </c>
      <c r="B180" s="15" t="s">
        <v>582</v>
      </c>
      <c r="C180" s="15" t="s">
        <v>583</v>
      </c>
      <c r="D180" s="0" t="n">
        <v>0</v>
      </c>
      <c r="E180" s="0" t="n">
        <v>0</v>
      </c>
    </row>
    <row r="181" customFormat="false" ht="12.75" hidden="false" customHeight="false" outlineLevel="0" collapsed="false">
      <c r="A181" s="14" t="s">
        <v>584</v>
      </c>
      <c r="B181" s="15" t="s">
        <v>585</v>
      </c>
      <c r="C181" s="15" t="s">
        <v>586</v>
      </c>
      <c r="D181" s="0" t="n">
        <v>0</v>
      </c>
      <c r="E181" s="0" t="n">
        <v>0</v>
      </c>
    </row>
    <row r="182" customFormat="false" ht="12.75" hidden="false" customHeight="false" outlineLevel="0" collapsed="false">
      <c r="A182" s="14" t="s">
        <v>587</v>
      </c>
      <c r="B182" s="15" t="s">
        <v>588</v>
      </c>
      <c r="C182" s="15" t="s">
        <v>589</v>
      </c>
      <c r="D182" s="0" t="n">
        <v>0</v>
      </c>
      <c r="E182" s="0" t="n">
        <v>0</v>
      </c>
    </row>
    <row r="183" customFormat="false" ht="12.75" hidden="false" customHeight="false" outlineLevel="0" collapsed="false">
      <c r="A183" s="14" t="s">
        <v>590</v>
      </c>
      <c r="B183" s="15" t="s">
        <v>591</v>
      </c>
      <c r="C183" s="15" t="s">
        <v>592</v>
      </c>
      <c r="D183" s="0" t="n">
        <v>0</v>
      </c>
      <c r="E183" s="0" t="n">
        <v>0</v>
      </c>
    </row>
    <row r="184" customFormat="false" ht="12.75" hidden="false" customHeight="false" outlineLevel="0" collapsed="false">
      <c r="A184" s="14" t="s">
        <v>593</v>
      </c>
      <c r="B184" s="15" t="s">
        <v>594</v>
      </c>
      <c r="C184" s="15" t="s">
        <v>595</v>
      </c>
      <c r="D184" s="0" t="n">
        <v>0</v>
      </c>
      <c r="E184" s="0" t="n">
        <v>0</v>
      </c>
    </row>
    <row r="185" customFormat="false" ht="12.75" hidden="false" customHeight="false" outlineLevel="0" collapsed="false">
      <c r="A185" s="14" t="s">
        <v>596</v>
      </c>
      <c r="B185" s="15" t="s">
        <v>597</v>
      </c>
      <c r="C185" s="15" t="s">
        <v>10</v>
      </c>
      <c r="D185" s="0" t="n">
        <v>0</v>
      </c>
      <c r="E185" s="0" t="n">
        <v>0</v>
      </c>
    </row>
    <row r="186" customFormat="false" ht="12.75" hidden="false" customHeight="false" outlineLevel="0" collapsed="false">
      <c r="A186" s="14" t="s">
        <v>598</v>
      </c>
      <c r="B186" s="15" t="s">
        <v>599</v>
      </c>
      <c r="C186" s="15" t="s">
        <v>225</v>
      </c>
      <c r="D186" s="0" t="n">
        <v>5107.83</v>
      </c>
      <c r="E186" s="0" t="n">
        <v>307.83</v>
      </c>
    </row>
    <row r="187" customFormat="false" ht="12.75" hidden="false" customHeight="false" outlineLevel="0" collapsed="false">
      <c r="A187" s="14" t="s">
        <v>600</v>
      </c>
      <c r="B187" s="15" t="s">
        <v>601</v>
      </c>
      <c r="C187" s="15" t="s">
        <v>602</v>
      </c>
      <c r="D187" s="0" t="n">
        <v>0</v>
      </c>
      <c r="E187" s="0" t="n">
        <v>0</v>
      </c>
    </row>
    <row r="188" customFormat="false" ht="12.75" hidden="false" customHeight="false" outlineLevel="0" collapsed="false">
      <c r="A188" s="14" t="s">
        <v>603</v>
      </c>
      <c r="B188" s="15" t="s">
        <v>604</v>
      </c>
      <c r="C188" s="15" t="s">
        <v>160</v>
      </c>
      <c r="D188" s="0" t="n">
        <v>0</v>
      </c>
      <c r="E188" s="0" t="n">
        <v>0</v>
      </c>
    </row>
    <row r="189" customFormat="false" ht="12.75" hidden="false" customHeight="false" outlineLevel="0" collapsed="false">
      <c r="A189" s="14" t="s">
        <v>605</v>
      </c>
      <c r="B189" s="15" t="s">
        <v>606</v>
      </c>
      <c r="C189" s="15" t="s">
        <v>607</v>
      </c>
      <c r="D189" s="0" t="n">
        <v>1000</v>
      </c>
      <c r="E189" s="0" t="n">
        <v>0</v>
      </c>
    </row>
    <row r="190" customFormat="false" ht="12.75" hidden="false" customHeight="false" outlineLevel="0" collapsed="false">
      <c r="A190" s="14" t="s">
        <v>608</v>
      </c>
      <c r="B190" s="15" t="s">
        <v>606</v>
      </c>
      <c r="C190" s="15" t="s">
        <v>609</v>
      </c>
      <c r="D190" s="0" t="n">
        <v>0</v>
      </c>
      <c r="E190" s="0" t="n">
        <v>0</v>
      </c>
    </row>
    <row r="191" customFormat="false" ht="12.75" hidden="false" customHeight="false" outlineLevel="0" collapsed="false">
      <c r="A191" s="14" t="s">
        <v>610</v>
      </c>
      <c r="B191" s="15" t="s">
        <v>611</v>
      </c>
      <c r="C191" s="15" t="s">
        <v>323</v>
      </c>
      <c r="D191" s="0" t="n">
        <v>0</v>
      </c>
      <c r="E191" s="0" t="n">
        <v>0</v>
      </c>
    </row>
    <row r="192" customFormat="false" ht="12.75" hidden="false" customHeight="false" outlineLevel="0" collapsed="false">
      <c r="A192" s="14" t="s">
        <v>612</v>
      </c>
      <c r="B192" s="15" t="s">
        <v>613</v>
      </c>
      <c r="C192" s="15" t="s">
        <v>484</v>
      </c>
      <c r="D192" s="0" t="n">
        <v>0</v>
      </c>
      <c r="E192" s="0" t="n">
        <v>0</v>
      </c>
    </row>
    <row r="193" customFormat="false" ht="12.75" hidden="false" customHeight="false" outlineLevel="0" collapsed="false">
      <c r="A193" s="14" t="s">
        <v>614</v>
      </c>
      <c r="B193" s="15" t="s">
        <v>615</v>
      </c>
      <c r="C193" s="15" t="s">
        <v>616</v>
      </c>
      <c r="D193" s="0" t="n">
        <v>0</v>
      </c>
      <c r="E193" s="0" t="n">
        <v>0</v>
      </c>
    </row>
    <row r="194" customFormat="false" ht="12.75" hidden="false" customHeight="false" outlineLevel="0" collapsed="false">
      <c r="A194" s="14" t="s">
        <v>617</v>
      </c>
      <c r="B194" s="15" t="s">
        <v>618</v>
      </c>
      <c r="C194" s="15" t="s">
        <v>616</v>
      </c>
      <c r="D194" s="0" t="n">
        <v>0</v>
      </c>
      <c r="E194" s="0" t="n">
        <v>0</v>
      </c>
    </row>
    <row r="195" customFormat="false" ht="12.75" hidden="false" customHeight="false" outlineLevel="0" collapsed="false">
      <c r="A195" s="14" t="s">
        <v>619</v>
      </c>
      <c r="B195" s="15" t="s">
        <v>620</v>
      </c>
      <c r="C195" s="15" t="s">
        <v>408</v>
      </c>
      <c r="D195" s="0" t="n">
        <v>0</v>
      </c>
      <c r="E195" s="0" t="n">
        <v>0</v>
      </c>
    </row>
    <row r="196" customFormat="false" ht="12.75" hidden="false" customHeight="false" outlineLevel="0" collapsed="false">
      <c r="A196" s="14" t="s">
        <v>621</v>
      </c>
      <c r="B196" s="15" t="s">
        <v>622</v>
      </c>
      <c r="C196" s="15" t="s">
        <v>398</v>
      </c>
      <c r="D196" s="0" t="n">
        <v>0</v>
      </c>
      <c r="E196" s="0" t="n">
        <v>0</v>
      </c>
    </row>
    <row r="197" customFormat="false" ht="12.75" hidden="false" customHeight="false" outlineLevel="0" collapsed="false">
      <c r="A197" s="14" t="s">
        <v>623</v>
      </c>
      <c r="B197" s="15" t="s">
        <v>624</v>
      </c>
      <c r="C197" s="15" t="s">
        <v>625</v>
      </c>
      <c r="D197" s="0" t="n">
        <v>0</v>
      </c>
      <c r="E197" s="0" t="n">
        <v>0</v>
      </c>
    </row>
    <row r="198" customFormat="false" ht="12.75" hidden="false" customHeight="false" outlineLevel="0" collapsed="false">
      <c r="A198" s="14" t="s">
        <v>626</v>
      </c>
      <c r="B198" s="15" t="s">
        <v>627</v>
      </c>
      <c r="C198" s="15" t="s">
        <v>185</v>
      </c>
      <c r="D198" s="0" t="n">
        <v>5034.2</v>
      </c>
      <c r="E198" s="0" t="n">
        <v>34.2</v>
      </c>
    </row>
    <row r="199" customFormat="false" ht="12.75" hidden="false" customHeight="false" outlineLevel="0" collapsed="false">
      <c r="A199" s="14" t="s">
        <v>628</v>
      </c>
      <c r="B199" s="15" t="s">
        <v>629</v>
      </c>
      <c r="C199" s="15" t="s">
        <v>443</v>
      </c>
      <c r="D199" s="0" t="n">
        <v>0</v>
      </c>
      <c r="E199" s="0" t="n">
        <v>0</v>
      </c>
    </row>
    <row r="200" customFormat="false" ht="12.75" hidden="false" customHeight="false" outlineLevel="0" collapsed="false">
      <c r="A200" s="14" t="s">
        <v>630</v>
      </c>
      <c r="B200" s="15" t="s">
        <v>631</v>
      </c>
      <c r="C200" s="15" t="s">
        <v>152</v>
      </c>
      <c r="D200" s="0" t="n">
        <v>5000</v>
      </c>
      <c r="E200" s="0" t="n">
        <v>0</v>
      </c>
    </row>
    <row r="201" customFormat="false" ht="12.75" hidden="false" customHeight="false" outlineLevel="0" collapsed="false">
      <c r="A201" s="14" t="s">
        <v>632</v>
      </c>
      <c r="B201" s="15" t="s">
        <v>633</v>
      </c>
      <c r="C201" s="15" t="s">
        <v>500</v>
      </c>
      <c r="D201" s="0" t="n">
        <v>0</v>
      </c>
      <c r="E201" s="0" t="n">
        <v>0</v>
      </c>
    </row>
    <row r="202" customFormat="false" ht="12.75" hidden="false" customHeight="false" outlineLevel="0" collapsed="false">
      <c r="A202" s="14" t="s">
        <v>634</v>
      </c>
      <c r="B202" s="15" t="s">
        <v>635</v>
      </c>
      <c r="C202" s="15" t="s">
        <v>316</v>
      </c>
      <c r="D202" s="0" t="n">
        <v>0</v>
      </c>
      <c r="E202" s="0" t="n">
        <v>0</v>
      </c>
    </row>
    <row r="203" customFormat="false" ht="12.75" hidden="false" customHeight="false" outlineLevel="0" collapsed="false">
      <c r="A203" s="14" t="s">
        <v>636</v>
      </c>
      <c r="B203" s="15" t="s">
        <v>637</v>
      </c>
      <c r="C203" s="15" t="s">
        <v>401</v>
      </c>
      <c r="D203" s="0" t="n">
        <v>0</v>
      </c>
      <c r="E203" s="0" t="n">
        <v>0</v>
      </c>
    </row>
    <row r="204" customFormat="false" ht="12.75" hidden="false" customHeight="false" outlineLevel="0" collapsed="false">
      <c r="A204" s="14" t="s">
        <v>638</v>
      </c>
      <c r="B204" s="15" t="s">
        <v>639</v>
      </c>
      <c r="C204" s="15" t="s">
        <v>383</v>
      </c>
      <c r="D204" s="0" t="n">
        <v>0</v>
      </c>
      <c r="E204" s="0" t="n">
        <v>0</v>
      </c>
    </row>
    <row r="205" customFormat="false" ht="12.75" hidden="false" customHeight="false" outlineLevel="0" collapsed="false">
      <c r="A205" s="14" t="s">
        <v>640</v>
      </c>
      <c r="B205" s="15" t="s">
        <v>641</v>
      </c>
      <c r="C205" s="15" t="s">
        <v>642</v>
      </c>
      <c r="D205" s="0" t="n">
        <v>0</v>
      </c>
      <c r="E205" s="0" t="n">
        <v>0</v>
      </c>
    </row>
    <row r="206" customFormat="false" ht="12.75" hidden="false" customHeight="false" outlineLevel="0" collapsed="false">
      <c r="A206" s="14" t="s">
        <v>643</v>
      </c>
      <c r="B206" s="14" t="s">
        <v>644</v>
      </c>
      <c r="C206" s="15" t="s">
        <v>408</v>
      </c>
      <c r="D206" s="0" t="n">
        <v>0</v>
      </c>
      <c r="E206" s="0" t="n">
        <v>0</v>
      </c>
    </row>
    <row r="207" customFormat="false" ht="12.75" hidden="false" customHeight="false" outlineLevel="0" collapsed="false">
      <c r="A207" s="14" t="s">
        <v>645</v>
      </c>
      <c r="B207" s="15" t="s">
        <v>646</v>
      </c>
      <c r="C207" s="15" t="s">
        <v>647</v>
      </c>
      <c r="D207" s="0" t="n">
        <v>0</v>
      </c>
      <c r="E207" s="0" t="n">
        <v>0</v>
      </c>
    </row>
    <row r="208" customFormat="false" ht="12.75" hidden="false" customHeight="false" outlineLevel="0" collapsed="false">
      <c r="A208" s="14" t="s">
        <v>648</v>
      </c>
      <c r="B208" s="15" t="s">
        <v>649</v>
      </c>
      <c r="C208" s="15" t="s">
        <v>650</v>
      </c>
      <c r="D208" s="0" t="n">
        <v>0</v>
      </c>
      <c r="E208" s="0" t="n">
        <v>0</v>
      </c>
    </row>
    <row r="209" customFormat="false" ht="12.75" hidden="false" customHeight="false" outlineLevel="0" collapsed="false">
      <c r="A209" s="14" t="s">
        <v>651</v>
      </c>
      <c r="B209" s="15" t="s">
        <v>652</v>
      </c>
      <c r="C209" s="15" t="s">
        <v>102</v>
      </c>
      <c r="D209" s="0" t="n">
        <v>0</v>
      </c>
      <c r="E209" s="0" t="n">
        <v>0</v>
      </c>
    </row>
    <row r="210" customFormat="false" ht="12.75" hidden="false" customHeight="false" outlineLevel="0" collapsed="false">
      <c r="A210" s="14" t="s">
        <v>653</v>
      </c>
      <c r="B210" s="15" t="s">
        <v>654</v>
      </c>
      <c r="C210" s="15" t="s">
        <v>102</v>
      </c>
      <c r="D210" s="0" t="n">
        <v>0</v>
      </c>
      <c r="E210" s="0" t="n">
        <v>0</v>
      </c>
    </row>
    <row r="211" customFormat="false" ht="12.75" hidden="false" customHeight="false" outlineLevel="0" collapsed="false">
      <c r="A211" s="14" t="s">
        <v>655</v>
      </c>
      <c r="B211" s="15" t="s">
        <v>656</v>
      </c>
      <c r="C211" s="15" t="s">
        <v>102</v>
      </c>
      <c r="D211" s="0" t="n">
        <v>0</v>
      </c>
      <c r="E211" s="0" t="n">
        <v>0</v>
      </c>
    </row>
    <row r="212" customFormat="false" ht="12.75" hidden="false" customHeight="false" outlineLevel="0" collapsed="false">
      <c r="A212" s="14" t="s">
        <v>657</v>
      </c>
      <c r="B212" s="15" t="s">
        <v>658</v>
      </c>
      <c r="C212" s="15" t="s">
        <v>290</v>
      </c>
      <c r="D212" s="0" t="n">
        <v>0</v>
      </c>
      <c r="E212" s="0" t="n">
        <v>0</v>
      </c>
    </row>
    <row r="213" customFormat="false" ht="12.75" hidden="false" customHeight="false" outlineLevel="0" collapsed="false">
      <c r="A213" s="14" t="s">
        <v>659</v>
      </c>
      <c r="B213" s="15" t="s">
        <v>660</v>
      </c>
      <c r="C213" s="15" t="s">
        <v>661</v>
      </c>
      <c r="D213" s="0" t="n">
        <v>0</v>
      </c>
      <c r="E213" s="0" t="n">
        <v>0</v>
      </c>
    </row>
    <row r="214" customFormat="false" ht="12.75" hidden="false" customHeight="false" outlineLevel="0" collapsed="false">
      <c r="A214" s="14" t="s">
        <v>662</v>
      </c>
      <c r="B214" s="15" t="s">
        <v>663</v>
      </c>
      <c r="C214" s="15" t="s">
        <v>398</v>
      </c>
      <c r="D214" s="0" t="n">
        <v>0</v>
      </c>
      <c r="E214" s="0" t="n">
        <v>0</v>
      </c>
    </row>
    <row r="215" customFormat="false" ht="12.75" hidden="false" customHeight="false" outlineLevel="0" collapsed="false">
      <c r="A215" s="14" t="s">
        <v>664</v>
      </c>
      <c r="B215" s="15" t="s">
        <v>665</v>
      </c>
      <c r="C215" s="15" t="s">
        <v>398</v>
      </c>
      <c r="D215" s="0" t="n">
        <v>0</v>
      </c>
      <c r="E215" s="0" t="n">
        <v>0</v>
      </c>
    </row>
    <row r="216" customFormat="false" ht="12.75" hidden="false" customHeight="false" outlineLevel="0" collapsed="false">
      <c r="A216" s="14" t="s">
        <v>666</v>
      </c>
      <c r="B216" s="15" t="s">
        <v>667</v>
      </c>
      <c r="C216" s="15" t="s">
        <v>440</v>
      </c>
      <c r="D216" s="0" t="n">
        <v>0</v>
      </c>
      <c r="E216" s="0" t="n">
        <v>0</v>
      </c>
    </row>
    <row r="217" customFormat="false" ht="12.75" hidden="false" customHeight="false" outlineLevel="0" collapsed="false">
      <c r="A217" s="14" t="s">
        <v>668</v>
      </c>
      <c r="B217" s="15" t="s">
        <v>669</v>
      </c>
      <c r="C217" s="15" t="s">
        <v>670</v>
      </c>
      <c r="D217" s="0" t="n">
        <v>0</v>
      </c>
      <c r="E217" s="0" t="n">
        <v>0</v>
      </c>
    </row>
    <row r="218" customFormat="false" ht="12.75" hidden="false" customHeight="false" outlineLevel="0" collapsed="false">
      <c r="A218" s="14" t="s">
        <v>671</v>
      </c>
      <c r="B218" s="15" t="s">
        <v>672</v>
      </c>
      <c r="C218" s="15" t="s">
        <v>673</v>
      </c>
      <c r="D218" s="0" t="n">
        <v>0</v>
      </c>
      <c r="E218" s="0" t="n">
        <v>0</v>
      </c>
    </row>
    <row r="219" customFormat="false" ht="12.75" hidden="false" customHeight="false" outlineLevel="0" collapsed="false">
      <c r="A219" s="14" t="s">
        <v>674</v>
      </c>
      <c r="B219" s="15" t="s">
        <v>675</v>
      </c>
      <c r="C219" s="15" t="s">
        <v>676</v>
      </c>
      <c r="D219" s="0" t="n">
        <v>0</v>
      </c>
      <c r="E219" s="0" t="n">
        <v>0</v>
      </c>
    </row>
    <row r="220" customFormat="false" ht="12.75" hidden="false" customHeight="false" outlineLevel="0" collapsed="false">
      <c r="A220" s="14" t="s">
        <v>677</v>
      </c>
      <c r="B220" s="15" t="s">
        <v>678</v>
      </c>
      <c r="C220" s="15" t="s">
        <v>679</v>
      </c>
      <c r="D220" s="0" t="n">
        <v>0</v>
      </c>
      <c r="E220" s="0" t="n">
        <v>0</v>
      </c>
    </row>
    <row r="221" customFormat="false" ht="12.75" hidden="false" customHeight="false" outlineLevel="0" collapsed="false">
      <c r="A221" s="14" t="s">
        <v>680</v>
      </c>
      <c r="B221" s="15" t="s">
        <v>681</v>
      </c>
      <c r="C221" s="15" t="s">
        <v>682</v>
      </c>
      <c r="D221" s="0" t="n">
        <v>0</v>
      </c>
      <c r="E221" s="0" t="n">
        <v>0</v>
      </c>
    </row>
    <row r="222" customFormat="false" ht="12.75" hidden="false" customHeight="false" outlineLevel="0" collapsed="false">
      <c r="A222" s="14" t="s">
        <v>683</v>
      </c>
      <c r="B222" s="15" t="s">
        <v>684</v>
      </c>
      <c r="C222" s="15" t="s">
        <v>685</v>
      </c>
      <c r="D222" s="0" t="n">
        <v>0</v>
      </c>
      <c r="E222" s="0" t="n">
        <v>0</v>
      </c>
    </row>
    <row r="223" customFormat="false" ht="12.75" hidden="false" customHeight="false" outlineLevel="0" collapsed="false">
      <c r="A223" s="14" t="s">
        <v>686</v>
      </c>
      <c r="B223" s="15" t="s">
        <v>687</v>
      </c>
      <c r="C223" s="15" t="s">
        <v>688</v>
      </c>
      <c r="D223" s="0" t="n">
        <v>0</v>
      </c>
      <c r="E223" s="0" t="n">
        <v>0</v>
      </c>
    </row>
    <row r="224" customFormat="false" ht="12.75" hidden="false" customHeight="false" outlineLevel="0" collapsed="false">
      <c r="A224" s="14" t="s">
        <v>689</v>
      </c>
      <c r="B224" s="15" t="s">
        <v>690</v>
      </c>
      <c r="C224" s="15" t="s">
        <v>411</v>
      </c>
      <c r="D224" s="0" t="n">
        <v>2516</v>
      </c>
      <c r="E224" s="0" t="n">
        <v>16</v>
      </c>
    </row>
    <row r="225" customFormat="false" ht="12.75" hidden="false" customHeight="false" outlineLevel="0" collapsed="false">
      <c r="A225" s="14" t="s">
        <v>691</v>
      </c>
      <c r="B225" s="15" t="s">
        <v>692</v>
      </c>
      <c r="C225" s="15" t="s">
        <v>693</v>
      </c>
      <c r="D225" s="0" t="n">
        <v>0</v>
      </c>
      <c r="E225" s="0" t="n">
        <v>0</v>
      </c>
    </row>
    <row r="226" customFormat="false" ht="12.75" hidden="false" customHeight="false" outlineLevel="0" collapsed="false">
      <c r="A226" s="14" t="s">
        <v>694</v>
      </c>
      <c r="B226" s="15" t="s">
        <v>695</v>
      </c>
      <c r="C226" s="15" t="s">
        <v>696</v>
      </c>
      <c r="D226" s="0" t="n">
        <v>0</v>
      </c>
      <c r="E226" s="0" t="n">
        <v>0</v>
      </c>
    </row>
    <row r="227" customFormat="false" ht="12.75" hidden="false" customHeight="false" outlineLevel="0" collapsed="false">
      <c r="A227" s="14" t="s">
        <v>697</v>
      </c>
      <c r="B227" s="15" t="s">
        <v>698</v>
      </c>
      <c r="C227" s="15" t="s">
        <v>564</v>
      </c>
      <c r="D227" s="0" t="n">
        <v>0</v>
      </c>
      <c r="E227" s="0" t="n">
        <v>0</v>
      </c>
    </row>
    <row r="228" customFormat="false" ht="12.75" hidden="false" customHeight="false" outlineLevel="0" collapsed="false">
      <c r="A228" s="14" t="s">
        <v>699</v>
      </c>
      <c r="B228" s="15" t="s">
        <v>700</v>
      </c>
      <c r="C228" s="15" t="s">
        <v>443</v>
      </c>
      <c r="D228" s="0" t="n">
        <v>0</v>
      </c>
      <c r="E228" s="0" t="n">
        <v>0</v>
      </c>
    </row>
    <row r="229" customFormat="false" ht="12.75" hidden="false" customHeight="false" outlineLevel="0" collapsed="false">
      <c r="A229" s="14" t="s">
        <v>701</v>
      </c>
      <c r="B229" s="15" t="s">
        <v>702</v>
      </c>
      <c r="C229" s="15" t="s">
        <v>449</v>
      </c>
      <c r="D229" s="0" t="n">
        <v>0</v>
      </c>
      <c r="E229" s="0" t="n">
        <v>0</v>
      </c>
    </row>
    <row r="230" customFormat="false" ht="12.75" hidden="false" customHeight="false" outlineLevel="0" collapsed="false">
      <c r="A230" s="14" t="s">
        <v>703</v>
      </c>
      <c r="B230" s="15" t="s">
        <v>704</v>
      </c>
      <c r="C230" s="15" t="s">
        <v>705</v>
      </c>
      <c r="D230" s="0" t="n">
        <v>0</v>
      </c>
      <c r="E230" s="0" t="n">
        <v>0</v>
      </c>
    </row>
    <row r="231" customFormat="false" ht="12.75" hidden="false" customHeight="false" outlineLevel="0" collapsed="false">
      <c r="A231" s="14" t="s">
        <v>706</v>
      </c>
      <c r="B231" s="15" t="s">
        <v>707</v>
      </c>
      <c r="C231" s="15" t="s">
        <v>708</v>
      </c>
      <c r="D231" s="0" t="n">
        <v>0</v>
      </c>
      <c r="E231" s="0" t="n">
        <v>0</v>
      </c>
    </row>
    <row r="232" customFormat="false" ht="12.75" hidden="false" customHeight="false" outlineLevel="0" collapsed="false">
      <c r="A232" s="14" t="s">
        <v>709</v>
      </c>
      <c r="B232" s="15" t="s">
        <v>710</v>
      </c>
      <c r="C232" s="15" t="s">
        <v>443</v>
      </c>
      <c r="D232" s="0" t="n">
        <v>0</v>
      </c>
      <c r="E232" s="0" t="n">
        <v>0</v>
      </c>
    </row>
    <row r="233" customFormat="false" ht="12.75" hidden="false" customHeight="false" outlineLevel="0" collapsed="false">
      <c r="A233" s="14" t="s">
        <v>711</v>
      </c>
      <c r="B233" s="15" t="s">
        <v>712</v>
      </c>
      <c r="C233" s="15" t="s">
        <v>443</v>
      </c>
      <c r="D233" s="0" t="n">
        <v>0</v>
      </c>
      <c r="E233" s="0" t="n">
        <v>0</v>
      </c>
    </row>
    <row r="234" customFormat="false" ht="12.75" hidden="false" customHeight="false" outlineLevel="0" collapsed="false">
      <c r="A234" s="14" t="s">
        <v>713</v>
      </c>
      <c r="B234" s="15" t="s">
        <v>714</v>
      </c>
      <c r="C234" s="15" t="s">
        <v>715</v>
      </c>
      <c r="D234" s="0" t="n">
        <v>0</v>
      </c>
      <c r="E234" s="0" t="n">
        <v>0</v>
      </c>
    </row>
    <row r="235" customFormat="false" ht="12.75" hidden="false" customHeight="false" outlineLevel="0" collapsed="false">
      <c r="A235" s="14" t="s">
        <v>716</v>
      </c>
      <c r="B235" s="15" t="s">
        <v>496</v>
      </c>
      <c r="C235" s="15" t="s">
        <v>558</v>
      </c>
      <c r="D235" s="0" t="n">
        <v>0</v>
      </c>
      <c r="E235" s="0" t="n">
        <v>0</v>
      </c>
    </row>
    <row r="236" customFormat="false" ht="12.75" hidden="false" customHeight="false" outlineLevel="0" collapsed="false">
      <c r="A236" s="14" t="s">
        <v>717</v>
      </c>
      <c r="B236" s="15" t="s">
        <v>718</v>
      </c>
      <c r="C236" s="15" t="s">
        <v>193</v>
      </c>
      <c r="D236" s="0" t="n">
        <v>1500</v>
      </c>
      <c r="E236" s="0" t="n">
        <v>0</v>
      </c>
    </row>
    <row r="237" customFormat="false" ht="12.75" hidden="false" customHeight="false" outlineLevel="0" collapsed="false">
      <c r="A237" s="14" t="s">
        <v>719</v>
      </c>
      <c r="B237" s="15" t="s">
        <v>720</v>
      </c>
      <c r="C237" s="15" t="s">
        <v>721</v>
      </c>
      <c r="D237" s="0" t="n">
        <v>0</v>
      </c>
      <c r="E237" s="0" t="n">
        <v>0</v>
      </c>
    </row>
    <row r="238" customFormat="false" ht="12.75" hidden="false" customHeight="false" outlineLevel="0" collapsed="false">
      <c r="A238" s="14" t="s">
        <v>722</v>
      </c>
      <c r="B238" s="15" t="s">
        <v>723</v>
      </c>
      <c r="C238" s="15" t="s">
        <v>724</v>
      </c>
      <c r="D238" s="0" t="n">
        <v>0</v>
      </c>
      <c r="E238" s="0" t="n">
        <v>0</v>
      </c>
    </row>
    <row r="239" customFormat="false" ht="12.75" hidden="false" customHeight="false" outlineLevel="0" collapsed="false">
      <c r="A239" s="14" t="s">
        <v>725</v>
      </c>
      <c r="B239" s="15" t="s">
        <v>726</v>
      </c>
      <c r="C239" s="15" t="s">
        <v>398</v>
      </c>
      <c r="D239" s="0" t="n">
        <v>0</v>
      </c>
      <c r="E239" s="0" t="n">
        <v>0</v>
      </c>
    </row>
    <row r="240" customFormat="false" ht="12.75" hidden="false" customHeight="false" outlineLevel="0" collapsed="false">
      <c r="A240" s="14" t="s">
        <v>727</v>
      </c>
      <c r="B240" s="15" t="s">
        <v>728</v>
      </c>
      <c r="C240" s="15" t="s">
        <v>20</v>
      </c>
      <c r="D240" s="0" t="n">
        <v>0</v>
      </c>
      <c r="E240" s="0" t="n">
        <v>0</v>
      </c>
    </row>
    <row r="241" customFormat="false" ht="12.75" hidden="false" customHeight="false" outlineLevel="0" collapsed="false">
      <c r="A241" s="14" t="s">
        <v>729</v>
      </c>
      <c r="B241" s="15" t="s">
        <v>730</v>
      </c>
      <c r="C241" s="15" t="s">
        <v>475</v>
      </c>
      <c r="D241" s="0" t="n">
        <v>0</v>
      </c>
      <c r="E241" s="0" t="n">
        <v>0</v>
      </c>
    </row>
    <row r="242" customFormat="false" ht="12.75" hidden="false" customHeight="false" outlineLevel="0" collapsed="false">
      <c r="A242" s="14" t="s">
        <v>731</v>
      </c>
      <c r="B242" s="15" t="s">
        <v>732</v>
      </c>
      <c r="C242" s="15" t="s">
        <v>715</v>
      </c>
      <c r="D242" s="0" t="n">
        <v>0</v>
      </c>
      <c r="E242" s="0" t="n">
        <v>0</v>
      </c>
    </row>
    <row r="243" customFormat="false" ht="12.75" hidden="false" customHeight="false" outlineLevel="0" collapsed="false">
      <c r="A243" s="14" t="s">
        <v>733</v>
      </c>
      <c r="B243" s="15" t="s">
        <v>734</v>
      </c>
      <c r="C243" s="15" t="s">
        <v>398</v>
      </c>
      <c r="D243" s="0" t="n">
        <v>0</v>
      </c>
      <c r="E243" s="0" t="n">
        <v>0</v>
      </c>
    </row>
    <row r="244" customFormat="false" ht="12.75" hidden="false" customHeight="false" outlineLevel="0" collapsed="false">
      <c r="A244" s="14" t="s">
        <v>735</v>
      </c>
      <c r="B244" s="15" t="s">
        <v>663</v>
      </c>
      <c r="C244" s="15" t="s">
        <v>398</v>
      </c>
      <c r="D244" s="0" t="n">
        <v>0</v>
      </c>
      <c r="E244" s="0" t="n">
        <v>0</v>
      </c>
    </row>
    <row r="245" customFormat="false" ht="12.75" hidden="false" customHeight="false" outlineLevel="0" collapsed="false">
      <c r="A245" s="14" t="s">
        <v>736</v>
      </c>
      <c r="B245" s="15" t="s">
        <v>663</v>
      </c>
      <c r="C245" s="15" t="s">
        <v>398</v>
      </c>
      <c r="D245" s="0" t="n">
        <v>0</v>
      </c>
      <c r="E245" s="0" t="n">
        <v>0</v>
      </c>
    </row>
    <row r="246" customFormat="false" ht="12.75" hidden="false" customHeight="false" outlineLevel="0" collapsed="false">
      <c r="A246" s="14" t="s">
        <v>737</v>
      </c>
      <c r="B246" s="15" t="s">
        <v>734</v>
      </c>
      <c r="C246" s="15" t="s">
        <v>398</v>
      </c>
      <c r="D246" s="0" t="n">
        <v>0</v>
      </c>
      <c r="E246" s="0" t="n">
        <v>0</v>
      </c>
    </row>
    <row r="247" customFormat="false" ht="12.75" hidden="false" customHeight="false" outlineLevel="0" collapsed="false">
      <c r="A247" s="14" t="s">
        <v>738</v>
      </c>
      <c r="B247" s="15" t="s">
        <v>739</v>
      </c>
      <c r="C247" s="15" t="s">
        <v>318</v>
      </c>
      <c r="D247" s="0" t="n">
        <v>0</v>
      </c>
      <c r="E247" s="0" t="n">
        <v>0</v>
      </c>
    </row>
    <row r="248" customFormat="false" ht="12.75" hidden="false" customHeight="false" outlineLevel="0" collapsed="false">
      <c r="A248" s="14" t="s">
        <v>740</v>
      </c>
      <c r="B248" s="15" t="s">
        <v>741</v>
      </c>
      <c r="C248" s="15" t="s">
        <v>742</v>
      </c>
      <c r="D248" s="0" t="n">
        <v>0</v>
      </c>
      <c r="E248" s="0" t="n">
        <v>0</v>
      </c>
    </row>
    <row r="249" customFormat="false" ht="12.75" hidden="false" customHeight="false" outlineLevel="0" collapsed="false">
      <c r="A249" s="14" t="s">
        <v>743</v>
      </c>
      <c r="B249" s="15" t="s">
        <v>744</v>
      </c>
      <c r="C249" s="15" t="s">
        <v>745</v>
      </c>
      <c r="D249" s="0" t="n">
        <v>0</v>
      </c>
      <c r="E249" s="0" t="n">
        <v>0</v>
      </c>
    </row>
    <row r="250" customFormat="false" ht="12.75" hidden="false" customHeight="false" outlineLevel="0" collapsed="false">
      <c r="A250" s="14" t="s">
        <v>746</v>
      </c>
      <c r="B250" s="15" t="s">
        <v>747</v>
      </c>
      <c r="C250" s="15" t="s">
        <v>748</v>
      </c>
      <c r="D250" s="0" t="n">
        <v>0</v>
      </c>
      <c r="E250" s="0" t="n">
        <v>0</v>
      </c>
    </row>
    <row r="251" customFormat="false" ht="12.75" hidden="false" customHeight="false" outlineLevel="0" collapsed="false">
      <c r="A251" s="14" t="s">
        <v>749</v>
      </c>
      <c r="B251" s="15" t="s">
        <v>750</v>
      </c>
      <c r="C251" s="15" t="s">
        <v>751</v>
      </c>
      <c r="D251" s="0" t="n">
        <v>0</v>
      </c>
      <c r="E251" s="0" t="n">
        <v>0</v>
      </c>
    </row>
    <row r="252" customFormat="false" ht="12.75" hidden="false" customHeight="false" outlineLevel="0" collapsed="false">
      <c r="A252" s="14" t="s">
        <v>752</v>
      </c>
      <c r="B252" s="15" t="s">
        <v>753</v>
      </c>
      <c r="C252" s="15" t="s">
        <v>497</v>
      </c>
      <c r="D252" s="0" t="n">
        <v>0</v>
      </c>
      <c r="E252" s="0" t="n">
        <v>0</v>
      </c>
    </row>
    <row r="253" customFormat="false" ht="12.75" hidden="false" customHeight="false" outlineLevel="0" collapsed="false">
      <c r="A253" s="14" t="s">
        <v>754</v>
      </c>
      <c r="B253" s="15" t="s">
        <v>755</v>
      </c>
      <c r="C253" s="15" t="s">
        <v>756</v>
      </c>
      <c r="D253" s="0" t="n">
        <v>0</v>
      </c>
      <c r="E253" s="0" t="n">
        <v>0</v>
      </c>
    </row>
    <row r="254" customFormat="false" ht="12.75" hidden="false" customHeight="false" outlineLevel="0" collapsed="false">
      <c r="A254" s="14" t="s">
        <v>757</v>
      </c>
      <c r="B254" s="15" t="s">
        <v>758</v>
      </c>
      <c r="C254" s="15" t="s">
        <v>398</v>
      </c>
      <c r="D254" s="0" t="n">
        <v>0</v>
      </c>
      <c r="E254" s="0" t="n">
        <v>0</v>
      </c>
    </row>
    <row r="255" customFormat="false" ht="12.75" hidden="false" customHeight="false" outlineLevel="0" collapsed="false">
      <c r="A255" s="14" t="s">
        <v>759</v>
      </c>
      <c r="B255" s="15" t="s">
        <v>760</v>
      </c>
      <c r="C255" s="15" t="s">
        <v>625</v>
      </c>
      <c r="D255" s="0" t="n">
        <v>0</v>
      </c>
      <c r="E255" s="0" t="n">
        <v>0</v>
      </c>
    </row>
    <row r="256" customFormat="false" ht="12.75" hidden="false" customHeight="false" outlineLevel="0" collapsed="false">
      <c r="A256" s="14" t="s">
        <v>761</v>
      </c>
      <c r="B256" s="15" t="s">
        <v>762</v>
      </c>
      <c r="C256" s="15" t="s">
        <v>185</v>
      </c>
      <c r="D256" s="0" t="n">
        <v>4083.99</v>
      </c>
      <c r="E256" s="0" t="n">
        <v>0</v>
      </c>
    </row>
    <row r="257" customFormat="false" ht="12.75" hidden="false" customHeight="false" outlineLevel="0" collapsed="false">
      <c r="A257" s="14" t="s">
        <v>763</v>
      </c>
      <c r="B257" s="15" t="s">
        <v>764</v>
      </c>
      <c r="C257" s="15" t="s">
        <v>765</v>
      </c>
      <c r="D257" s="0" t="n">
        <v>0</v>
      </c>
      <c r="E257" s="0" t="n">
        <v>0</v>
      </c>
    </row>
    <row r="258" customFormat="false" ht="12.75" hidden="false" customHeight="false" outlineLevel="0" collapsed="false">
      <c r="A258" s="14" t="s">
        <v>766</v>
      </c>
      <c r="B258" s="15" t="s">
        <v>663</v>
      </c>
      <c r="C258" s="15" t="s">
        <v>398</v>
      </c>
      <c r="D258" s="0" t="n">
        <v>0</v>
      </c>
      <c r="E258" s="0" t="n">
        <v>0</v>
      </c>
    </row>
    <row r="259" customFormat="false" ht="12.75" hidden="false" customHeight="false" outlineLevel="0" collapsed="false">
      <c r="A259" s="14" t="s">
        <v>767</v>
      </c>
      <c r="B259" s="15" t="s">
        <v>768</v>
      </c>
      <c r="C259" s="15" t="s">
        <v>475</v>
      </c>
      <c r="D259" s="0" t="n">
        <v>0</v>
      </c>
      <c r="E259" s="0" t="n">
        <v>0</v>
      </c>
    </row>
    <row r="260" customFormat="false" ht="12.75" hidden="false" customHeight="false" outlineLevel="0" collapsed="false">
      <c r="A260" s="14" t="s">
        <v>769</v>
      </c>
      <c r="B260" s="15" t="s">
        <v>770</v>
      </c>
      <c r="C260" s="15" t="s">
        <v>771</v>
      </c>
      <c r="D260" s="0" t="n">
        <v>0</v>
      </c>
      <c r="E260" s="0" t="n">
        <v>0</v>
      </c>
    </row>
    <row r="261" customFormat="false" ht="12.75" hidden="false" customHeight="false" outlineLevel="0" collapsed="false">
      <c r="A261" s="14" t="s">
        <v>772</v>
      </c>
      <c r="B261" s="15" t="s">
        <v>773</v>
      </c>
      <c r="C261" s="15" t="s">
        <v>558</v>
      </c>
      <c r="D261" s="0" t="n">
        <v>0</v>
      </c>
      <c r="E261" s="0" t="n">
        <v>0</v>
      </c>
    </row>
    <row r="262" customFormat="false" ht="12.75" hidden="false" customHeight="false" outlineLevel="0" collapsed="false">
      <c r="A262" s="14" t="s">
        <v>774</v>
      </c>
      <c r="B262" s="15" t="s">
        <v>775</v>
      </c>
      <c r="C262" s="15" t="s">
        <v>433</v>
      </c>
      <c r="D262" s="0" t="n">
        <v>0</v>
      </c>
      <c r="E262" s="0" t="n">
        <v>0</v>
      </c>
    </row>
    <row r="263" customFormat="false" ht="12.75" hidden="false" customHeight="false" outlineLevel="0" collapsed="false">
      <c r="A263" s="14" t="s">
        <v>776</v>
      </c>
      <c r="B263" s="15" t="s">
        <v>777</v>
      </c>
      <c r="C263" s="15" t="s">
        <v>778</v>
      </c>
      <c r="D263" s="0" t="n">
        <v>0</v>
      </c>
      <c r="E263" s="0" t="n">
        <v>0</v>
      </c>
    </row>
    <row r="264" customFormat="false" ht="12.75" hidden="false" customHeight="false" outlineLevel="0" collapsed="false">
      <c r="A264" s="14" t="s">
        <v>779</v>
      </c>
      <c r="B264" s="15" t="s">
        <v>780</v>
      </c>
      <c r="C264" s="15" t="s">
        <v>433</v>
      </c>
      <c r="D264" s="0" t="n">
        <v>0</v>
      </c>
      <c r="E264" s="0" t="n">
        <v>0</v>
      </c>
    </row>
    <row r="265" customFormat="false" ht="12.75" hidden="false" customHeight="false" outlineLevel="0" collapsed="false">
      <c r="A265" s="14" t="s">
        <v>781</v>
      </c>
      <c r="B265" s="15" t="s">
        <v>782</v>
      </c>
      <c r="C265" s="15" t="s">
        <v>783</v>
      </c>
      <c r="D265" s="0" t="n">
        <v>0</v>
      </c>
      <c r="E265" s="0" t="n">
        <v>0</v>
      </c>
    </row>
    <row r="266" customFormat="false" ht="12.75" hidden="false" customHeight="false" outlineLevel="0" collapsed="false">
      <c r="A266" s="14" t="s">
        <v>784</v>
      </c>
      <c r="B266" s="15" t="s">
        <v>785</v>
      </c>
      <c r="C266" s="15" t="s">
        <v>724</v>
      </c>
      <c r="D266" s="0" t="n">
        <v>0</v>
      </c>
      <c r="E266" s="0" t="n">
        <v>0</v>
      </c>
    </row>
    <row r="267" customFormat="false" ht="12.75" hidden="false" customHeight="false" outlineLevel="0" collapsed="false">
      <c r="A267" s="14" t="s">
        <v>786</v>
      </c>
      <c r="B267" s="15" t="s">
        <v>787</v>
      </c>
      <c r="C267" s="15" t="s">
        <v>788</v>
      </c>
      <c r="D267" s="0" t="n">
        <v>0</v>
      </c>
      <c r="E267" s="0" t="n">
        <v>0</v>
      </c>
    </row>
    <row r="268" customFormat="false" ht="12.75" hidden="false" customHeight="false" outlineLevel="0" collapsed="false">
      <c r="A268" s="14" t="s">
        <v>789</v>
      </c>
      <c r="B268" s="15" t="s">
        <v>790</v>
      </c>
      <c r="C268" s="15" t="s">
        <v>290</v>
      </c>
      <c r="D268" s="0" t="n">
        <v>0</v>
      </c>
      <c r="E268" s="0" t="n">
        <v>0</v>
      </c>
    </row>
    <row r="269" customFormat="false" ht="12.75" hidden="false" customHeight="false" outlineLevel="0" collapsed="false">
      <c r="A269" s="14" t="s">
        <v>791</v>
      </c>
      <c r="B269" s="15" t="s">
        <v>792</v>
      </c>
      <c r="C269" s="15" t="s">
        <v>475</v>
      </c>
      <c r="D269" s="0" t="n">
        <v>0</v>
      </c>
      <c r="E269" s="0" t="n">
        <v>0</v>
      </c>
    </row>
    <row r="270" customFormat="false" ht="12.75" hidden="false" customHeight="false" outlineLevel="0" collapsed="false">
      <c r="A270" s="14" t="s">
        <v>793</v>
      </c>
      <c r="B270" s="15" t="s">
        <v>794</v>
      </c>
      <c r="C270" s="15" t="s">
        <v>26</v>
      </c>
      <c r="D270" s="0" t="n">
        <v>0</v>
      </c>
      <c r="E270" s="0" t="n">
        <v>0</v>
      </c>
    </row>
    <row r="271" customFormat="false" ht="12.75" hidden="false" customHeight="false" outlineLevel="0" collapsed="false">
      <c r="A271" s="14" t="s">
        <v>795</v>
      </c>
      <c r="B271" s="15" t="s">
        <v>796</v>
      </c>
      <c r="C271" s="15" t="s">
        <v>797</v>
      </c>
      <c r="D271" s="0" t="n">
        <v>0</v>
      </c>
      <c r="E271" s="0" t="n">
        <v>0</v>
      </c>
    </row>
    <row r="272" customFormat="false" ht="12.75" hidden="false" customHeight="false" outlineLevel="0" collapsed="false">
      <c r="A272" s="14" t="s">
        <v>798</v>
      </c>
      <c r="B272" s="15" t="s">
        <v>799</v>
      </c>
      <c r="C272" s="15" t="s">
        <v>800</v>
      </c>
      <c r="D272" s="0" t="n">
        <v>0</v>
      </c>
      <c r="E272" s="0" t="n">
        <v>0</v>
      </c>
    </row>
    <row r="273" customFormat="false" ht="12.75" hidden="false" customHeight="false" outlineLevel="0" collapsed="false">
      <c r="A273" s="14" t="s">
        <v>801</v>
      </c>
      <c r="B273" s="15" t="s">
        <v>802</v>
      </c>
      <c r="C273" s="15" t="s">
        <v>360</v>
      </c>
      <c r="D273" s="0" t="n">
        <v>0</v>
      </c>
      <c r="E273" s="0" t="n">
        <v>0</v>
      </c>
    </row>
    <row r="274" customFormat="false" ht="12.75" hidden="false" customHeight="false" outlineLevel="0" collapsed="false">
      <c r="A274" s="14" t="s">
        <v>803</v>
      </c>
      <c r="B274" s="15" t="s">
        <v>804</v>
      </c>
      <c r="C274" s="15" t="s">
        <v>642</v>
      </c>
      <c r="D274" s="0" t="n">
        <v>0</v>
      </c>
      <c r="E274" s="0" t="n">
        <v>0</v>
      </c>
    </row>
    <row r="275" customFormat="false" ht="12.75" hidden="false" customHeight="false" outlineLevel="0" collapsed="false">
      <c r="A275" s="14" t="s">
        <v>805</v>
      </c>
      <c r="B275" s="15" t="s">
        <v>806</v>
      </c>
      <c r="C275" s="15" t="s">
        <v>807</v>
      </c>
      <c r="D275" s="0" t="n">
        <v>0</v>
      </c>
      <c r="E275" s="0" t="n">
        <v>0</v>
      </c>
    </row>
    <row r="276" customFormat="false" ht="12.75" hidden="false" customHeight="false" outlineLevel="0" collapsed="false">
      <c r="A276" s="14" t="s">
        <v>808</v>
      </c>
      <c r="B276" s="15" t="s">
        <v>809</v>
      </c>
      <c r="C276" s="15" t="s">
        <v>810</v>
      </c>
      <c r="D276" s="0" t="n">
        <v>0</v>
      </c>
      <c r="E276" s="0" t="n">
        <v>0</v>
      </c>
    </row>
    <row r="277" customFormat="false" ht="12.75" hidden="false" customHeight="false" outlineLevel="0" collapsed="false">
      <c r="A277" s="14" t="s">
        <v>811</v>
      </c>
      <c r="B277" s="15" t="s">
        <v>812</v>
      </c>
      <c r="C277" s="15" t="s">
        <v>813</v>
      </c>
      <c r="D277" s="0" t="n">
        <v>0</v>
      </c>
      <c r="E277" s="0" t="n">
        <v>0</v>
      </c>
    </row>
    <row r="278" customFormat="false" ht="12.75" hidden="false" customHeight="false" outlineLevel="0" collapsed="false">
      <c r="A278" s="14" t="s">
        <v>814</v>
      </c>
      <c r="B278" s="15" t="s">
        <v>815</v>
      </c>
      <c r="C278" s="15" t="s">
        <v>91</v>
      </c>
      <c r="D278" s="0" t="n">
        <v>0</v>
      </c>
      <c r="E278" s="0" t="n">
        <v>0</v>
      </c>
    </row>
    <row r="279" customFormat="false" ht="12.75" hidden="false" customHeight="false" outlineLevel="0" collapsed="false">
      <c r="A279" s="14" t="s">
        <v>816</v>
      </c>
      <c r="B279" s="15" t="s">
        <v>817</v>
      </c>
      <c r="C279" s="15" t="s">
        <v>818</v>
      </c>
      <c r="D279" s="0" t="n">
        <v>0</v>
      </c>
      <c r="E279" s="0" t="n">
        <v>0</v>
      </c>
    </row>
    <row r="280" customFormat="false" ht="12.75" hidden="false" customHeight="false" outlineLevel="0" collapsed="false">
      <c r="A280" s="14" t="s">
        <v>819</v>
      </c>
      <c r="B280" s="15" t="s">
        <v>820</v>
      </c>
      <c r="C280" s="15" t="s">
        <v>821</v>
      </c>
      <c r="D280" s="0" t="n">
        <v>0</v>
      </c>
      <c r="E280" s="0" t="n">
        <v>0</v>
      </c>
    </row>
    <row r="281" customFormat="false" ht="12.75" hidden="false" customHeight="false" outlineLevel="0" collapsed="false">
      <c r="A281" s="14" t="s">
        <v>822</v>
      </c>
      <c r="B281" s="15" t="s">
        <v>823</v>
      </c>
      <c r="C281" s="15" t="s">
        <v>824</v>
      </c>
      <c r="D281" s="0" t="n">
        <v>0</v>
      </c>
      <c r="E281" s="0" t="n">
        <v>0</v>
      </c>
    </row>
    <row r="282" customFormat="false" ht="12.75" hidden="false" customHeight="false" outlineLevel="0" collapsed="false">
      <c r="A282" s="14" t="s">
        <v>825</v>
      </c>
      <c r="B282" s="15" t="s">
        <v>826</v>
      </c>
      <c r="C282" s="15" t="s">
        <v>475</v>
      </c>
      <c r="D282" s="0" t="n">
        <v>0</v>
      </c>
      <c r="E282" s="0" t="n">
        <v>0</v>
      </c>
    </row>
    <row r="283" customFormat="false" ht="12.75" hidden="false" customHeight="false" outlineLevel="0" collapsed="false">
      <c r="A283" s="14" t="s">
        <v>827</v>
      </c>
      <c r="B283" s="15" t="s">
        <v>828</v>
      </c>
      <c r="C283" s="15" t="s">
        <v>724</v>
      </c>
      <c r="D283" s="0" t="n">
        <v>0</v>
      </c>
      <c r="E283" s="0" t="n">
        <v>0</v>
      </c>
    </row>
    <row r="284" customFormat="false" ht="12.75" hidden="false" customHeight="false" outlineLevel="0" collapsed="false">
      <c r="A284" s="14" t="s">
        <v>829</v>
      </c>
      <c r="B284" s="14" t="s">
        <v>830</v>
      </c>
      <c r="C284" s="15" t="s">
        <v>831</v>
      </c>
      <c r="D284" s="0" t="n">
        <v>0</v>
      </c>
      <c r="E284" s="0" t="n">
        <v>0</v>
      </c>
    </row>
    <row r="285" customFormat="false" ht="12.75" hidden="false" customHeight="false" outlineLevel="0" collapsed="false">
      <c r="A285" s="14" t="s">
        <v>832</v>
      </c>
      <c r="B285" s="15" t="s">
        <v>465</v>
      </c>
      <c r="C285" s="15" t="s">
        <v>360</v>
      </c>
      <c r="D285" s="0" t="n">
        <v>0</v>
      </c>
      <c r="E285" s="0" t="n">
        <v>0</v>
      </c>
    </row>
    <row r="286" customFormat="false" ht="12.75" hidden="false" customHeight="false" outlineLevel="0" collapsed="false">
      <c r="A286" s="14" t="s">
        <v>833</v>
      </c>
      <c r="B286" s="15" t="s">
        <v>834</v>
      </c>
      <c r="C286" s="15" t="s">
        <v>290</v>
      </c>
      <c r="D286" s="0" t="n">
        <v>552.56</v>
      </c>
      <c r="E286" s="0" t="n">
        <v>552.56</v>
      </c>
    </row>
    <row r="287" customFormat="false" ht="12.75" hidden="false" customHeight="false" outlineLevel="0" collapsed="false">
      <c r="A287" s="14" t="s">
        <v>835</v>
      </c>
      <c r="B287" s="15" t="s">
        <v>836</v>
      </c>
      <c r="C287" s="15" t="s">
        <v>564</v>
      </c>
      <c r="D287" s="0" t="n">
        <v>0</v>
      </c>
      <c r="E287" s="0" t="n">
        <v>0</v>
      </c>
    </row>
    <row r="288" customFormat="false" ht="12.75" hidden="false" customHeight="false" outlineLevel="0" collapsed="false">
      <c r="A288" s="14" t="s">
        <v>837</v>
      </c>
      <c r="B288" s="15" t="s">
        <v>838</v>
      </c>
      <c r="C288" s="15" t="s">
        <v>478</v>
      </c>
      <c r="D288" s="0" t="n">
        <v>0</v>
      </c>
      <c r="E288" s="0" t="n">
        <v>0</v>
      </c>
    </row>
    <row r="289" customFormat="false" ht="12.75" hidden="false" customHeight="false" outlineLevel="0" collapsed="false">
      <c r="A289" s="14" t="s">
        <v>839</v>
      </c>
      <c r="B289" s="15" t="s">
        <v>840</v>
      </c>
      <c r="C289" s="15" t="s">
        <v>841</v>
      </c>
      <c r="D289" s="0" t="n">
        <v>0</v>
      </c>
      <c r="E289" s="0" t="n">
        <v>0</v>
      </c>
    </row>
    <row r="290" customFormat="false" ht="12.75" hidden="false" customHeight="false" outlineLevel="0" collapsed="false">
      <c r="A290" s="14" t="s">
        <v>842</v>
      </c>
      <c r="B290" s="15" t="s">
        <v>843</v>
      </c>
      <c r="C290" s="15" t="s">
        <v>26</v>
      </c>
      <c r="D290" s="0" t="n">
        <v>0</v>
      </c>
      <c r="E290" s="0" t="n">
        <v>0</v>
      </c>
    </row>
    <row r="291" customFormat="false" ht="12.75" hidden="false" customHeight="false" outlineLevel="0" collapsed="false">
      <c r="A291" s="14" t="s">
        <v>844</v>
      </c>
      <c r="B291" s="15" t="s">
        <v>663</v>
      </c>
      <c r="C291" s="15" t="s">
        <v>398</v>
      </c>
      <c r="D291" s="0" t="n">
        <v>0</v>
      </c>
      <c r="E291" s="0" t="n">
        <v>0</v>
      </c>
    </row>
    <row r="292" customFormat="false" ht="12.75" hidden="false" customHeight="false" outlineLevel="0" collapsed="false">
      <c r="A292" s="14" t="s">
        <v>845</v>
      </c>
      <c r="B292" s="15" t="s">
        <v>846</v>
      </c>
      <c r="C292" s="15" t="s">
        <v>497</v>
      </c>
      <c r="D292" s="0" t="n">
        <v>0</v>
      </c>
      <c r="E292" s="0" t="n">
        <v>0</v>
      </c>
    </row>
    <row r="293" customFormat="false" ht="12.75" hidden="false" customHeight="false" outlineLevel="0" collapsed="false">
      <c r="A293" s="14" t="s">
        <v>847</v>
      </c>
      <c r="B293" s="15" t="s">
        <v>848</v>
      </c>
      <c r="C293" s="15" t="s">
        <v>503</v>
      </c>
      <c r="D293" s="0" t="n">
        <v>0</v>
      </c>
      <c r="E293" s="0" t="n">
        <v>0</v>
      </c>
    </row>
    <row r="294" customFormat="false" ht="12.75" hidden="false" customHeight="false" outlineLevel="0" collapsed="false">
      <c r="A294" s="14" t="s">
        <v>849</v>
      </c>
      <c r="B294" s="15" t="s">
        <v>850</v>
      </c>
      <c r="C294" s="15" t="s">
        <v>414</v>
      </c>
      <c r="D294" s="0" t="n">
        <v>0</v>
      </c>
      <c r="E294" s="0" t="n">
        <v>0</v>
      </c>
    </row>
    <row r="295" customFormat="false" ht="12.75" hidden="false" customHeight="false" outlineLevel="0" collapsed="false">
      <c r="A295" s="14" t="s">
        <v>851</v>
      </c>
      <c r="B295" s="15" t="s">
        <v>852</v>
      </c>
      <c r="C295" s="15" t="s">
        <v>853</v>
      </c>
      <c r="D295" s="0" t="n">
        <v>0</v>
      </c>
      <c r="E295" s="0" t="n">
        <v>0</v>
      </c>
    </row>
    <row r="296" customFormat="false" ht="12.75" hidden="false" customHeight="false" outlineLevel="0" collapsed="false">
      <c r="A296" s="14" t="s">
        <v>854</v>
      </c>
      <c r="B296" s="15" t="s">
        <v>855</v>
      </c>
      <c r="C296" s="15" t="s">
        <v>856</v>
      </c>
      <c r="D296" s="0" t="n">
        <v>0</v>
      </c>
      <c r="E296" s="0" t="n">
        <v>0</v>
      </c>
    </row>
    <row r="297" customFormat="false" ht="12.75" hidden="false" customHeight="false" outlineLevel="0" collapsed="false">
      <c r="A297" s="14" t="s">
        <v>857</v>
      </c>
      <c r="B297" s="15" t="s">
        <v>663</v>
      </c>
      <c r="C297" s="15" t="s">
        <v>398</v>
      </c>
      <c r="D297" s="0" t="n">
        <v>0</v>
      </c>
      <c r="E297" s="0" t="n">
        <v>0</v>
      </c>
    </row>
    <row r="298" customFormat="false" ht="12.75" hidden="false" customHeight="false" outlineLevel="0" collapsed="false">
      <c r="A298" s="14" t="s">
        <v>858</v>
      </c>
      <c r="B298" s="15" t="s">
        <v>859</v>
      </c>
      <c r="C298" s="15" t="s">
        <v>26</v>
      </c>
      <c r="D298" s="0" t="n">
        <v>0</v>
      </c>
      <c r="E298" s="0" t="n">
        <v>0</v>
      </c>
    </row>
    <row r="299" customFormat="false" ht="12.75" hidden="false" customHeight="false" outlineLevel="0" collapsed="false">
      <c r="A299" s="14" t="s">
        <v>860</v>
      </c>
      <c r="B299" s="15" t="s">
        <v>861</v>
      </c>
      <c r="C299" s="15" t="s">
        <v>862</v>
      </c>
      <c r="D299" s="0" t="n">
        <v>0</v>
      </c>
      <c r="E299" s="0" t="n">
        <v>0</v>
      </c>
    </row>
    <row r="300" customFormat="false" ht="12.75" hidden="false" customHeight="false" outlineLevel="0" collapsed="false">
      <c r="A300" s="14" t="s">
        <v>863</v>
      </c>
      <c r="B300" s="15" t="s">
        <v>864</v>
      </c>
      <c r="C300" s="15" t="s">
        <v>185</v>
      </c>
      <c r="D300" s="0" t="n">
        <v>11081.14</v>
      </c>
      <c r="E300" s="0" t="n">
        <v>1081.14</v>
      </c>
    </row>
    <row r="301" customFormat="false" ht="12.75" hidden="false" customHeight="false" outlineLevel="0" collapsed="false">
      <c r="A301" s="14" t="s">
        <v>865</v>
      </c>
      <c r="B301" s="15" t="s">
        <v>866</v>
      </c>
      <c r="C301" s="15" t="s">
        <v>867</v>
      </c>
      <c r="D301" s="0" t="n">
        <v>0</v>
      </c>
      <c r="E301" s="0" t="n">
        <v>0</v>
      </c>
    </row>
    <row r="302" customFormat="false" ht="12.75" hidden="false" customHeight="false" outlineLevel="0" collapsed="false">
      <c r="A302" s="14" t="s">
        <v>868</v>
      </c>
      <c r="B302" s="15" t="s">
        <v>869</v>
      </c>
      <c r="C302" s="15" t="s">
        <v>870</v>
      </c>
      <c r="D302" s="0" t="n">
        <v>0</v>
      </c>
      <c r="E302" s="0" t="n">
        <v>0</v>
      </c>
    </row>
    <row r="303" customFormat="false" ht="12.75" hidden="false" customHeight="false" outlineLevel="0" collapsed="false">
      <c r="A303" s="14" t="s">
        <v>871</v>
      </c>
      <c r="B303" s="15" t="s">
        <v>872</v>
      </c>
      <c r="C303" s="15" t="s">
        <v>873</v>
      </c>
      <c r="D303" s="0" t="n">
        <v>0</v>
      </c>
      <c r="E303" s="0" t="n">
        <v>0</v>
      </c>
    </row>
    <row r="304" customFormat="false" ht="12.75" hidden="false" customHeight="false" outlineLevel="0" collapsed="false">
      <c r="A304" s="14" t="s">
        <v>874</v>
      </c>
      <c r="B304" s="14" t="s">
        <v>875</v>
      </c>
      <c r="C304" s="15" t="s">
        <v>685</v>
      </c>
      <c r="D304" s="0" t="n">
        <v>0</v>
      </c>
      <c r="E304" s="0" t="n">
        <v>0</v>
      </c>
    </row>
    <row r="305" customFormat="false" ht="12.75" hidden="false" customHeight="false" outlineLevel="0" collapsed="false">
      <c r="A305" s="14" t="s">
        <v>876</v>
      </c>
      <c r="B305" s="14" t="s">
        <v>877</v>
      </c>
      <c r="C305" s="15" t="s">
        <v>685</v>
      </c>
      <c r="D305" s="0" t="n">
        <v>0</v>
      </c>
      <c r="E305" s="0" t="n">
        <v>0</v>
      </c>
    </row>
    <row r="306" customFormat="false" ht="12.75" hidden="false" customHeight="false" outlineLevel="0" collapsed="false">
      <c r="A306" s="14" t="s">
        <v>878</v>
      </c>
      <c r="B306" s="15" t="s">
        <v>879</v>
      </c>
      <c r="C306" s="15" t="s">
        <v>160</v>
      </c>
      <c r="D306" s="0" t="n">
        <v>0</v>
      </c>
      <c r="E306" s="0" t="n">
        <v>0</v>
      </c>
    </row>
    <row r="307" customFormat="false" ht="12.75" hidden="false" customHeight="false" outlineLevel="0" collapsed="false">
      <c r="A307" s="14" t="s">
        <v>880</v>
      </c>
      <c r="B307" s="15" t="s">
        <v>881</v>
      </c>
      <c r="C307" s="15" t="s">
        <v>882</v>
      </c>
      <c r="D307" s="0" t="n">
        <v>0</v>
      </c>
      <c r="E307" s="0" t="n">
        <v>0</v>
      </c>
    </row>
    <row r="308" customFormat="false" ht="12.75" hidden="false" customHeight="false" outlineLevel="0" collapsed="false">
      <c r="A308" s="14" t="s">
        <v>883</v>
      </c>
      <c r="B308" s="15" t="s">
        <v>884</v>
      </c>
      <c r="C308" s="15" t="s">
        <v>885</v>
      </c>
      <c r="D308" s="0" t="n">
        <v>0</v>
      </c>
      <c r="E308" s="0" t="n">
        <v>0</v>
      </c>
    </row>
    <row r="309" customFormat="false" ht="12.75" hidden="false" customHeight="false" outlineLevel="0" collapsed="false">
      <c r="A309" s="14" t="s">
        <v>886</v>
      </c>
      <c r="B309" s="15" t="s">
        <v>887</v>
      </c>
      <c r="C309" s="15" t="s">
        <v>888</v>
      </c>
      <c r="D309" s="0" t="n">
        <v>0</v>
      </c>
      <c r="E309" s="0" t="n">
        <v>0</v>
      </c>
    </row>
    <row r="310" customFormat="false" ht="12.75" hidden="false" customHeight="false" outlineLevel="0" collapsed="false">
      <c r="A310" s="14" t="s">
        <v>889</v>
      </c>
      <c r="B310" s="15" t="s">
        <v>890</v>
      </c>
      <c r="C310" s="15" t="s">
        <v>891</v>
      </c>
      <c r="D310" s="0" t="n">
        <v>0</v>
      </c>
      <c r="E310" s="0" t="n">
        <v>0</v>
      </c>
    </row>
    <row r="311" customFormat="false" ht="12.75" hidden="false" customHeight="false" outlineLevel="0" collapsed="false">
      <c r="A311" s="14" t="s">
        <v>892</v>
      </c>
      <c r="B311" s="15" t="s">
        <v>893</v>
      </c>
      <c r="C311" s="15" t="s">
        <v>862</v>
      </c>
      <c r="D311" s="0" t="n">
        <v>0</v>
      </c>
      <c r="E311" s="0" t="n">
        <v>0</v>
      </c>
    </row>
    <row r="312" customFormat="false" ht="12.75" hidden="false" customHeight="false" outlineLevel="0" collapsed="false">
      <c r="A312" s="14" t="s">
        <v>894</v>
      </c>
      <c r="B312" s="15" t="s">
        <v>895</v>
      </c>
      <c r="C312" s="15" t="s">
        <v>813</v>
      </c>
      <c r="D312" s="0" t="n">
        <v>0</v>
      </c>
      <c r="E312" s="0" t="n">
        <v>0</v>
      </c>
    </row>
    <row r="313" customFormat="false" ht="12.75" hidden="false" customHeight="false" outlineLevel="0" collapsed="false">
      <c r="A313" s="14" t="s">
        <v>896</v>
      </c>
      <c r="B313" s="15" t="s">
        <v>897</v>
      </c>
      <c r="C313" s="15" t="s">
        <v>898</v>
      </c>
      <c r="D313" s="0" t="n">
        <v>0</v>
      </c>
      <c r="E313" s="0" t="n">
        <v>0</v>
      </c>
    </row>
    <row r="314" customFormat="false" ht="12.75" hidden="false" customHeight="false" outlineLevel="0" collapsed="false">
      <c r="A314" s="14" t="s">
        <v>899</v>
      </c>
      <c r="B314" s="15" t="s">
        <v>900</v>
      </c>
      <c r="C314" s="15" t="s">
        <v>901</v>
      </c>
      <c r="D314" s="0" t="n">
        <v>0</v>
      </c>
      <c r="E314" s="0" t="n">
        <v>0</v>
      </c>
    </row>
    <row r="315" customFormat="false" ht="12.75" hidden="false" customHeight="false" outlineLevel="0" collapsed="false">
      <c r="A315" s="14" t="s">
        <v>902</v>
      </c>
      <c r="B315" s="15" t="s">
        <v>903</v>
      </c>
      <c r="C315" s="15" t="s">
        <v>904</v>
      </c>
      <c r="D315" s="0" t="n">
        <v>0</v>
      </c>
      <c r="E315" s="0" t="n">
        <v>0</v>
      </c>
    </row>
    <row r="316" customFormat="false" ht="12.75" hidden="false" customHeight="false" outlineLevel="0" collapsed="false">
      <c r="A316" s="14" t="s">
        <v>905</v>
      </c>
      <c r="B316" s="15" t="s">
        <v>906</v>
      </c>
      <c r="C316" s="15" t="s">
        <v>907</v>
      </c>
      <c r="D316" s="0" t="n">
        <v>0</v>
      </c>
      <c r="E316" s="0" t="n">
        <v>0</v>
      </c>
    </row>
    <row r="317" customFormat="false" ht="12.75" hidden="false" customHeight="false" outlineLevel="0" collapsed="false">
      <c r="A317" s="14" t="s">
        <v>908</v>
      </c>
      <c r="B317" s="15" t="s">
        <v>909</v>
      </c>
      <c r="C317" s="15" t="s">
        <v>910</v>
      </c>
      <c r="D317" s="0" t="n">
        <v>0</v>
      </c>
      <c r="E317" s="0" t="n">
        <v>0</v>
      </c>
    </row>
    <row r="318" customFormat="false" ht="12.75" hidden="false" customHeight="false" outlineLevel="0" collapsed="false">
      <c r="A318" s="14" t="s">
        <v>911</v>
      </c>
      <c r="B318" s="15" t="s">
        <v>912</v>
      </c>
      <c r="C318" s="15" t="s">
        <v>913</v>
      </c>
      <c r="D318" s="0" t="n">
        <v>0</v>
      </c>
      <c r="E318" s="0" t="n">
        <v>0</v>
      </c>
    </row>
    <row r="319" customFormat="false" ht="12.75" hidden="false" customHeight="false" outlineLevel="0" collapsed="false">
      <c r="A319" s="14" t="s">
        <v>914</v>
      </c>
      <c r="B319" s="15" t="s">
        <v>915</v>
      </c>
      <c r="C319" s="15" t="s">
        <v>916</v>
      </c>
      <c r="D319" s="0" t="n">
        <v>0</v>
      </c>
      <c r="E319" s="0" t="n">
        <v>0</v>
      </c>
    </row>
    <row r="320" customFormat="false" ht="12.75" hidden="false" customHeight="false" outlineLevel="0" collapsed="false">
      <c r="A320" s="14" t="s">
        <v>917</v>
      </c>
      <c r="B320" s="15" t="s">
        <v>918</v>
      </c>
      <c r="C320" s="15" t="s">
        <v>919</v>
      </c>
      <c r="D320" s="0" t="n">
        <v>0</v>
      </c>
      <c r="E320" s="0" t="n">
        <v>0</v>
      </c>
    </row>
    <row r="321" customFormat="false" ht="12.75" hidden="false" customHeight="false" outlineLevel="0" collapsed="false">
      <c r="A321" s="14" t="s">
        <v>920</v>
      </c>
      <c r="B321" s="15" t="s">
        <v>921</v>
      </c>
      <c r="C321" s="15" t="s">
        <v>685</v>
      </c>
      <c r="D321" s="0" t="n">
        <v>0</v>
      </c>
      <c r="E321" s="0" t="n">
        <v>0</v>
      </c>
    </row>
    <row r="322" customFormat="false" ht="12.75" hidden="false" customHeight="false" outlineLevel="0" collapsed="false">
      <c r="A322" s="14" t="s">
        <v>922</v>
      </c>
      <c r="B322" s="15" t="s">
        <v>923</v>
      </c>
      <c r="C322" s="15" t="s">
        <v>924</v>
      </c>
      <c r="D322" s="0" t="n">
        <v>0</v>
      </c>
      <c r="E322" s="0" t="n">
        <v>0</v>
      </c>
    </row>
    <row r="323" customFormat="false" ht="12.75" hidden="false" customHeight="false" outlineLevel="0" collapsed="false">
      <c r="A323" s="14" t="s">
        <v>925</v>
      </c>
      <c r="B323" s="15" t="s">
        <v>926</v>
      </c>
      <c r="C323" s="15" t="s">
        <v>927</v>
      </c>
      <c r="D323" s="0" t="n">
        <v>0</v>
      </c>
      <c r="E323" s="0" t="n">
        <v>0</v>
      </c>
    </row>
    <row r="324" customFormat="false" ht="12.75" hidden="false" customHeight="false" outlineLevel="0" collapsed="false">
      <c r="A324" s="14" t="s">
        <v>928</v>
      </c>
      <c r="B324" s="15" t="s">
        <v>929</v>
      </c>
      <c r="C324" s="15" t="s">
        <v>930</v>
      </c>
      <c r="D324" s="0" t="n">
        <v>0</v>
      </c>
      <c r="E324" s="0" t="n">
        <v>0</v>
      </c>
    </row>
    <row r="325" customFormat="false" ht="12.75" hidden="false" customHeight="false" outlineLevel="0" collapsed="false">
      <c r="A325" s="14" t="s">
        <v>931</v>
      </c>
      <c r="B325" s="15" t="s">
        <v>932</v>
      </c>
      <c r="C325" s="15" t="s">
        <v>933</v>
      </c>
      <c r="D325" s="0" t="n">
        <v>0</v>
      </c>
      <c r="E325" s="0" t="n">
        <v>0</v>
      </c>
    </row>
    <row r="326" customFormat="false" ht="12.75" hidden="false" customHeight="false" outlineLevel="0" collapsed="false">
      <c r="A326" s="14" t="s">
        <v>934</v>
      </c>
      <c r="B326" s="15" t="s">
        <v>935</v>
      </c>
      <c r="C326" s="15" t="s">
        <v>936</v>
      </c>
      <c r="D326" s="0" t="n">
        <v>0</v>
      </c>
      <c r="E326" s="0" t="n">
        <v>0</v>
      </c>
    </row>
    <row r="327" customFormat="false" ht="12.75" hidden="false" customHeight="false" outlineLevel="0" collapsed="false">
      <c r="A327" s="14" t="s">
        <v>937</v>
      </c>
      <c r="B327" s="15" t="s">
        <v>938</v>
      </c>
      <c r="C327" s="15" t="s">
        <v>939</v>
      </c>
      <c r="D327" s="0" t="n">
        <v>0</v>
      </c>
      <c r="E327" s="0" t="n">
        <v>0</v>
      </c>
    </row>
    <row r="328" customFormat="false" ht="12.75" hidden="false" customHeight="false" outlineLevel="0" collapsed="false">
      <c r="A328" s="14" t="s">
        <v>940</v>
      </c>
      <c r="B328" s="15" t="s">
        <v>941</v>
      </c>
      <c r="C328" s="15" t="s">
        <v>942</v>
      </c>
      <c r="D328" s="0" t="n">
        <v>0</v>
      </c>
      <c r="E328" s="0" t="n">
        <v>0</v>
      </c>
    </row>
    <row r="329" customFormat="false" ht="12.75" hidden="false" customHeight="false" outlineLevel="0" collapsed="false">
      <c r="A329" s="14" t="s">
        <v>943</v>
      </c>
      <c r="B329" s="15" t="s">
        <v>944</v>
      </c>
      <c r="C329" s="15" t="s">
        <v>577</v>
      </c>
      <c r="D329" s="0" t="n">
        <v>0</v>
      </c>
      <c r="E329" s="0" t="n">
        <v>0</v>
      </c>
    </row>
    <row r="330" customFormat="false" ht="12.75" hidden="false" customHeight="false" outlineLevel="0" collapsed="false">
      <c r="A330" s="14" t="s">
        <v>945</v>
      </c>
      <c r="B330" s="15" t="s">
        <v>946</v>
      </c>
      <c r="C330" s="15" t="s">
        <v>885</v>
      </c>
      <c r="D330" s="0" t="n">
        <v>0</v>
      </c>
      <c r="E330" s="0" t="n">
        <v>0</v>
      </c>
    </row>
    <row r="331" customFormat="false" ht="12.75" hidden="false" customHeight="false" outlineLevel="0" collapsed="false">
      <c r="A331" s="14" t="s">
        <v>947</v>
      </c>
      <c r="B331" s="15" t="s">
        <v>948</v>
      </c>
      <c r="C331" s="15" t="s">
        <v>475</v>
      </c>
      <c r="D331" s="0" t="n">
        <v>0</v>
      </c>
      <c r="E331" s="0" t="n">
        <v>0</v>
      </c>
    </row>
    <row r="332" customFormat="false" ht="12.75" hidden="false" customHeight="false" outlineLevel="0" collapsed="false">
      <c r="A332" s="14" t="s">
        <v>949</v>
      </c>
      <c r="B332" s="15" t="s">
        <v>792</v>
      </c>
      <c r="C332" s="15" t="s">
        <v>950</v>
      </c>
      <c r="D332" s="0" t="n">
        <v>0</v>
      </c>
      <c r="E332" s="0" t="n">
        <v>0</v>
      </c>
    </row>
    <row r="333" customFormat="false" ht="12.75" hidden="false" customHeight="false" outlineLevel="0" collapsed="false">
      <c r="A333" s="14" t="s">
        <v>951</v>
      </c>
      <c r="B333" s="15" t="s">
        <v>952</v>
      </c>
      <c r="C333" s="15" t="s">
        <v>276</v>
      </c>
      <c r="D333" s="0" t="n">
        <v>0</v>
      </c>
      <c r="E333" s="0" t="n">
        <v>0</v>
      </c>
    </row>
    <row r="334" customFormat="false" ht="12.75" hidden="false" customHeight="false" outlineLevel="0" collapsed="false">
      <c r="A334" s="14" t="s">
        <v>953</v>
      </c>
      <c r="B334" s="15" t="s">
        <v>954</v>
      </c>
      <c r="C334" s="15" t="s">
        <v>891</v>
      </c>
      <c r="D334" s="0" t="n">
        <v>0</v>
      </c>
      <c r="E334" s="0" t="n">
        <v>0</v>
      </c>
    </row>
    <row r="335" customFormat="false" ht="12.75" hidden="false" customHeight="false" outlineLevel="0" collapsed="false">
      <c r="A335" s="14" t="s">
        <v>955</v>
      </c>
      <c r="B335" s="15" t="s">
        <v>956</v>
      </c>
      <c r="C335" s="15" t="s">
        <v>957</v>
      </c>
      <c r="D335" s="0" t="n">
        <v>0</v>
      </c>
      <c r="E335" s="0" t="n">
        <v>0</v>
      </c>
    </row>
    <row r="336" customFormat="false" ht="12.75" hidden="false" customHeight="false" outlineLevel="0" collapsed="false">
      <c r="A336" s="14" t="s">
        <v>958</v>
      </c>
      <c r="B336" s="15" t="s">
        <v>959</v>
      </c>
      <c r="C336" s="15" t="s">
        <v>960</v>
      </c>
      <c r="D336" s="0" t="n">
        <v>0</v>
      </c>
      <c r="E336" s="0" t="n">
        <v>0</v>
      </c>
    </row>
    <row r="337" customFormat="false" ht="12.75" hidden="false" customHeight="false" outlineLevel="0" collapsed="false">
      <c r="A337" s="14" t="s">
        <v>961</v>
      </c>
      <c r="B337" s="15" t="s">
        <v>962</v>
      </c>
      <c r="C337" s="15" t="s">
        <v>963</v>
      </c>
      <c r="D337" s="0" t="n">
        <v>0</v>
      </c>
      <c r="E337" s="0" t="n">
        <v>0</v>
      </c>
    </row>
    <row r="338" customFormat="false" ht="12.75" hidden="false" customHeight="false" outlineLevel="0" collapsed="false">
      <c r="A338" s="14" t="s">
        <v>964</v>
      </c>
      <c r="B338" s="15" t="s">
        <v>965</v>
      </c>
      <c r="C338" s="15" t="s">
        <v>966</v>
      </c>
      <c r="D338" s="0" t="n">
        <v>0</v>
      </c>
      <c r="E338" s="0" t="n">
        <v>0</v>
      </c>
    </row>
    <row r="339" customFormat="false" ht="12.75" hidden="false" customHeight="false" outlineLevel="0" collapsed="false">
      <c r="A339" s="14" t="s">
        <v>967</v>
      </c>
      <c r="B339" s="15" t="s">
        <v>968</v>
      </c>
      <c r="C339" s="15" t="s">
        <v>969</v>
      </c>
      <c r="D339" s="0" t="n">
        <v>0</v>
      </c>
      <c r="E339" s="0" t="n">
        <v>0</v>
      </c>
    </row>
    <row r="340" customFormat="false" ht="12.75" hidden="false" customHeight="false" outlineLevel="0" collapsed="false">
      <c r="A340" s="14" t="s">
        <v>970</v>
      </c>
      <c r="B340" s="15" t="s">
        <v>971</v>
      </c>
      <c r="C340" s="15" t="s">
        <v>972</v>
      </c>
      <c r="D340" s="0" t="n">
        <v>0</v>
      </c>
      <c r="E340" s="0" t="n">
        <v>0</v>
      </c>
    </row>
    <row r="341" customFormat="false" ht="12.75" hidden="false" customHeight="false" outlineLevel="0" collapsed="false">
      <c r="A341" s="14" t="s">
        <v>973</v>
      </c>
      <c r="B341" s="15" t="s">
        <v>974</v>
      </c>
      <c r="C341" s="15" t="s">
        <v>196</v>
      </c>
      <c r="D341" s="0" t="n">
        <v>0</v>
      </c>
      <c r="E341" s="0" t="n">
        <v>0</v>
      </c>
    </row>
    <row r="342" customFormat="false" ht="12.75" hidden="false" customHeight="false" outlineLevel="0" collapsed="false">
      <c r="A342" s="14" t="s">
        <v>975</v>
      </c>
      <c r="B342" s="15" t="s">
        <v>976</v>
      </c>
      <c r="C342" s="15" t="s">
        <v>977</v>
      </c>
      <c r="D342" s="0" t="n">
        <v>0</v>
      </c>
      <c r="E342" s="0" t="n">
        <v>0</v>
      </c>
    </row>
    <row r="343" customFormat="false" ht="12.75" hidden="false" customHeight="false" outlineLevel="0" collapsed="false">
      <c r="A343" s="14" t="s">
        <v>978</v>
      </c>
      <c r="B343" s="15" t="s">
        <v>979</v>
      </c>
      <c r="C343" s="15" t="s">
        <v>980</v>
      </c>
      <c r="D343" s="0" t="n">
        <v>0</v>
      </c>
      <c r="E343" s="0" t="n">
        <v>0</v>
      </c>
    </row>
    <row r="344" customFormat="false" ht="12.75" hidden="false" customHeight="false" outlineLevel="0" collapsed="false">
      <c r="A344" s="14" t="s">
        <v>981</v>
      </c>
      <c r="B344" s="15" t="s">
        <v>982</v>
      </c>
      <c r="C344" s="15" t="s">
        <v>983</v>
      </c>
      <c r="D344" s="0" t="n">
        <v>0</v>
      </c>
      <c r="E344" s="0" t="n">
        <v>0</v>
      </c>
    </row>
    <row r="345" customFormat="false" ht="12.75" hidden="false" customHeight="false" outlineLevel="0" collapsed="false">
      <c r="A345" s="14" t="s">
        <v>984</v>
      </c>
      <c r="B345" s="14" t="s">
        <v>985</v>
      </c>
      <c r="C345" s="15" t="s">
        <v>484</v>
      </c>
      <c r="D345" s="0" t="n">
        <v>0</v>
      </c>
      <c r="E345" s="0" t="n">
        <v>0</v>
      </c>
    </row>
    <row r="346" customFormat="false" ht="12.75" hidden="false" customHeight="false" outlineLevel="0" collapsed="false">
      <c r="A346" s="14" t="s">
        <v>986</v>
      </c>
      <c r="B346" s="15" t="s">
        <v>987</v>
      </c>
      <c r="C346" s="15" t="s">
        <v>558</v>
      </c>
      <c r="D346" s="0" t="n">
        <v>0</v>
      </c>
      <c r="E346" s="0" t="n">
        <v>0</v>
      </c>
    </row>
    <row r="347" customFormat="false" ht="12.75" hidden="false" customHeight="false" outlineLevel="0" collapsed="false">
      <c r="A347" s="14" t="s">
        <v>988</v>
      </c>
      <c r="B347" s="15" t="s">
        <v>989</v>
      </c>
      <c r="C347" s="15" t="s">
        <v>990</v>
      </c>
      <c r="D347" s="0" t="n">
        <v>0</v>
      </c>
      <c r="E347" s="0" t="n">
        <v>0</v>
      </c>
    </row>
    <row r="348" customFormat="false" ht="12.75" hidden="false" customHeight="false" outlineLevel="0" collapsed="false">
      <c r="A348" s="14" t="s">
        <v>991</v>
      </c>
      <c r="B348" s="15" t="s">
        <v>992</v>
      </c>
      <c r="C348" s="15" t="s">
        <v>993</v>
      </c>
      <c r="D348" s="0" t="n">
        <v>0</v>
      </c>
      <c r="E348" s="0" t="n">
        <v>0</v>
      </c>
    </row>
    <row r="349" customFormat="false" ht="12.75" hidden="false" customHeight="false" outlineLevel="0" collapsed="false">
      <c r="A349" s="14" t="s">
        <v>994</v>
      </c>
      <c r="B349" s="15" t="s">
        <v>995</v>
      </c>
      <c r="C349" s="15" t="s">
        <v>996</v>
      </c>
      <c r="D349" s="0" t="n">
        <v>0</v>
      </c>
      <c r="E349" s="0" t="n">
        <v>0</v>
      </c>
    </row>
    <row r="350" customFormat="false" ht="12.75" hidden="false" customHeight="false" outlineLevel="0" collapsed="false">
      <c r="A350" s="14" t="s">
        <v>997</v>
      </c>
      <c r="B350" s="15" t="s">
        <v>998</v>
      </c>
      <c r="C350" s="15" t="s">
        <v>996</v>
      </c>
      <c r="D350" s="0" t="n">
        <v>0</v>
      </c>
      <c r="E350" s="0" t="n">
        <v>0</v>
      </c>
    </row>
    <row r="351" customFormat="false" ht="12.75" hidden="false" customHeight="false" outlineLevel="0" collapsed="false">
      <c r="A351" s="14" t="s">
        <v>999</v>
      </c>
      <c r="B351" s="15" t="s">
        <v>1000</v>
      </c>
      <c r="C351" s="15" t="s">
        <v>1001</v>
      </c>
      <c r="D351" s="0" t="n">
        <v>0</v>
      </c>
      <c r="E351" s="0" t="n">
        <v>0</v>
      </c>
    </row>
    <row r="352" customFormat="false" ht="12.75" hidden="false" customHeight="false" outlineLevel="0" collapsed="false">
      <c r="A352" s="14" t="s">
        <v>1002</v>
      </c>
      <c r="B352" s="14" t="s">
        <v>1003</v>
      </c>
      <c r="C352" s="15" t="s">
        <v>1004</v>
      </c>
      <c r="D352" s="0" t="n">
        <v>0</v>
      </c>
      <c r="E352" s="0" t="n">
        <v>0</v>
      </c>
    </row>
    <row r="353" customFormat="false" ht="12.75" hidden="false" customHeight="false" outlineLevel="0" collapsed="false">
      <c r="A353" s="14" t="s">
        <v>1005</v>
      </c>
      <c r="B353" s="15" t="s">
        <v>1006</v>
      </c>
      <c r="C353" s="15" t="s">
        <v>862</v>
      </c>
      <c r="D353" s="0" t="n">
        <v>0</v>
      </c>
      <c r="E353" s="0" t="n">
        <v>0</v>
      </c>
    </row>
    <row r="354" customFormat="false" ht="12.75" hidden="false" customHeight="false" outlineLevel="0" collapsed="false">
      <c r="A354" s="14" t="s">
        <v>1007</v>
      </c>
      <c r="B354" s="15" t="s">
        <v>1008</v>
      </c>
      <c r="C354" s="15" t="s">
        <v>1009</v>
      </c>
      <c r="D354" s="0" t="n">
        <v>0</v>
      </c>
      <c r="E354" s="0" t="n">
        <v>0</v>
      </c>
    </row>
    <row r="355" customFormat="false" ht="12.75" hidden="false" customHeight="false" outlineLevel="0" collapsed="false">
      <c r="A355" s="14" t="s">
        <v>1010</v>
      </c>
      <c r="B355" s="15" t="s">
        <v>1011</v>
      </c>
      <c r="C355" s="15" t="s">
        <v>924</v>
      </c>
      <c r="D355" s="0" t="n">
        <v>0</v>
      </c>
      <c r="E355" s="0" t="n">
        <v>0</v>
      </c>
    </row>
    <row r="356" customFormat="false" ht="12.75" hidden="false" customHeight="false" outlineLevel="0" collapsed="false">
      <c r="A356" s="14" t="s">
        <v>1012</v>
      </c>
      <c r="B356" s="15" t="s">
        <v>1013</v>
      </c>
      <c r="C356" s="15" t="s">
        <v>853</v>
      </c>
      <c r="D356" s="0" t="n">
        <v>0</v>
      </c>
      <c r="E356" s="0" t="n">
        <v>0</v>
      </c>
    </row>
    <row r="357" customFormat="false" ht="12.75" hidden="false" customHeight="false" outlineLevel="0" collapsed="false">
      <c r="A357" s="14" t="s">
        <v>1014</v>
      </c>
      <c r="B357" s="15" t="s">
        <v>1015</v>
      </c>
      <c r="C357" s="15" t="s">
        <v>443</v>
      </c>
      <c r="D357" s="0" t="n">
        <v>0</v>
      </c>
      <c r="E357" s="0" t="n">
        <v>0</v>
      </c>
    </row>
    <row r="358" customFormat="false" ht="12.75" hidden="false" customHeight="false" outlineLevel="0" collapsed="false">
      <c r="A358" s="14" t="s">
        <v>1016</v>
      </c>
      <c r="B358" s="15" t="s">
        <v>1017</v>
      </c>
      <c r="C358" s="15" t="s">
        <v>1018</v>
      </c>
      <c r="D358" s="0" t="n">
        <v>0</v>
      </c>
      <c r="E358" s="0" t="n">
        <v>0</v>
      </c>
    </row>
    <row r="359" customFormat="false" ht="12.75" hidden="false" customHeight="false" outlineLevel="0" collapsed="false">
      <c r="A359" s="14" t="s">
        <v>1019</v>
      </c>
      <c r="B359" s="15" t="s">
        <v>1020</v>
      </c>
      <c r="C359" s="15" t="s">
        <v>1021</v>
      </c>
      <c r="D359" s="0" t="n">
        <v>0</v>
      </c>
      <c r="E359" s="0" t="n">
        <v>0</v>
      </c>
    </row>
    <row r="360" customFormat="false" ht="12.75" hidden="false" customHeight="false" outlineLevel="0" collapsed="false">
      <c r="A360" s="14" t="s">
        <v>1022</v>
      </c>
      <c r="B360" s="15" t="s">
        <v>1023</v>
      </c>
      <c r="C360" s="15" t="s">
        <v>1024</v>
      </c>
      <c r="D360" s="0" t="n">
        <v>0</v>
      </c>
      <c r="E360" s="0" t="n">
        <v>0</v>
      </c>
    </row>
    <row r="361" customFormat="false" ht="12.75" hidden="false" customHeight="false" outlineLevel="0" collapsed="false">
      <c r="A361" s="14" t="s">
        <v>1025</v>
      </c>
      <c r="B361" s="15" t="s">
        <v>1026</v>
      </c>
      <c r="C361" s="15" t="s">
        <v>1027</v>
      </c>
      <c r="D361" s="0" t="n">
        <v>0</v>
      </c>
      <c r="E361" s="0" t="n">
        <v>0</v>
      </c>
    </row>
    <row r="362" customFormat="false" ht="12.75" hidden="false" customHeight="false" outlineLevel="0" collapsed="false">
      <c r="A362" s="14" t="s">
        <v>1028</v>
      </c>
      <c r="B362" s="15" t="s">
        <v>1029</v>
      </c>
      <c r="C362" s="15" t="s">
        <v>1030</v>
      </c>
      <c r="D362" s="0" t="n">
        <v>0</v>
      </c>
      <c r="E362" s="0" t="n">
        <v>0</v>
      </c>
    </row>
    <row r="363" customFormat="false" ht="12.75" hidden="false" customHeight="false" outlineLevel="0" collapsed="false">
      <c r="A363" s="14" t="s">
        <v>1031</v>
      </c>
      <c r="B363" s="15" t="s">
        <v>1032</v>
      </c>
      <c r="C363" s="15" t="s">
        <v>1033</v>
      </c>
      <c r="D363" s="0" t="n">
        <v>0</v>
      </c>
      <c r="E363" s="0" t="n">
        <v>0</v>
      </c>
    </row>
    <row r="364" customFormat="false" ht="12.75" hidden="false" customHeight="false" outlineLevel="0" collapsed="false">
      <c r="A364" s="14" t="s">
        <v>1034</v>
      </c>
      <c r="B364" s="15" t="s">
        <v>1035</v>
      </c>
      <c r="C364" s="15" t="s">
        <v>993</v>
      </c>
      <c r="D364" s="0" t="n">
        <v>0</v>
      </c>
      <c r="E364" s="0" t="n">
        <v>0</v>
      </c>
    </row>
    <row r="365" customFormat="false" ht="12.75" hidden="false" customHeight="false" outlineLevel="0" collapsed="false">
      <c r="A365" s="14" t="s">
        <v>1036</v>
      </c>
      <c r="B365" s="15" t="s">
        <v>1037</v>
      </c>
      <c r="C365" s="15" t="s">
        <v>1038</v>
      </c>
      <c r="D365" s="0" t="n">
        <v>0</v>
      </c>
      <c r="E365" s="0" t="n">
        <v>0</v>
      </c>
    </row>
    <row r="366" customFormat="false" ht="12.75" hidden="false" customHeight="false" outlineLevel="0" collapsed="false">
      <c r="A366" s="14" t="s">
        <v>1039</v>
      </c>
      <c r="B366" s="14" t="s">
        <v>1040</v>
      </c>
      <c r="C366" s="15" t="s">
        <v>1041</v>
      </c>
      <c r="D366" s="0" t="n">
        <v>0</v>
      </c>
      <c r="E366" s="0" t="n">
        <v>0</v>
      </c>
    </row>
    <row r="367" customFormat="false" ht="12.75" hidden="false" customHeight="false" outlineLevel="0" collapsed="false">
      <c r="A367" s="14" t="s">
        <v>1042</v>
      </c>
      <c r="B367" s="15" t="s">
        <v>1043</v>
      </c>
      <c r="C367" s="15" t="s">
        <v>1044</v>
      </c>
      <c r="D367" s="0" t="n">
        <v>0</v>
      </c>
      <c r="E367" s="0" t="n">
        <v>0</v>
      </c>
    </row>
    <row r="368" customFormat="false" ht="12.75" hidden="false" customHeight="false" outlineLevel="0" collapsed="false">
      <c r="A368" s="14" t="s">
        <v>1045</v>
      </c>
      <c r="B368" s="15" t="s">
        <v>1046</v>
      </c>
      <c r="C368" s="15" t="s">
        <v>1047</v>
      </c>
      <c r="D368" s="0" t="n">
        <v>0</v>
      </c>
      <c r="E368" s="0" t="n">
        <v>0</v>
      </c>
    </row>
    <row r="369" customFormat="false" ht="12.75" hidden="false" customHeight="false" outlineLevel="0" collapsed="false">
      <c r="A369" s="14" t="s">
        <v>1048</v>
      </c>
      <c r="B369" s="15" t="s">
        <v>1049</v>
      </c>
      <c r="C369" s="15" t="s">
        <v>1050</v>
      </c>
      <c r="D369" s="0" t="n">
        <v>0</v>
      </c>
      <c r="E369" s="0" t="n">
        <v>0</v>
      </c>
    </row>
    <row r="370" customFormat="false" ht="12.75" hidden="false" customHeight="false" outlineLevel="0" collapsed="false">
      <c r="A370" s="14" t="s">
        <v>1051</v>
      </c>
      <c r="B370" s="15" t="s">
        <v>1052</v>
      </c>
      <c r="C370" s="15" t="s">
        <v>1053</v>
      </c>
      <c r="D370" s="0" t="n">
        <v>0</v>
      </c>
      <c r="E370" s="0" t="n">
        <v>0</v>
      </c>
    </row>
    <row r="371" customFormat="false" ht="12.75" hidden="false" customHeight="false" outlineLevel="0" collapsed="false">
      <c r="A371" s="14" t="s">
        <v>1054</v>
      </c>
      <c r="B371" s="15" t="s">
        <v>1055</v>
      </c>
      <c r="C371" s="15" t="s">
        <v>20</v>
      </c>
      <c r="D371" s="0" t="n">
        <v>0</v>
      </c>
      <c r="E371" s="0" t="n">
        <v>0</v>
      </c>
    </row>
    <row r="372" customFormat="false" ht="12.75" hidden="false" customHeight="false" outlineLevel="0" collapsed="false">
      <c r="A372" s="14" t="s">
        <v>1056</v>
      </c>
      <c r="B372" s="15" t="s">
        <v>1057</v>
      </c>
      <c r="C372" s="15" t="s">
        <v>1058</v>
      </c>
      <c r="D372" s="0" t="n">
        <v>0</v>
      </c>
      <c r="E372" s="0" t="n">
        <v>0</v>
      </c>
    </row>
    <row r="373" customFormat="false" ht="12.75" hidden="false" customHeight="false" outlineLevel="0" collapsed="false">
      <c r="A373" s="14" t="s">
        <v>1059</v>
      </c>
      <c r="B373" s="15" t="s">
        <v>1060</v>
      </c>
      <c r="C373" s="15" t="s">
        <v>1061</v>
      </c>
      <c r="D373" s="0" t="n">
        <v>0</v>
      </c>
      <c r="E373" s="0" t="n">
        <v>0</v>
      </c>
    </row>
    <row r="374" customFormat="false" ht="12.75" hidden="false" customHeight="false" outlineLevel="0" collapsed="false">
      <c r="A374" s="14" t="s">
        <v>1062</v>
      </c>
      <c r="B374" s="15" t="s">
        <v>1063</v>
      </c>
      <c r="C374" s="15" t="s">
        <v>589</v>
      </c>
      <c r="D374" s="0" t="n">
        <v>0</v>
      </c>
      <c r="E374" s="0" t="n">
        <v>0</v>
      </c>
    </row>
    <row r="375" customFormat="false" ht="12.75" hidden="false" customHeight="false" outlineLevel="0" collapsed="false">
      <c r="A375" s="14" t="s">
        <v>1064</v>
      </c>
      <c r="B375" s="15" t="s">
        <v>1065</v>
      </c>
      <c r="C375" s="15" t="s">
        <v>478</v>
      </c>
      <c r="D375" s="0" t="n">
        <v>0</v>
      </c>
      <c r="E375" s="0" t="n">
        <v>0</v>
      </c>
    </row>
    <row r="376" customFormat="false" ht="12.75" hidden="false" customHeight="false" outlineLevel="0" collapsed="false">
      <c r="A376" s="14" t="s">
        <v>1066</v>
      </c>
      <c r="B376" s="15" t="s">
        <v>1067</v>
      </c>
      <c r="C376" s="15" t="s">
        <v>383</v>
      </c>
      <c r="D376" s="0" t="n">
        <v>0</v>
      </c>
      <c r="E376" s="0" t="n">
        <v>0</v>
      </c>
    </row>
    <row r="377" customFormat="false" ht="12.75" hidden="false" customHeight="false" outlineLevel="0" collapsed="false">
      <c r="A377" s="14" t="s">
        <v>1068</v>
      </c>
      <c r="B377" s="15" t="s">
        <v>1069</v>
      </c>
      <c r="C377" s="15" t="s">
        <v>1070</v>
      </c>
      <c r="D377" s="0" t="n">
        <v>0</v>
      </c>
      <c r="E377" s="0" t="n">
        <v>0</v>
      </c>
    </row>
    <row r="378" customFormat="false" ht="12.75" hidden="false" customHeight="false" outlineLevel="0" collapsed="false">
      <c r="A378" s="14" t="s">
        <v>1071</v>
      </c>
      <c r="B378" s="15" t="s">
        <v>1072</v>
      </c>
      <c r="C378" s="15" t="s">
        <v>1073</v>
      </c>
      <c r="D378" s="0" t="n">
        <v>0</v>
      </c>
      <c r="E378" s="0" t="n">
        <v>0</v>
      </c>
    </row>
    <row r="379" customFormat="false" ht="12.75" hidden="false" customHeight="false" outlineLevel="0" collapsed="false">
      <c r="A379" s="14" t="s">
        <v>1074</v>
      </c>
      <c r="B379" s="15" t="s">
        <v>1075</v>
      </c>
      <c r="C379" s="15" t="s">
        <v>1076</v>
      </c>
      <c r="D379" s="0" t="n">
        <v>0</v>
      </c>
      <c r="E379" s="0" t="n">
        <v>0</v>
      </c>
    </row>
    <row r="380" customFormat="false" ht="12.75" hidden="false" customHeight="false" outlineLevel="0" collapsed="false">
      <c r="A380" s="14" t="s">
        <v>1077</v>
      </c>
      <c r="B380" s="15" t="s">
        <v>1078</v>
      </c>
      <c r="C380" s="15" t="s">
        <v>408</v>
      </c>
      <c r="D380" s="0" t="n">
        <v>0</v>
      </c>
      <c r="E380" s="0" t="n">
        <v>0</v>
      </c>
    </row>
    <row r="381" customFormat="false" ht="12.75" hidden="false" customHeight="false" outlineLevel="0" collapsed="false">
      <c r="A381" s="14" t="s">
        <v>1079</v>
      </c>
      <c r="B381" s="15" t="s">
        <v>1080</v>
      </c>
      <c r="C381" s="15" t="s">
        <v>963</v>
      </c>
      <c r="D381" s="0" t="n">
        <v>0</v>
      </c>
      <c r="E381" s="0" t="n">
        <v>0</v>
      </c>
    </row>
    <row r="382" customFormat="false" ht="12.75" hidden="false" customHeight="false" outlineLevel="0" collapsed="false">
      <c r="A382" s="14" t="s">
        <v>1081</v>
      </c>
      <c r="B382" s="15" t="s">
        <v>1082</v>
      </c>
      <c r="C382" s="15" t="s">
        <v>1083</v>
      </c>
      <c r="D382" s="0" t="n">
        <v>0</v>
      </c>
      <c r="E382" s="0" t="n">
        <v>0</v>
      </c>
    </row>
    <row r="383" customFormat="false" ht="12.75" hidden="false" customHeight="false" outlineLevel="0" collapsed="false">
      <c r="A383" s="14" t="s">
        <v>1084</v>
      </c>
      <c r="B383" s="15" t="s">
        <v>1085</v>
      </c>
      <c r="C383" s="15" t="s">
        <v>1086</v>
      </c>
      <c r="D383" s="0" t="n">
        <v>0</v>
      </c>
      <c r="E383" s="0" t="n">
        <v>0</v>
      </c>
    </row>
    <row r="384" customFormat="false" ht="12.75" hidden="false" customHeight="false" outlineLevel="0" collapsed="false">
      <c r="A384" s="14" t="s">
        <v>1087</v>
      </c>
      <c r="B384" s="15" t="s">
        <v>1088</v>
      </c>
      <c r="C384" s="15" t="s">
        <v>1089</v>
      </c>
      <c r="D384" s="0" t="n">
        <v>0</v>
      </c>
      <c r="E384" s="0" t="n">
        <v>0</v>
      </c>
    </row>
    <row r="385" customFormat="false" ht="12.75" hidden="false" customHeight="false" outlineLevel="0" collapsed="false">
      <c r="A385" s="14" t="s">
        <v>1090</v>
      </c>
      <c r="B385" s="15" t="s">
        <v>1091</v>
      </c>
      <c r="C385" s="15" t="s">
        <v>1092</v>
      </c>
      <c r="D385" s="0" t="n">
        <v>0</v>
      </c>
      <c r="E385" s="0" t="n">
        <v>0</v>
      </c>
    </row>
    <row r="386" customFormat="false" ht="12.75" hidden="false" customHeight="false" outlineLevel="0" collapsed="false">
      <c r="A386" s="14" t="s">
        <v>1093</v>
      </c>
      <c r="B386" s="15" t="s">
        <v>1094</v>
      </c>
      <c r="C386" s="15" t="s">
        <v>1095</v>
      </c>
      <c r="D386" s="0" t="n">
        <v>0</v>
      </c>
      <c r="E386" s="0" t="n">
        <v>0</v>
      </c>
    </row>
    <row r="387" customFormat="false" ht="12.75" hidden="false" customHeight="false" outlineLevel="0" collapsed="false">
      <c r="A387" s="14" t="s">
        <v>1096</v>
      </c>
      <c r="B387" s="15" t="s">
        <v>1097</v>
      </c>
      <c r="C387" s="15" t="s">
        <v>1095</v>
      </c>
      <c r="D387" s="0" t="n">
        <v>0</v>
      </c>
      <c r="E387" s="0" t="n">
        <v>0</v>
      </c>
    </row>
    <row r="388" customFormat="false" ht="12.75" hidden="false" customHeight="false" outlineLevel="0" collapsed="false">
      <c r="A388" s="14" t="s">
        <v>1098</v>
      </c>
      <c r="B388" s="15" t="s">
        <v>1099</v>
      </c>
      <c r="C388" s="15" t="s">
        <v>1100</v>
      </c>
      <c r="D388" s="0" t="n">
        <v>0</v>
      </c>
      <c r="E388" s="0" t="n">
        <v>0</v>
      </c>
    </row>
    <row r="389" customFormat="false" ht="12.75" hidden="false" customHeight="false" outlineLevel="0" collapsed="false">
      <c r="A389" s="14" t="s">
        <v>1101</v>
      </c>
      <c r="B389" s="15" t="s">
        <v>1102</v>
      </c>
      <c r="C389" s="15" t="s">
        <v>1103</v>
      </c>
      <c r="D389" s="0" t="n">
        <v>0</v>
      </c>
      <c r="E389" s="0" t="n">
        <v>0</v>
      </c>
    </row>
    <row r="390" customFormat="false" ht="12.75" hidden="false" customHeight="false" outlineLevel="0" collapsed="false">
      <c r="A390" s="14" t="s">
        <v>1104</v>
      </c>
      <c r="B390" s="15" t="s">
        <v>1105</v>
      </c>
      <c r="C390" s="15" t="s">
        <v>821</v>
      </c>
      <c r="D390" s="0" t="n">
        <v>0</v>
      </c>
      <c r="E390" s="0" t="n">
        <v>0</v>
      </c>
    </row>
    <row r="391" customFormat="false" ht="12.75" hidden="false" customHeight="false" outlineLevel="0" collapsed="false">
      <c r="A391" s="14" t="s">
        <v>1106</v>
      </c>
      <c r="B391" s="15" t="s">
        <v>1107</v>
      </c>
      <c r="C391" s="15" t="s">
        <v>1108</v>
      </c>
      <c r="D391" s="0" t="n">
        <v>0</v>
      </c>
      <c r="E391" s="0" t="n">
        <v>0</v>
      </c>
    </row>
    <row r="392" customFormat="false" ht="12.75" hidden="false" customHeight="false" outlineLevel="0" collapsed="false">
      <c r="A392" s="14" t="s">
        <v>1109</v>
      </c>
      <c r="B392" s="15" t="s">
        <v>1110</v>
      </c>
      <c r="C392" s="15" t="s">
        <v>160</v>
      </c>
      <c r="D392" s="0" t="n">
        <v>0</v>
      </c>
      <c r="E392" s="0" t="n">
        <v>0</v>
      </c>
    </row>
    <row r="393" customFormat="false" ht="12.75" hidden="false" customHeight="false" outlineLevel="0" collapsed="false">
      <c r="A393" s="14" t="s">
        <v>1111</v>
      </c>
      <c r="B393" s="15" t="s">
        <v>1112</v>
      </c>
      <c r="C393" s="15" t="s">
        <v>1113</v>
      </c>
      <c r="D393" s="0" t="n">
        <v>0</v>
      </c>
      <c r="E393" s="0" t="n">
        <v>0</v>
      </c>
    </row>
    <row r="394" customFormat="false" ht="12.75" hidden="false" customHeight="false" outlineLevel="0" collapsed="false">
      <c r="A394" s="14" t="s">
        <v>1114</v>
      </c>
      <c r="B394" s="15" t="s">
        <v>1115</v>
      </c>
      <c r="C394" s="15" t="s">
        <v>497</v>
      </c>
      <c r="D394" s="0" t="n">
        <v>0</v>
      </c>
      <c r="E394" s="0" t="n">
        <v>0</v>
      </c>
    </row>
    <row r="395" customFormat="false" ht="12.75" hidden="false" customHeight="false" outlineLevel="0" collapsed="false">
      <c r="A395" s="14" t="s">
        <v>1116</v>
      </c>
      <c r="B395" s="15" t="s">
        <v>1117</v>
      </c>
      <c r="C395" s="15" t="s">
        <v>1118</v>
      </c>
      <c r="D395" s="0" t="n">
        <v>0</v>
      </c>
      <c r="E395" s="0" t="n">
        <v>0</v>
      </c>
    </row>
    <row r="396" customFormat="false" ht="12.75" hidden="false" customHeight="false" outlineLevel="0" collapsed="false">
      <c r="A396" s="14" t="s">
        <v>1119</v>
      </c>
      <c r="B396" s="15" t="s">
        <v>1120</v>
      </c>
      <c r="C396" s="15" t="s">
        <v>511</v>
      </c>
      <c r="D396" s="0" t="n">
        <v>0</v>
      </c>
      <c r="E396" s="0" t="n">
        <v>0</v>
      </c>
    </row>
    <row r="397" customFormat="false" ht="12.75" hidden="false" customHeight="false" outlineLevel="0" collapsed="false">
      <c r="A397" s="14" t="s">
        <v>1121</v>
      </c>
      <c r="B397" s="15" t="s">
        <v>496</v>
      </c>
      <c r="C397" s="15" t="s">
        <v>647</v>
      </c>
      <c r="D397" s="0" t="n">
        <v>0</v>
      </c>
      <c r="E397" s="0" t="n">
        <v>0</v>
      </c>
    </row>
    <row r="398" customFormat="false" ht="12.75" hidden="false" customHeight="false" outlineLevel="0" collapsed="false">
      <c r="A398" s="14" t="s">
        <v>1122</v>
      </c>
      <c r="B398" s="15" t="s">
        <v>1123</v>
      </c>
      <c r="C398" s="15" t="s">
        <v>1124</v>
      </c>
      <c r="D398" s="0" t="n">
        <v>0</v>
      </c>
      <c r="E398" s="0" t="n">
        <v>0</v>
      </c>
    </row>
    <row r="399" customFormat="false" ht="12.75" hidden="false" customHeight="false" outlineLevel="0" collapsed="false">
      <c r="A399" s="14" t="s">
        <v>1125</v>
      </c>
      <c r="B399" s="15" t="s">
        <v>1126</v>
      </c>
      <c r="C399" s="15" t="s">
        <v>401</v>
      </c>
      <c r="D399" s="0" t="n">
        <v>0</v>
      </c>
      <c r="E399" s="0" t="n">
        <v>0</v>
      </c>
    </row>
    <row r="400" customFormat="false" ht="12.75" hidden="false" customHeight="false" outlineLevel="0" collapsed="false">
      <c r="A400" s="14" t="s">
        <v>1127</v>
      </c>
      <c r="B400" s="15" t="s">
        <v>1128</v>
      </c>
      <c r="C400" s="15" t="s">
        <v>592</v>
      </c>
      <c r="D400" s="0" t="n">
        <v>0</v>
      </c>
      <c r="E400" s="0" t="n">
        <v>0</v>
      </c>
    </row>
    <row r="401" customFormat="false" ht="12.75" hidden="false" customHeight="false" outlineLevel="0" collapsed="false">
      <c r="A401" s="14" t="s">
        <v>1129</v>
      </c>
      <c r="B401" s="15" t="s">
        <v>1130</v>
      </c>
      <c r="C401" s="15" t="s">
        <v>1131</v>
      </c>
      <c r="D401" s="0" t="n">
        <v>0</v>
      </c>
      <c r="E401" s="0" t="n">
        <v>0</v>
      </c>
    </row>
    <row r="402" customFormat="false" ht="12.75" hidden="false" customHeight="false" outlineLevel="0" collapsed="false">
      <c r="A402" s="14" t="s">
        <v>1132</v>
      </c>
      <c r="B402" s="15" t="s">
        <v>1133</v>
      </c>
      <c r="C402" s="15" t="s">
        <v>1131</v>
      </c>
      <c r="D402" s="0" t="n">
        <v>0</v>
      </c>
      <c r="E402" s="0" t="n">
        <v>0</v>
      </c>
    </row>
    <row r="403" customFormat="false" ht="12.75" hidden="false" customHeight="false" outlineLevel="0" collapsed="false">
      <c r="A403" s="14" t="s">
        <v>1134</v>
      </c>
      <c r="B403" s="15" t="s">
        <v>1135</v>
      </c>
      <c r="C403" s="15" t="s">
        <v>1136</v>
      </c>
      <c r="D403" s="0" t="n">
        <v>0</v>
      </c>
      <c r="E403" s="0" t="n">
        <v>0</v>
      </c>
    </row>
    <row r="404" customFormat="false" ht="12.75" hidden="false" customHeight="false" outlineLevel="0" collapsed="false">
      <c r="A404" s="14" t="s">
        <v>1137</v>
      </c>
      <c r="B404" s="15" t="s">
        <v>1138</v>
      </c>
      <c r="C404" s="15" t="s">
        <v>1139</v>
      </c>
      <c r="D404" s="0" t="n">
        <v>0</v>
      </c>
      <c r="E404" s="0" t="n">
        <v>0</v>
      </c>
    </row>
    <row r="405" customFormat="false" ht="12.75" hidden="false" customHeight="false" outlineLevel="0" collapsed="false">
      <c r="A405" s="14" t="s">
        <v>1140</v>
      </c>
      <c r="B405" s="15" t="s">
        <v>1141</v>
      </c>
      <c r="C405" s="15" t="s">
        <v>960</v>
      </c>
      <c r="D405" s="0" t="n">
        <v>1775</v>
      </c>
      <c r="E405" s="0" t="n">
        <v>1575</v>
      </c>
    </row>
    <row r="406" customFormat="false" ht="12.75" hidden="false" customHeight="false" outlineLevel="0" collapsed="false">
      <c r="A406" s="14" t="s">
        <v>1142</v>
      </c>
      <c r="B406" s="15" t="s">
        <v>1143</v>
      </c>
      <c r="C406" s="15" t="s">
        <v>1144</v>
      </c>
      <c r="D406" s="0" t="n">
        <v>200.5</v>
      </c>
      <c r="E406" s="0" t="n">
        <v>200.5</v>
      </c>
    </row>
    <row r="407" customFormat="false" ht="12.75" hidden="false" customHeight="false" outlineLevel="0" collapsed="false">
      <c r="A407" s="14" t="s">
        <v>1145</v>
      </c>
      <c r="B407" s="15" t="s">
        <v>1146</v>
      </c>
      <c r="C407" s="15" t="s">
        <v>1147</v>
      </c>
      <c r="D407" s="0" t="n">
        <v>0</v>
      </c>
      <c r="E407" s="0" t="n">
        <v>0</v>
      </c>
    </row>
    <row r="408" customFormat="false" ht="12.75" hidden="false" customHeight="false" outlineLevel="0" collapsed="false">
      <c r="A408" s="14" t="s">
        <v>1148</v>
      </c>
      <c r="B408" s="15" t="s">
        <v>1149</v>
      </c>
      <c r="C408" s="15" t="s">
        <v>1150</v>
      </c>
      <c r="D408" s="0" t="n">
        <v>0</v>
      </c>
      <c r="E408" s="0" t="n">
        <v>0</v>
      </c>
    </row>
    <row r="409" customFormat="false" ht="12.75" hidden="false" customHeight="false" outlineLevel="0" collapsed="false">
      <c r="A409" s="14" t="s">
        <v>1151</v>
      </c>
      <c r="B409" s="15" t="s">
        <v>1152</v>
      </c>
      <c r="C409" s="15" t="s">
        <v>685</v>
      </c>
      <c r="D409" s="0" t="n">
        <v>0</v>
      </c>
      <c r="E409" s="0" t="n">
        <v>0</v>
      </c>
    </row>
    <row r="410" customFormat="false" ht="12.75" hidden="false" customHeight="false" outlineLevel="0" collapsed="false">
      <c r="A410" s="14" t="s">
        <v>1153</v>
      </c>
      <c r="B410" s="15" t="s">
        <v>1152</v>
      </c>
      <c r="C410" s="15" t="s">
        <v>546</v>
      </c>
      <c r="D410" s="0" t="n">
        <v>0</v>
      </c>
      <c r="E410" s="0" t="n">
        <v>0</v>
      </c>
    </row>
    <row r="411" customFormat="false" ht="12.75" hidden="false" customHeight="false" outlineLevel="0" collapsed="false">
      <c r="A411" s="14" t="s">
        <v>1154</v>
      </c>
      <c r="B411" s="15" t="s">
        <v>1155</v>
      </c>
      <c r="C411" s="15" t="s">
        <v>1156</v>
      </c>
      <c r="D411" s="0" t="n">
        <v>0</v>
      </c>
      <c r="E411" s="0" t="n">
        <v>0</v>
      </c>
    </row>
    <row r="412" customFormat="false" ht="12.75" hidden="false" customHeight="false" outlineLevel="0" collapsed="false">
      <c r="A412" s="14" t="s">
        <v>1157</v>
      </c>
      <c r="B412" s="15" t="s">
        <v>1158</v>
      </c>
      <c r="C412" s="15" t="s">
        <v>160</v>
      </c>
      <c r="D412" s="0" t="n">
        <v>0</v>
      </c>
      <c r="E412" s="0" t="n">
        <v>0</v>
      </c>
    </row>
    <row r="413" customFormat="false" ht="12.75" hidden="false" customHeight="false" outlineLevel="0" collapsed="false">
      <c r="A413" s="14" t="s">
        <v>1159</v>
      </c>
      <c r="B413" s="15" t="s">
        <v>1160</v>
      </c>
      <c r="C413" s="15" t="s">
        <v>1161</v>
      </c>
      <c r="D413" s="0" t="n">
        <v>0</v>
      </c>
      <c r="E413" s="0" t="n">
        <v>0</v>
      </c>
    </row>
    <row r="414" customFormat="false" ht="12.75" hidden="false" customHeight="false" outlineLevel="0" collapsed="false">
      <c r="A414" s="14" t="s">
        <v>1162</v>
      </c>
      <c r="B414" s="15" t="s">
        <v>1163</v>
      </c>
      <c r="C414" s="15" t="s">
        <v>446</v>
      </c>
      <c r="D414" s="0" t="n">
        <v>0</v>
      </c>
      <c r="E414" s="0" t="n">
        <v>0</v>
      </c>
    </row>
    <row r="415" customFormat="false" ht="12.75" hidden="false" customHeight="false" outlineLevel="0" collapsed="false">
      <c r="A415" s="14" t="s">
        <v>1164</v>
      </c>
      <c r="B415" s="15" t="s">
        <v>1165</v>
      </c>
      <c r="C415" s="15" t="s">
        <v>1161</v>
      </c>
      <c r="D415" s="0" t="n">
        <v>0</v>
      </c>
      <c r="E415" s="0" t="n">
        <v>0</v>
      </c>
    </row>
    <row r="416" customFormat="false" ht="12.75" hidden="false" customHeight="false" outlineLevel="0" collapsed="false">
      <c r="A416" s="14" t="s">
        <v>1166</v>
      </c>
      <c r="B416" s="15" t="s">
        <v>1167</v>
      </c>
      <c r="C416" s="15" t="s">
        <v>1168</v>
      </c>
      <c r="D416" s="0" t="n">
        <v>0</v>
      </c>
      <c r="E416" s="0" t="n">
        <v>0</v>
      </c>
    </row>
    <row r="417" customFormat="false" ht="12.75" hidden="false" customHeight="false" outlineLevel="0" collapsed="false">
      <c r="A417" s="14" t="s">
        <v>1169</v>
      </c>
      <c r="B417" s="15" t="s">
        <v>1170</v>
      </c>
      <c r="C417" s="15" t="s">
        <v>1147</v>
      </c>
      <c r="D417" s="0" t="n">
        <v>0</v>
      </c>
      <c r="E417" s="0" t="n">
        <v>0</v>
      </c>
    </row>
    <row r="418" customFormat="false" ht="12.75" hidden="false" customHeight="false" outlineLevel="0" collapsed="false">
      <c r="A418" s="14" t="s">
        <v>1171</v>
      </c>
      <c r="B418" s="15" t="s">
        <v>646</v>
      </c>
      <c r="C418" s="15" t="s">
        <v>647</v>
      </c>
      <c r="D418" s="0" t="n">
        <v>0</v>
      </c>
      <c r="E418" s="0" t="n">
        <v>0</v>
      </c>
    </row>
    <row r="419" customFormat="false" ht="12.75" hidden="false" customHeight="false" outlineLevel="0" collapsed="false">
      <c r="A419" s="14" t="s">
        <v>1172</v>
      </c>
      <c r="B419" s="15" t="s">
        <v>1173</v>
      </c>
      <c r="C419" s="15" t="s">
        <v>682</v>
      </c>
      <c r="D419" s="0" t="n">
        <v>0</v>
      </c>
      <c r="E419" s="0" t="n">
        <v>0</v>
      </c>
    </row>
    <row r="420" customFormat="false" ht="12.75" hidden="false" customHeight="false" outlineLevel="0" collapsed="false">
      <c r="A420" s="14" t="s">
        <v>1174</v>
      </c>
      <c r="B420" s="15" t="s">
        <v>1175</v>
      </c>
      <c r="C420" s="15" t="s">
        <v>1176</v>
      </c>
      <c r="D420" s="0" t="n">
        <v>0</v>
      </c>
      <c r="E420" s="0" t="n">
        <v>0</v>
      </c>
    </row>
    <row r="421" customFormat="false" ht="12.75" hidden="false" customHeight="false" outlineLevel="0" collapsed="false">
      <c r="A421" s="14" t="s">
        <v>1177</v>
      </c>
      <c r="B421" s="15" t="s">
        <v>1178</v>
      </c>
      <c r="C421" s="15" t="s">
        <v>650</v>
      </c>
      <c r="D421" s="0" t="n">
        <v>0</v>
      </c>
      <c r="E421" s="0" t="n">
        <v>0</v>
      </c>
    </row>
    <row r="422" customFormat="false" ht="12.75" hidden="false" customHeight="false" outlineLevel="0" collapsed="false">
      <c r="A422" s="14" t="s">
        <v>1179</v>
      </c>
      <c r="B422" s="15" t="s">
        <v>1180</v>
      </c>
      <c r="C422" s="15" t="s">
        <v>185</v>
      </c>
      <c r="D422" s="0" t="n">
        <v>0</v>
      </c>
      <c r="E422" s="0" t="n">
        <v>0</v>
      </c>
    </row>
    <row r="423" customFormat="false" ht="12.75" hidden="false" customHeight="false" outlineLevel="0" collapsed="false">
      <c r="A423" s="14" t="s">
        <v>1181</v>
      </c>
      <c r="B423" s="15" t="s">
        <v>496</v>
      </c>
      <c r="C423" s="15" t="s">
        <v>647</v>
      </c>
      <c r="D423" s="0" t="n">
        <v>0</v>
      </c>
      <c r="E423" s="0" t="n">
        <v>0</v>
      </c>
    </row>
    <row r="424" customFormat="false" ht="12.75" hidden="false" customHeight="false" outlineLevel="0" collapsed="false">
      <c r="A424" s="14" t="s">
        <v>1182</v>
      </c>
      <c r="B424" s="15" t="s">
        <v>1183</v>
      </c>
      <c r="C424" s="15" t="s">
        <v>478</v>
      </c>
      <c r="D424" s="0" t="n">
        <v>0</v>
      </c>
      <c r="E424" s="0" t="n">
        <v>0</v>
      </c>
    </row>
    <row r="425" customFormat="false" ht="12.75" hidden="false" customHeight="false" outlineLevel="0" collapsed="false">
      <c r="A425" s="14" t="s">
        <v>1184</v>
      </c>
      <c r="B425" s="15" t="s">
        <v>1185</v>
      </c>
      <c r="C425" s="15" t="s">
        <v>856</v>
      </c>
      <c r="D425" s="0" t="n">
        <v>0</v>
      </c>
      <c r="E425" s="0" t="n">
        <v>0</v>
      </c>
    </row>
    <row r="426" customFormat="false" ht="12.75" hidden="false" customHeight="false" outlineLevel="0" collapsed="false">
      <c r="A426" s="14" t="s">
        <v>1186</v>
      </c>
      <c r="B426" s="15" t="s">
        <v>1187</v>
      </c>
      <c r="C426" s="15" t="s">
        <v>685</v>
      </c>
      <c r="D426" s="0" t="n">
        <v>0</v>
      </c>
      <c r="E426" s="0" t="n">
        <v>0</v>
      </c>
    </row>
    <row r="427" customFormat="false" ht="12.75" hidden="false" customHeight="false" outlineLevel="0" collapsed="false">
      <c r="A427" s="14" t="s">
        <v>1188</v>
      </c>
      <c r="B427" s="15" t="s">
        <v>1189</v>
      </c>
      <c r="C427" s="15" t="s">
        <v>1190</v>
      </c>
      <c r="D427" s="0" t="n">
        <v>0</v>
      </c>
      <c r="E427" s="0" t="n">
        <v>0</v>
      </c>
    </row>
    <row r="428" customFormat="false" ht="12.75" hidden="false" customHeight="false" outlineLevel="0" collapsed="false">
      <c r="A428" s="14" t="s">
        <v>1191</v>
      </c>
      <c r="B428" s="15" t="s">
        <v>1192</v>
      </c>
      <c r="C428" s="15" t="s">
        <v>1193</v>
      </c>
      <c r="D428" s="0" t="n">
        <v>0</v>
      </c>
      <c r="E428" s="0" t="n">
        <v>0</v>
      </c>
    </row>
    <row r="429" customFormat="false" ht="12.75" hidden="false" customHeight="false" outlineLevel="0" collapsed="false">
      <c r="A429" s="14" t="s">
        <v>1194</v>
      </c>
      <c r="B429" s="15" t="s">
        <v>1195</v>
      </c>
      <c r="C429" s="15" t="s">
        <v>721</v>
      </c>
      <c r="D429" s="0" t="n">
        <v>0</v>
      </c>
      <c r="E429" s="0" t="n">
        <v>0</v>
      </c>
    </row>
    <row r="430" customFormat="false" ht="12.75" hidden="false" customHeight="false" outlineLevel="0" collapsed="false">
      <c r="A430" s="14" t="s">
        <v>1196</v>
      </c>
      <c r="B430" s="15" t="s">
        <v>1197</v>
      </c>
      <c r="C430" s="15" t="s">
        <v>478</v>
      </c>
      <c r="D430" s="0" t="n">
        <v>0</v>
      </c>
      <c r="E430" s="0" t="n">
        <v>0</v>
      </c>
    </row>
    <row r="431" customFormat="false" ht="12.75" hidden="false" customHeight="false" outlineLevel="0" collapsed="false">
      <c r="A431" s="14" t="s">
        <v>1198</v>
      </c>
      <c r="B431" s="15" t="s">
        <v>1199</v>
      </c>
      <c r="C431" s="15" t="s">
        <v>715</v>
      </c>
      <c r="D431" s="0" t="n">
        <v>0</v>
      </c>
      <c r="E431" s="0" t="n">
        <v>0</v>
      </c>
    </row>
    <row r="432" customFormat="false" ht="12.75" hidden="false" customHeight="false" outlineLevel="0" collapsed="false">
      <c r="A432" s="14" t="s">
        <v>1200</v>
      </c>
      <c r="B432" s="14" t="s">
        <v>1201</v>
      </c>
      <c r="C432" s="15" t="s">
        <v>1202</v>
      </c>
      <c r="D432" s="0" t="n">
        <v>0</v>
      </c>
      <c r="E432" s="0" t="n">
        <v>0</v>
      </c>
    </row>
    <row r="433" customFormat="false" ht="12.75" hidden="false" customHeight="false" outlineLevel="0" collapsed="false">
      <c r="A433" s="14" t="s">
        <v>1203</v>
      </c>
      <c r="B433" s="15" t="s">
        <v>1204</v>
      </c>
      <c r="C433" s="15" t="s">
        <v>54</v>
      </c>
      <c r="D433" s="0" t="n">
        <v>0</v>
      </c>
      <c r="E433" s="0" t="n">
        <v>0</v>
      </c>
    </row>
    <row r="434" customFormat="false" ht="12.75" hidden="false" customHeight="false" outlineLevel="0" collapsed="false">
      <c r="A434" s="14" t="s">
        <v>1205</v>
      </c>
      <c r="B434" s="15" t="s">
        <v>1206</v>
      </c>
      <c r="C434" s="15" t="s">
        <v>1207</v>
      </c>
      <c r="D434" s="0" t="n">
        <v>0</v>
      </c>
      <c r="E434" s="0" t="n">
        <v>0</v>
      </c>
    </row>
    <row r="435" customFormat="false" ht="12.75" hidden="false" customHeight="false" outlineLevel="0" collapsed="false">
      <c r="A435" s="14" t="s">
        <v>1208</v>
      </c>
      <c r="B435" s="15" t="s">
        <v>1209</v>
      </c>
      <c r="C435" s="15" t="s">
        <v>26</v>
      </c>
      <c r="D435" s="0" t="n">
        <v>0</v>
      </c>
      <c r="E435" s="0" t="n">
        <v>0</v>
      </c>
    </row>
    <row r="436" customFormat="false" ht="12.75" hidden="false" customHeight="false" outlineLevel="0" collapsed="false">
      <c r="A436" s="14" t="s">
        <v>1210</v>
      </c>
      <c r="B436" s="14" t="s">
        <v>1211</v>
      </c>
      <c r="C436" s="15" t="s">
        <v>1212</v>
      </c>
      <c r="D436" s="0" t="n">
        <v>0</v>
      </c>
      <c r="E436" s="0" t="n">
        <v>0</v>
      </c>
    </row>
    <row r="437" customFormat="false" ht="12.75" hidden="false" customHeight="false" outlineLevel="0" collapsed="false">
      <c r="A437" s="14" t="s">
        <v>1213</v>
      </c>
      <c r="B437" s="15" t="s">
        <v>1214</v>
      </c>
      <c r="C437" s="15" t="s">
        <v>478</v>
      </c>
      <c r="D437" s="0" t="n">
        <v>0</v>
      </c>
      <c r="E437" s="0" t="n">
        <v>0</v>
      </c>
    </row>
    <row r="438" customFormat="false" ht="12.75" hidden="false" customHeight="false" outlineLevel="0" collapsed="false">
      <c r="A438" s="14" t="s">
        <v>1215</v>
      </c>
      <c r="B438" s="15" t="s">
        <v>1216</v>
      </c>
      <c r="C438" s="15" t="s">
        <v>1217</v>
      </c>
      <c r="D438" s="0" t="n">
        <v>0</v>
      </c>
      <c r="E438" s="0" t="n">
        <v>0</v>
      </c>
    </row>
    <row r="439" customFormat="false" ht="12.75" hidden="false" customHeight="false" outlineLevel="0" collapsed="false">
      <c r="A439" s="14" t="s">
        <v>1218</v>
      </c>
      <c r="B439" s="15" t="s">
        <v>1219</v>
      </c>
      <c r="C439" s="15" t="s">
        <v>1220</v>
      </c>
      <c r="D439" s="0" t="n">
        <v>0</v>
      </c>
      <c r="E439" s="0" t="n">
        <v>0</v>
      </c>
    </row>
    <row r="440" customFormat="false" ht="12.75" hidden="false" customHeight="false" outlineLevel="0" collapsed="false">
      <c r="A440" s="14" t="s">
        <v>1221</v>
      </c>
      <c r="B440" s="15" t="s">
        <v>1222</v>
      </c>
      <c r="C440" s="15" t="s">
        <v>398</v>
      </c>
      <c r="D440" s="0" t="n">
        <v>0</v>
      </c>
      <c r="E440" s="0" t="n">
        <v>0</v>
      </c>
    </row>
    <row r="441" customFormat="false" ht="12.75" hidden="false" customHeight="false" outlineLevel="0" collapsed="false">
      <c r="A441" s="14" t="s">
        <v>1223</v>
      </c>
      <c r="B441" s="15" t="s">
        <v>1224</v>
      </c>
      <c r="C441" s="15" t="s">
        <v>185</v>
      </c>
      <c r="D441" s="0" t="n">
        <v>10000</v>
      </c>
      <c r="E441" s="0" t="n">
        <v>0</v>
      </c>
    </row>
    <row r="442" customFormat="false" ht="12.75" hidden="false" customHeight="false" outlineLevel="0" collapsed="false">
      <c r="A442" s="14" t="s">
        <v>1225</v>
      </c>
      <c r="B442" s="15" t="s">
        <v>1226</v>
      </c>
      <c r="C442" s="15" t="s">
        <v>478</v>
      </c>
      <c r="D442" s="0" t="n">
        <v>0</v>
      </c>
      <c r="E442" s="0" t="n">
        <v>0</v>
      </c>
    </row>
    <row r="443" customFormat="false" ht="12.75" hidden="false" customHeight="false" outlineLevel="0" collapsed="false">
      <c r="A443" s="14" t="s">
        <v>1227</v>
      </c>
      <c r="B443" s="15" t="s">
        <v>1228</v>
      </c>
      <c r="C443" s="15" t="s">
        <v>1229</v>
      </c>
      <c r="D443" s="0" t="n">
        <v>0</v>
      </c>
      <c r="E443" s="0" t="n">
        <v>0</v>
      </c>
    </row>
    <row r="444" customFormat="false" ht="12.75" hidden="false" customHeight="false" outlineLevel="0" collapsed="false">
      <c r="A444" s="14" t="s">
        <v>1230</v>
      </c>
      <c r="B444" s="15" t="s">
        <v>1231</v>
      </c>
      <c r="C444" s="15" t="s">
        <v>475</v>
      </c>
      <c r="D444" s="0" t="n">
        <v>0</v>
      </c>
      <c r="E444" s="0" t="n">
        <v>0</v>
      </c>
    </row>
    <row r="445" customFormat="false" ht="12.75" hidden="false" customHeight="false" outlineLevel="0" collapsed="false">
      <c r="A445" s="14" t="s">
        <v>1232</v>
      </c>
      <c r="B445" s="15" t="s">
        <v>1233</v>
      </c>
      <c r="C445" s="15" t="s">
        <v>1234</v>
      </c>
      <c r="D445" s="0" t="n">
        <v>2444.32</v>
      </c>
      <c r="E445" s="0" t="n">
        <v>44.32</v>
      </c>
    </row>
    <row r="446" customFormat="false" ht="12.75" hidden="false" customHeight="false" outlineLevel="0" collapsed="false">
      <c r="A446" s="14" t="s">
        <v>1235</v>
      </c>
      <c r="B446" s="15" t="s">
        <v>1236</v>
      </c>
      <c r="C446" s="15" t="s">
        <v>904</v>
      </c>
      <c r="D446" s="0" t="n">
        <v>0</v>
      </c>
      <c r="E446" s="0" t="n">
        <v>0</v>
      </c>
    </row>
    <row r="447" customFormat="false" ht="12.75" hidden="false" customHeight="false" outlineLevel="0" collapsed="false">
      <c r="A447" s="14" t="s">
        <v>1237</v>
      </c>
      <c r="B447" s="15" t="s">
        <v>1238</v>
      </c>
      <c r="C447" s="15" t="s">
        <v>1239</v>
      </c>
      <c r="D447" s="0" t="n">
        <v>0</v>
      </c>
      <c r="E447" s="0" t="n">
        <v>0</v>
      </c>
    </row>
    <row r="448" customFormat="false" ht="12.75" hidden="false" customHeight="false" outlineLevel="0" collapsed="false">
      <c r="A448" s="14" t="s">
        <v>1240</v>
      </c>
      <c r="B448" s="15" t="s">
        <v>1222</v>
      </c>
      <c r="C448" s="15" t="s">
        <v>398</v>
      </c>
      <c r="D448" s="0" t="n">
        <v>0</v>
      </c>
      <c r="E448" s="0" t="n">
        <v>0</v>
      </c>
    </row>
    <row r="449" customFormat="false" ht="12.75" hidden="false" customHeight="false" outlineLevel="0" collapsed="false">
      <c r="A449" s="14" t="s">
        <v>1241</v>
      </c>
      <c r="B449" s="15" t="s">
        <v>1222</v>
      </c>
      <c r="C449" s="15" t="s">
        <v>398</v>
      </c>
      <c r="D449" s="0" t="n">
        <v>0</v>
      </c>
      <c r="E449" s="0" t="n">
        <v>0</v>
      </c>
    </row>
    <row r="450" customFormat="false" ht="12.75" hidden="false" customHeight="false" outlineLevel="0" collapsed="false">
      <c r="A450" s="14" t="s">
        <v>1242</v>
      </c>
      <c r="B450" s="15" t="s">
        <v>1243</v>
      </c>
      <c r="C450" s="15" t="s">
        <v>1244</v>
      </c>
      <c r="D450" s="0" t="n">
        <v>0</v>
      </c>
      <c r="E450" s="0" t="n">
        <v>0</v>
      </c>
    </row>
    <row r="451" customFormat="false" ht="12.75" hidden="false" customHeight="false" outlineLevel="0" collapsed="false">
      <c r="A451" s="14" t="s">
        <v>1245</v>
      </c>
      <c r="B451" s="15" t="s">
        <v>1246</v>
      </c>
      <c r="C451" s="15" t="s">
        <v>1247</v>
      </c>
      <c r="D451" s="0" t="n">
        <v>0</v>
      </c>
      <c r="E451" s="0" t="n">
        <v>0</v>
      </c>
    </row>
    <row r="452" customFormat="false" ht="12.75" hidden="false" customHeight="false" outlineLevel="0" collapsed="false">
      <c r="A452" s="14" t="s">
        <v>1248</v>
      </c>
      <c r="B452" s="15" t="s">
        <v>1249</v>
      </c>
      <c r="C452" s="15" t="s">
        <v>1250</v>
      </c>
      <c r="D452" s="0" t="n">
        <v>0</v>
      </c>
      <c r="E452" s="0" t="n">
        <v>0</v>
      </c>
    </row>
    <row r="453" customFormat="false" ht="12.75" hidden="false" customHeight="false" outlineLevel="0" collapsed="false">
      <c r="A453" s="14" t="s">
        <v>1251</v>
      </c>
      <c r="B453" s="15" t="s">
        <v>1222</v>
      </c>
      <c r="C453" s="15" t="s">
        <v>398</v>
      </c>
      <c r="D453" s="0" t="n">
        <v>0</v>
      </c>
      <c r="E453" s="0" t="n">
        <v>0</v>
      </c>
    </row>
    <row r="454" customFormat="false" ht="12.75" hidden="false" customHeight="false" outlineLevel="0" collapsed="false">
      <c r="A454" s="14" t="s">
        <v>1252</v>
      </c>
      <c r="B454" s="15" t="s">
        <v>1253</v>
      </c>
      <c r="C454" s="15" t="s">
        <v>969</v>
      </c>
      <c r="D454" s="0" t="n">
        <v>0</v>
      </c>
      <c r="E454" s="0" t="n">
        <v>0</v>
      </c>
    </row>
    <row r="455" customFormat="false" ht="12.75" hidden="false" customHeight="false" outlineLevel="0" collapsed="false">
      <c r="A455" s="14" t="s">
        <v>1254</v>
      </c>
      <c r="B455" s="15" t="s">
        <v>1255</v>
      </c>
      <c r="C455" s="15" t="s">
        <v>1256</v>
      </c>
      <c r="D455" s="0" t="n">
        <v>0</v>
      </c>
      <c r="E455" s="0" t="n">
        <v>0</v>
      </c>
    </row>
    <row r="456" customFormat="false" ht="12.75" hidden="false" customHeight="false" outlineLevel="0" collapsed="false">
      <c r="A456" s="14" t="s">
        <v>1257</v>
      </c>
      <c r="B456" s="15" t="s">
        <v>1258</v>
      </c>
      <c r="C456" s="15" t="s">
        <v>30</v>
      </c>
      <c r="D456" s="0" t="n">
        <v>0</v>
      </c>
      <c r="E456" s="0" t="n">
        <v>0</v>
      </c>
    </row>
    <row r="457" customFormat="false" ht="12.75" hidden="false" customHeight="false" outlineLevel="0" collapsed="false">
      <c r="A457" s="14" t="s">
        <v>1259</v>
      </c>
      <c r="B457" s="15" t="s">
        <v>1260</v>
      </c>
      <c r="C457" s="15" t="s">
        <v>478</v>
      </c>
      <c r="D457" s="0" t="n">
        <v>0</v>
      </c>
      <c r="E457" s="0" t="n">
        <v>0</v>
      </c>
    </row>
    <row r="458" customFormat="false" ht="12.75" hidden="false" customHeight="false" outlineLevel="0" collapsed="false">
      <c r="A458" s="14" t="s">
        <v>1261</v>
      </c>
      <c r="B458" s="15" t="s">
        <v>1222</v>
      </c>
      <c r="C458" s="15" t="s">
        <v>398</v>
      </c>
      <c r="D458" s="0" t="n">
        <v>0</v>
      </c>
      <c r="E458" s="0" t="n">
        <v>0</v>
      </c>
    </row>
    <row r="459" customFormat="false" ht="12.75" hidden="false" customHeight="false" outlineLevel="0" collapsed="false">
      <c r="A459" s="14" t="s">
        <v>1262</v>
      </c>
      <c r="B459" s="15" t="s">
        <v>1263</v>
      </c>
      <c r="C459" s="15" t="s">
        <v>1264</v>
      </c>
      <c r="D459" s="0" t="n">
        <v>0</v>
      </c>
      <c r="E459" s="0" t="n">
        <v>0</v>
      </c>
    </row>
    <row r="460" customFormat="false" ht="12.75" hidden="false" customHeight="false" outlineLevel="0" collapsed="false">
      <c r="A460" s="14" t="s">
        <v>1265</v>
      </c>
      <c r="B460" s="15" t="s">
        <v>1266</v>
      </c>
      <c r="C460" s="15" t="s">
        <v>478</v>
      </c>
      <c r="D460" s="0" t="n">
        <v>0</v>
      </c>
      <c r="E460" s="0" t="n">
        <v>0</v>
      </c>
    </row>
    <row r="461" customFormat="false" ht="12.75" hidden="false" customHeight="false" outlineLevel="0" collapsed="false">
      <c r="A461" s="14" t="s">
        <v>1267</v>
      </c>
      <c r="B461" s="15" t="s">
        <v>1222</v>
      </c>
      <c r="C461" s="15" t="s">
        <v>398</v>
      </c>
      <c r="D461" s="0" t="n">
        <v>0</v>
      </c>
      <c r="E461" s="0" t="n">
        <v>0</v>
      </c>
    </row>
    <row r="462" customFormat="false" ht="12.75" hidden="false" customHeight="false" outlineLevel="0" collapsed="false">
      <c r="A462" s="14" t="s">
        <v>1268</v>
      </c>
      <c r="B462" s="15" t="s">
        <v>1222</v>
      </c>
      <c r="C462" s="15" t="s">
        <v>398</v>
      </c>
      <c r="D462" s="0" t="n">
        <v>0</v>
      </c>
      <c r="E462" s="0" t="n">
        <v>0</v>
      </c>
    </row>
    <row r="463" customFormat="false" ht="12.75" hidden="false" customHeight="false" outlineLevel="0" collapsed="false">
      <c r="A463" s="14" t="s">
        <v>1269</v>
      </c>
      <c r="B463" s="15" t="s">
        <v>1270</v>
      </c>
      <c r="C463" s="15" t="s">
        <v>1271</v>
      </c>
      <c r="D463" s="0" t="n">
        <v>0</v>
      </c>
      <c r="E463" s="0" t="n">
        <v>0</v>
      </c>
    </row>
    <row r="464" customFormat="false" ht="12.75" hidden="false" customHeight="false" outlineLevel="0" collapsed="false">
      <c r="A464" s="14" t="s">
        <v>1272</v>
      </c>
      <c r="B464" s="15" t="s">
        <v>1273</v>
      </c>
      <c r="C464" s="15" t="s">
        <v>360</v>
      </c>
      <c r="D464" s="0" t="n">
        <v>0</v>
      </c>
      <c r="E464" s="0" t="n">
        <v>0</v>
      </c>
    </row>
    <row r="465" customFormat="false" ht="12.75" hidden="false" customHeight="false" outlineLevel="0" collapsed="false">
      <c r="A465" s="14" t="s">
        <v>1274</v>
      </c>
      <c r="B465" s="15" t="s">
        <v>1222</v>
      </c>
      <c r="C465" s="15" t="s">
        <v>398</v>
      </c>
      <c r="D465" s="0" t="n">
        <v>0</v>
      </c>
      <c r="E465" s="0" t="n">
        <v>0</v>
      </c>
    </row>
    <row r="466" customFormat="false" ht="12.75" hidden="false" customHeight="false" outlineLevel="0" collapsed="false">
      <c r="A466" s="14" t="s">
        <v>1275</v>
      </c>
      <c r="B466" s="15" t="s">
        <v>1222</v>
      </c>
      <c r="C466" s="15" t="s">
        <v>398</v>
      </c>
      <c r="D466" s="0" t="n">
        <v>0</v>
      </c>
      <c r="E466" s="0" t="n">
        <v>0</v>
      </c>
    </row>
    <row r="467" customFormat="false" ht="12.75" hidden="false" customHeight="false" outlineLevel="0" collapsed="false">
      <c r="A467" s="14" t="s">
        <v>1276</v>
      </c>
      <c r="B467" s="15" t="s">
        <v>1277</v>
      </c>
      <c r="C467" s="15" t="s">
        <v>1278</v>
      </c>
      <c r="D467" s="0" t="n">
        <v>0</v>
      </c>
      <c r="E467" s="0" t="n">
        <v>0</v>
      </c>
    </row>
    <row r="468" customFormat="false" ht="12.75" hidden="false" customHeight="false" outlineLevel="0" collapsed="false">
      <c r="A468" s="14" t="s">
        <v>1279</v>
      </c>
      <c r="B468" s="15" t="s">
        <v>1280</v>
      </c>
      <c r="C468" s="15" t="s">
        <v>745</v>
      </c>
      <c r="D468" s="0" t="n">
        <v>0</v>
      </c>
      <c r="E468" s="0" t="n">
        <v>0</v>
      </c>
    </row>
    <row r="469" customFormat="false" ht="12.75" hidden="false" customHeight="false" outlineLevel="0" collapsed="false">
      <c r="A469" s="14" t="s">
        <v>1281</v>
      </c>
      <c r="B469" s="15" t="s">
        <v>1282</v>
      </c>
      <c r="C469" s="15" t="s">
        <v>185</v>
      </c>
      <c r="D469" s="0" t="n">
        <v>5000</v>
      </c>
      <c r="E469" s="0" t="n">
        <v>0</v>
      </c>
    </row>
    <row r="470" customFormat="false" ht="12.75" hidden="false" customHeight="false" outlineLevel="0" collapsed="false">
      <c r="A470" s="14" t="s">
        <v>1283</v>
      </c>
      <c r="B470" s="15" t="s">
        <v>1284</v>
      </c>
      <c r="C470" s="15" t="s">
        <v>993</v>
      </c>
      <c r="D470" s="0" t="n">
        <v>0</v>
      </c>
      <c r="E470" s="0" t="n">
        <v>0</v>
      </c>
    </row>
    <row r="471" customFormat="false" ht="12.75" hidden="false" customHeight="false" outlineLevel="0" collapsed="false">
      <c r="A471" s="14" t="s">
        <v>1285</v>
      </c>
      <c r="B471" s="15" t="s">
        <v>1286</v>
      </c>
      <c r="C471" s="15" t="s">
        <v>996</v>
      </c>
      <c r="D471" s="0" t="n">
        <v>0</v>
      </c>
      <c r="E471" s="0" t="n">
        <v>0</v>
      </c>
    </row>
    <row r="472" customFormat="false" ht="12.75" hidden="false" customHeight="false" outlineLevel="0" collapsed="false">
      <c r="A472" s="14" t="s">
        <v>1287</v>
      </c>
      <c r="B472" s="15" t="s">
        <v>1222</v>
      </c>
      <c r="C472" s="15" t="s">
        <v>398</v>
      </c>
      <c r="D472" s="0" t="n">
        <v>0</v>
      </c>
      <c r="E472" s="0" t="n">
        <v>0</v>
      </c>
    </row>
    <row r="473" customFormat="false" ht="12.75" hidden="false" customHeight="false" outlineLevel="0" collapsed="false">
      <c r="A473" s="14" t="s">
        <v>1288</v>
      </c>
      <c r="B473" s="15" t="s">
        <v>1289</v>
      </c>
      <c r="C473" s="15" t="s">
        <v>841</v>
      </c>
      <c r="D473" s="0" t="n">
        <v>0</v>
      </c>
      <c r="E473" s="0" t="n">
        <v>0</v>
      </c>
    </row>
    <row r="474" customFormat="false" ht="12.75" hidden="false" customHeight="false" outlineLevel="0" collapsed="false">
      <c r="A474" s="14" t="s">
        <v>1290</v>
      </c>
      <c r="B474" s="15" t="s">
        <v>1291</v>
      </c>
      <c r="C474" s="15" t="s">
        <v>1292</v>
      </c>
      <c r="D474" s="0" t="n">
        <v>0</v>
      </c>
      <c r="E474" s="0" t="n">
        <v>0</v>
      </c>
    </row>
    <row r="475" customFormat="false" ht="12.75" hidden="false" customHeight="false" outlineLevel="0" collapsed="false">
      <c r="A475" s="14" t="s">
        <v>1293</v>
      </c>
      <c r="B475" s="15" t="s">
        <v>1294</v>
      </c>
      <c r="C475" s="15" t="s">
        <v>564</v>
      </c>
      <c r="D475" s="0" t="n">
        <v>0</v>
      </c>
      <c r="E475" s="0" t="n">
        <v>0</v>
      </c>
    </row>
    <row r="476" customFormat="false" ht="12.75" hidden="false" customHeight="false" outlineLevel="0" collapsed="false">
      <c r="A476" s="14" t="s">
        <v>1295</v>
      </c>
      <c r="B476" s="15" t="s">
        <v>1294</v>
      </c>
      <c r="C476" s="15" t="s">
        <v>564</v>
      </c>
      <c r="D476" s="0" t="n">
        <v>0</v>
      </c>
      <c r="E476" s="0" t="n">
        <v>0</v>
      </c>
    </row>
    <row r="477" customFormat="false" ht="12.75" hidden="false" customHeight="false" outlineLevel="0" collapsed="false">
      <c r="A477" s="14" t="s">
        <v>1296</v>
      </c>
      <c r="B477" s="15" t="s">
        <v>1294</v>
      </c>
      <c r="C477" s="15" t="s">
        <v>564</v>
      </c>
      <c r="D477" s="0" t="n">
        <v>0</v>
      </c>
      <c r="E477" s="0" t="n">
        <v>0</v>
      </c>
    </row>
    <row r="478" customFormat="false" ht="12.75" hidden="false" customHeight="false" outlineLevel="0" collapsed="false">
      <c r="A478" s="14" t="s">
        <v>1297</v>
      </c>
      <c r="B478" s="15" t="s">
        <v>1298</v>
      </c>
      <c r="C478" s="15" t="s">
        <v>1299</v>
      </c>
      <c r="D478" s="0" t="n">
        <v>0</v>
      </c>
      <c r="E478" s="0" t="n">
        <v>0</v>
      </c>
    </row>
    <row r="479" customFormat="false" ht="12.75" hidden="false" customHeight="false" outlineLevel="0" collapsed="false">
      <c r="A479" s="14" t="s">
        <v>1300</v>
      </c>
      <c r="B479" s="15" t="s">
        <v>1301</v>
      </c>
      <c r="C479" s="15" t="s">
        <v>910</v>
      </c>
      <c r="D479" s="0" t="n">
        <v>0</v>
      </c>
      <c r="E479" s="0" t="n">
        <v>0</v>
      </c>
    </row>
    <row r="480" customFormat="false" ht="12.75" hidden="false" customHeight="false" outlineLevel="0" collapsed="false">
      <c r="A480" s="14" t="s">
        <v>1302</v>
      </c>
      <c r="B480" s="15" t="s">
        <v>1303</v>
      </c>
      <c r="C480" s="15" t="s">
        <v>1030</v>
      </c>
      <c r="D480" s="0" t="n">
        <v>0</v>
      </c>
      <c r="E480" s="0" t="n">
        <v>0</v>
      </c>
    </row>
    <row r="481" customFormat="false" ht="12.75" hidden="false" customHeight="false" outlineLevel="0" collapsed="false">
      <c r="A481" s="14" t="s">
        <v>1304</v>
      </c>
      <c r="B481" s="15" t="s">
        <v>1305</v>
      </c>
      <c r="C481" s="15" t="s">
        <v>1018</v>
      </c>
      <c r="D481" s="0" t="n">
        <v>0</v>
      </c>
      <c r="E481" s="0" t="n">
        <v>0</v>
      </c>
    </row>
    <row r="482" customFormat="false" ht="12.75" hidden="false" customHeight="false" outlineLevel="0" collapsed="false">
      <c r="A482" s="14" t="s">
        <v>1306</v>
      </c>
      <c r="B482" s="15" t="s">
        <v>1307</v>
      </c>
      <c r="C482" s="15" t="s">
        <v>1308</v>
      </c>
      <c r="D482" s="0" t="n">
        <v>0</v>
      </c>
      <c r="E482" s="0" t="n">
        <v>0</v>
      </c>
    </row>
    <row r="483" customFormat="false" ht="12.75" hidden="false" customHeight="false" outlineLevel="0" collapsed="false">
      <c r="A483" s="14" t="s">
        <v>1309</v>
      </c>
      <c r="B483" s="15" t="s">
        <v>1310</v>
      </c>
      <c r="C483" s="15" t="s">
        <v>564</v>
      </c>
      <c r="D483" s="0" t="n">
        <v>0</v>
      </c>
      <c r="E483" s="0" t="n">
        <v>0</v>
      </c>
    </row>
    <row r="484" customFormat="false" ht="12.75" hidden="false" customHeight="false" outlineLevel="0" collapsed="false">
      <c r="A484" s="14" t="s">
        <v>1311</v>
      </c>
      <c r="B484" s="15" t="s">
        <v>1222</v>
      </c>
      <c r="C484" s="15" t="s">
        <v>398</v>
      </c>
      <c r="D484" s="0" t="n">
        <v>0</v>
      </c>
      <c r="E484" s="0" t="n">
        <v>0</v>
      </c>
    </row>
    <row r="485" customFormat="false" ht="12.75" hidden="false" customHeight="false" outlineLevel="0" collapsed="false">
      <c r="A485" s="14" t="s">
        <v>1312</v>
      </c>
      <c r="B485" s="15" t="s">
        <v>1222</v>
      </c>
      <c r="C485" s="15" t="s">
        <v>398</v>
      </c>
      <c r="D485" s="0" t="n">
        <v>0</v>
      </c>
      <c r="E485" s="0" t="n">
        <v>0</v>
      </c>
    </row>
    <row r="486" customFormat="false" ht="12.75" hidden="false" customHeight="false" outlineLevel="0" collapsed="false">
      <c r="A486" s="14" t="s">
        <v>1313</v>
      </c>
      <c r="B486" s="15" t="s">
        <v>1222</v>
      </c>
      <c r="C486" s="15" t="s">
        <v>398</v>
      </c>
      <c r="D486" s="0" t="n">
        <v>0</v>
      </c>
      <c r="E486" s="0" t="n">
        <v>0</v>
      </c>
    </row>
    <row r="487" customFormat="false" ht="12.75" hidden="false" customHeight="false" outlineLevel="0" collapsed="false">
      <c r="A487" s="14" t="s">
        <v>1314</v>
      </c>
      <c r="B487" s="15" t="s">
        <v>1222</v>
      </c>
      <c r="C487" s="15" t="s">
        <v>398</v>
      </c>
      <c r="D487" s="0" t="n">
        <v>0</v>
      </c>
      <c r="E487" s="0" t="n">
        <v>0</v>
      </c>
    </row>
    <row r="488" customFormat="false" ht="12.75" hidden="false" customHeight="false" outlineLevel="0" collapsed="false">
      <c r="A488" s="14" t="s">
        <v>1315</v>
      </c>
      <c r="B488" s="15" t="s">
        <v>1222</v>
      </c>
      <c r="C488" s="15" t="s">
        <v>398</v>
      </c>
      <c r="D488" s="0" t="n">
        <v>0</v>
      </c>
      <c r="E488" s="0" t="n">
        <v>0</v>
      </c>
    </row>
    <row r="489" customFormat="false" ht="12.75" hidden="false" customHeight="false" outlineLevel="0" collapsed="false">
      <c r="A489" s="14" t="s">
        <v>1316</v>
      </c>
      <c r="B489" s="15" t="s">
        <v>1222</v>
      </c>
      <c r="C489" s="15" t="s">
        <v>398</v>
      </c>
      <c r="D489" s="0" t="n">
        <v>0</v>
      </c>
      <c r="E489" s="0" t="n">
        <v>0</v>
      </c>
    </row>
    <row r="490" customFormat="false" ht="12.75" hidden="false" customHeight="false" outlineLevel="0" collapsed="false">
      <c r="A490" s="14" t="s">
        <v>1317</v>
      </c>
      <c r="B490" s="15" t="s">
        <v>1318</v>
      </c>
      <c r="C490" s="15" t="s">
        <v>357</v>
      </c>
      <c r="D490" s="0" t="n">
        <v>0</v>
      </c>
      <c r="E490" s="0" t="n">
        <v>0</v>
      </c>
    </row>
    <row r="491" customFormat="false" ht="12.75" hidden="false" customHeight="false" outlineLevel="0" collapsed="false">
      <c r="A491" s="14" t="s">
        <v>1319</v>
      </c>
      <c r="B491" s="15" t="s">
        <v>1320</v>
      </c>
      <c r="C491" s="15" t="s">
        <v>478</v>
      </c>
      <c r="D491" s="0" t="n">
        <v>0</v>
      </c>
      <c r="E491" s="0" t="n">
        <v>0</v>
      </c>
    </row>
    <row r="492" customFormat="false" ht="12.75" hidden="false" customHeight="false" outlineLevel="0" collapsed="false">
      <c r="A492" s="14" t="s">
        <v>1321</v>
      </c>
      <c r="B492" s="15" t="s">
        <v>1322</v>
      </c>
      <c r="C492" s="15" t="s">
        <v>123</v>
      </c>
      <c r="D492" s="0" t="n">
        <v>0</v>
      </c>
      <c r="E492" s="0" t="n">
        <v>0</v>
      </c>
    </row>
    <row r="493" customFormat="false" ht="12.75" hidden="false" customHeight="false" outlineLevel="0" collapsed="false">
      <c r="A493" s="14" t="s">
        <v>1323</v>
      </c>
      <c r="B493" s="15" t="s">
        <v>1324</v>
      </c>
      <c r="C493" s="15" t="s">
        <v>1325</v>
      </c>
      <c r="D493" s="0" t="n">
        <v>0</v>
      </c>
      <c r="E493" s="0" t="n">
        <v>0</v>
      </c>
    </row>
    <row r="494" customFormat="false" ht="12.75" hidden="false" customHeight="false" outlineLevel="0" collapsed="false">
      <c r="A494" s="14" t="s">
        <v>1326</v>
      </c>
      <c r="B494" s="15" t="s">
        <v>1327</v>
      </c>
      <c r="C494" s="15" t="s">
        <v>595</v>
      </c>
      <c r="D494" s="0" t="n">
        <v>0</v>
      </c>
      <c r="E494" s="0" t="n">
        <v>0</v>
      </c>
    </row>
    <row r="495" customFormat="false" ht="12.75" hidden="false" customHeight="false" outlineLevel="0" collapsed="false">
      <c r="A495" s="14" t="s">
        <v>1328</v>
      </c>
      <c r="B495" s="15" t="s">
        <v>1329</v>
      </c>
      <c r="C495" s="15" t="s">
        <v>595</v>
      </c>
      <c r="D495" s="0" t="n">
        <v>0</v>
      </c>
      <c r="E495" s="0" t="n">
        <v>0</v>
      </c>
    </row>
    <row r="496" customFormat="false" ht="12.75" hidden="false" customHeight="false" outlineLevel="0" collapsed="false">
      <c r="A496" s="14" t="s">
        <v>1330</v>
      </c>
      <c r="B496" s="15" t="s">
        <v>1331</v>
      </c>
      <c r="C496" s="15" t="s">
        <v>1332</v>
      </c>
      <c r="D496" s="0" t="n">
        <v>0</v>
      </c>
      <c r="E496" s="0" t="n">
        <v>0</v>
      </c>
    </row>
    <row r="497" customFormat="false" ht="12.75" hidden="false" customHeight="false" outlineLevel="0" collapsed="false">
      <c r="A497" s="14" t="s">
        <v>1333</v>
      </c>
      <c r="B497" s="15" t="s">
        <v>1334</v>
      </c>
      <c r="C497" s="15" t="s">
        <v>398</v>
      </c>
      <c r="D497" s="0" t="n">
        <v>0</v>
      </c>
      <c r="E497" s="0" t="n">
        <v>0</v>
      </c>
    </row>
    <row r="498" customFormat="false" ht="12.75" hidden="false" customHeight="false" outlineLevel="0" collapsed="false">
      <c r="A498" s="14" t="s">
        <v>1335</v>
      </c>
      <c r="B498" s="15" t="s">
        <v>1336</v>
      </c>
      <c r="C498" s="15" t="s">
        <v>1337</v>
      </c>
      <c r="D498" s="0" t="n">
        <v>0</v>
      </c>
      <c r="E498" s="0" t="n">
        <v>0</v>
      </c>
    </row>
    <row r="499" customFormat="false" ht="12.75" hidden="false" customHeight="false" outlineLevel="0" collapsed="false">
      <c r="A499" s="14" t="s">
        <v>1338</v>
      </c>
      <c r="B499" s="15" t="s">
        <v>1339</v>
      </c>
      <c r="C499" s="15" t="s">
        <v>446</v>
      </c>
      <c r="D499" s="0" t="n">
        <v>0</v>
      </c>
      <c r="E499" s="0" t="n">
        <v>0</v>
      </c>
    </row>
    <row r="500" customFormat="false" ht="12.75" hidden="false" customHeight="false" outlineLevel="0" collapsed="false">
      <c r="A500" s="14" t="s">
        <v>1340</v>
      </c>
      <c r="B500" s="15" t="s">
        <v>1341</v>
      </c>
      <c r="C500" s="15" t="s">
        <v>616</v>
      </c>
      <c r="D500" s="0" t="n">
        <v>0</v>
      </c>
      <c r="E500" s="0" t="n">
        <v>0</v>
      </c>
    </row>
    <row r="501" customFormat="false" ht="12.75" hidden="false" customHeight="false" outlineLevel="0" collapsed="false">
      <c r="A501" s="14" t="s">
        <v>1342</v>
      </c>
      <c r="B501" s="15" t="s">
        <v>1343</v>
      </c>
      <c r="C501" s="15" t="s">
        <v>1131</v>
      </c>
      <c r="D501" s="0" t="n">
        <v>0</v>
      </c>
      <c r="E501" s="0" t="n">
        <v>0</v>
      </c>
    </row>
    <row r="502" customFormat="false" ht="12.75" hidden="false" customHeight="false" outlineLevel="0" collapsed="false">
      <c r="A502" s="14" t="s">
        <v>1344</v>
      </c>
      <c r="B502" s="15" t="s">
        <v>1345</v>
      </c>
      <c r="C502" s="15" t="s">
        <v>1346</v>
      </c>
      <c r="D502" s="0" t="n">
        <v>0</v>
      </c>
      <c r="E502" s="0" t="n">
        <v>0</v>
      </c>
    </row>
    <row r="503" customFormat="false" ht="12.75" hidden="false" customHeight="false" outlineLevel="0" collapsed="false">
      <c r="A503" s="14" t="s">
        <v>1347</v>
      </c>
      <c r="B503" s="15" t="s">
        <v>1348</v>
      </c>
      <c r="C503" s="15" t="s">
        <v>1349</v>
      </c>
      <c r="D503" s="0" t="n">
        <v>0</v>
      </c>
      <c r="E503" s="0" t="n">
        <v>0</v>
      </c>
    </row>
    <row r="504" customFormat="false" ht="12.75" hidden="false" customHeight="false" outlineLevel="0" collapsed="false">
      <c r="A504" s="14" t="s">
        <v>1350</v>
      </c>
      <c r="B504" s="14" t="s">
        <v>1351</v>
      </c>
      <c r="C504" s="15" t="s">
        <v>475</v>
      </c>
      <c r="D504" s="0" t="n">
        <v>0</v>
      </c>
      <c r="E504" s="0" t="n">
        <v>0</v>
      </c>
    </row>
    <row r="505" customFormat="false" ht="12.75" hidden="false" customHeight="false" outlineLevel="0" collapsed="false">
      <c r="A505" s="14" t="s">
        <v>1352</v>
      </c>
      <c r="B505" s="14" t="s">
        <v>1353</v>
      </c>
      <c r="C505" s="15" t="s">
        <v>586</v>
      </c>
      <c r="D505" s="0" t="n">
        <v>0</v>
      </c>
      <c r="E505" s="0" t="n">
        <v>0</v>
      </c>
    </row>
    <row r="506" customFormat="false" ht="12.75" hidden="false" customHeight="false" outlineLevel="0" collapsed="false">
      <c r="A506" s="14" t="s">
        <v>1354</v>
      </c>
      <c r="B506" s="15" t="s">
        <v>1355</v>
      </c>
      <c r="C506" s="15" t="s">
        <v>1356</v>
      </c>
      <c r="D506" s="0" t="n">
        <v>0</v>
      </c>
      <c r="E506" s="0" t="n">
        <v>0</v>
      </c>
    </row>
    <row r="507" customFormat="false" ht="12.75" hidden="false" customHeight="false" outlineLevel="0" collapsed="false">
      <c r="A507" s="14" t="s">
        <v>1357</v>
      </c>
      <c r="B507" s="15" t="s">
        <v>1358</v>
      </c>
      <c r="C507" s="15" t="s">
        <v>475</v>
      </c>
      <c r="D507" s="0" t="n">
        <v>0</v>
      </c>
      <c r="E507" s="0" t="n">
        <v>0</v>
      </c>
    </row>
    <row r="508" customFormat="false" ht="12.75" hidden="false" customHeight="false" outlineLevel="0" collapsed="false">
      <c r="A508" s="14" t="s">
        <v>1359</v>
      </c>
      <c r="B508" s="15" t="s">
        <v>1360</v>
      </c>
      <c r="C508" s="15" t="s">
        <v>1361</v>
      </c>
      <c r="D508" s="0" t="n">
        <v>0</v>
      </c>
      <c r="E508" s="0" t="n">
        <v>0</v>
      </c>
    </row>
    <row r="509" customFormat="false" ht="12.75" hidden="false" customHeight="false" outlineLevel="0" collapsed="false">
      <c r="A509" s="14" t="s">
        <v>1362</v>
      </c>
      <c r="B509" s="15" t="s">
        <v>1363</v>
      </c>
      <c r="C509" s="15" t="s">
        <v>1364</v>
      </c>
      <c r="D509" s="0" t="n">
        <v>0</v>
      </c>
      <c r="E509" s="0" t="n">
        <v>0</v>
      </c>
    </row>
    <row r="510" customFormat="false" ht="12.75" hidden="false" customHeight="false" outlineLevel="0" collapsed="false">
      <c r="A510" s="14" t="s">
        <v>1365</v>
      </c>
      <c r="B510" s="15" t="s">
        <v>1366</v>
      </c>
      <c r="C510" s="15" t="s">
        <v>1367</v>
      </c>
      <c r="D510" s="0" t="n">
        <v>0</v>
      </c>
      <c r="E510" s="0" t="n">
        <v>0</v>
      </c>
    </row>
    <row r="511" customFormat="false" ht="12.75" hidden="false" customHeight="false" outlineLevel="0" collapsed="false">
      <c r="A511" s="14" t="s">
        <v>1368</v>
      </c>
      <c r="B511" s="15" t="s">
        <v>1222</v>
      </c>
      <c r="C511" s="15" t="s">
        <v>398</v>
      </c>
      <c r="D511" s="0" t="n">
        <v>0</v>
      </c>
      <c r="E511" s="0" t="n">
        <v>0</v>
      </c>
    </row>
    <row r="512" customFormat="false" ht="12.75" hidden="false" customHeight="false" outlineLevel="0" collapsed="false">
      <c r="A512" s="14" t="s">
        <v>1369</v>
      </c>
      <c r="B512" s="15" t="s">
        <v>1222</v>
      </c>
      <c r="C512" s="15" t="s">
        <v>398</v>
      </c>
      <c r="D512" s="0" t="n">
        <v>0</v>
      </c>
      <c r="E512" s="0" t="n">
        <v>0</v>
      </c>
    </row>
    <row r="513" customFormat="false" ht="12.75" hidden="false" customHeight="false" outlineLevel="0" collapsed="false">
      <c r="A513" s="14" t="s">
        <v>1370</v>
      </c>
      <c r="B513" s="15" t="s">
        <v>1371</v>
      </c>
      <c r="C513" s="15" t="s">
        <v>484</v>
      </c>
      <c r="D513" s="0" t="n">
        <v>0</v>
      </c>
      <c r="E513" s="0" t="n">
        <v>0</v>
      </c>
    </row>
    <row r="514" customFormat="false" ht="12.75" hidden="false" customHeight="false" outlineLevel="0" collapsed="false">
      <c r="A514" s="14" t="s">
        <v>1372</v>
      </c>
      <c r="B514" s="15" t="s">
        <v>1373</v>
      </c>
      <c r="C514" s="15" t="s">
        <v>1367</v>
      </c>
      <c r="D514" s="0" t="n">
        <v>0</v>
      </c>
      <c r="E514" s="0" t="n">
        <v>0</v>
      </c>
    </row>
    <row r="515" customFormat="false" ht="12.75" hidden="false" customHeight="false" outlineLevel="0" collapsed="false">
      <c r="A515" s="14" t="s">
        <v>1374</v>
      </c>
      <c r="B515" s="15" t="s">
        <v>1375</v>
      </c>
      <c r="C515" s="15" t="s">
        <v>1376</v>
      </c>
      <c r="D515" s="0" t="n">
        <v>0</v>
      </c>
      <c r="E515" s="0" t="n">
        <v>0</v>
      </c>
    </row>
    <row r="516" customFormat="false" ht="12.75" hidden="false" customHeight="false" outlineLevel="0" collapsed="false">
      <c r="A516" s="14" t="s">
        <v>1377</v>
      </c>
      <c r="B516" s="15" t="s">
        <v>1378</v>
      </c>
      <c r="C516" s="15" t="s">
        <v>589</v>
      </c>
      <c r="D516" s="0" t="n">
        <v>0</v>
      </c>
      <c r="E516" s="0" t="n">
        <v>0</v>
      </c>
    </row>
    <row r="517" customFormat="false" ht="12.75" hidden="false" customHeight="false" outlineLevel="0" collapsed="false">
      <c r="A517" s="14" t="s">
        <v>1379</v>
      </c>
      <c r="B517" s="15" t="s">
        <v>1222</v>
      </c>
      <c r="C517" s="15" t="s">
        <v>398</v>
      </c>
      <c r="D517" s="0" t="n">
        <v>0</v>
      </c>
      <c r="E517" s="0" t="n">
        <v>0</v>
      </c>
    </row>
    <row r="518" customFormat="false" ht="12.75" hidden="false" customHeight="false" outlineLevel="0" collapsed="false">
      <c r="A518" s="14" t="s">
        <v>1380</v>
      </c>
      <c r="B518" s="15" t="s">
        <v>1222</v>
      </c>
      <c r="C518" s="15" t="s">
        <v>398</v>
      </c>
      <c r="D518" s="0" t="n">
        <v>0</v>
      </c>
      <c r="E518" s="0" t="n">
        <v>0</v>
      </c>
    </row>
    <row r="519" customFormat="false" ht="12.75" hidden="false" customHeight="false" outlineLevel="0" collapsed="false">
      <c r="A519" s="14" t="s">
        <v>1381</v>
      </c>
      <c r="B519" s="15" t="s">
        <v>1382</v>
      </c>
      <c r="C519" s="15" t="s">
        <v>475</v>
      </c>
      <c r="D519" s="0" t="n">
        <v>0</v>
      </c>
      <c r="E519" s="0" t="n">
        <v>0</v>
      </c>
    </row>
    <row r="520" customFormat="false" ht="12.75" hidden="false" customHeight="false" outlineLevel="0" collapsed="false">
      <c r="A520" s="14" t="s">
        <v>1383</v>
      </c>
      <c r="B520" s="15" t="s">
        <v>1384</v>
      </c>
      <c r="C520" s="15" t="s">
        <v>446</v>
      </c>
      <c r="D520" s="0" t="n">
        <v>0</v>
      </c>
      <c r="E520" s="0" t="n">
        <v>0</v>
      </c>
    </row>
    <row r="521" customFormat="false" ht="12.75" hidden="false" customHeight="false" outlineLevel="0" collapsed="false">
      <c r="A521" s="14" t="s">
        <v>1385</v>
      </c>
      <c r="B521" s="15" t="s">
        <v>1386</v>
      </c>
      <c r="C521" s="15" t="s">
        <v>446</v>
      </c>
      <c r="D521" s="0" t="n">
        <v>0</v>
      </c>
      <c r="E521" s="0" t="n">
        <v>0</v>
      </c>
    </row>
    <row r="522" customFormat="false" ht="12.75" hidden="false" customHeight="false" outlineLevel="0" collapsed="false">
      <c r="A522" s="14" t="s">
        <v>1387</v>
      </c>
      <c r="B522" s="15" t="s">
        <v>1388</v>
      </c>
      <c r="C522" s="15" t="s">
        <v>1389</v>
      </c>
      <c r="D522" s="0" t="n">
        <v>0</v>
      </c>
      <c r="E522" s="0" t="n">
        <v>0</v>
      </c>
    </row>
    <row r="523" customFormat="false" ht="12.75" hidden="false" customHeight="false" outlineLevel="0" collapsed="false">
      <c r="A523" s="14" t="s">
        <v>1390</v>
      </c>
      <c r="B523" s="15" t="s">
        <v>1391</v>
      </c>
      <c r="C523" s="15" t="s">
        <v>1027</v>
      </c>
      <c r="D523" s="0" t="n">
        <v>0</v>
      </c>
      <c r="E523" s="0" t="n">
        <v>0</v>
      </c>
    </row>
    <row r="524" customFormat="false" ht="12.75" hidden="false" customHeight="false" outlineLevel="0" collapsed="false">
      <c r="A524" s="14" t="s">
        <v>1392</v>
      </c>
      <c r="B524" s="15" t="s">
        <v>1393</v>
      </c>
      <c r="C524" s="15" t="s">
        <v>1073</v>
      </c>
      <c r="D524" s="0" t="n">
        <v>0</v>
      </c>
      <c r="E524" s="0" t="n">
        <v>0</v>
      </c>
    </row>
    <row r="525" customFormat="false" ht="12.75" hidden="false" customHeight="false" outlineLevel="0" collapsed="false">
      <c r="A525" s="14" t="s">
        <v>1394</v>
      </c>
      <c r="B525" s="15" t="s">
        <v>1395</v>
      </c>
      <c r="C525" s="15" t="s">
        <v>742</v>
      </c>
      <c r="D525" s="0" t="n">
        <v>0</v>
      </c>
      <c r="E525" s="0" t="n">
        <v>0</v>
      </c>
    </row>
    <row r="526" customFormat="false" ht="12.75" hidden="false" customHeight="false" outlineLevel="0" collapsed="false">
      <c r="A526" s="14" t="s">
        <v>1396</v>
      </c>
      <c r="B526" s="15" t="s">
        <v>1397</v>
      </c>
      <c r="C526" s="15" t="s">
        <v>1398</v>
      </c>
      <c r="D526" s="0" t="n">
        <v>0</v>
      </c>
      <c r="E526" s="0" t="n">
        <v>0</v>
      </c>
    </row>
    <row r="527" customFormat="false" ht="12.75" hidden="false" customHeight="false" outlineLevel="0" collapsed="false">
      <c r="A527" s="14" t="s">
        <v>1399</v>
      </c>
      <c r="B527" s="15" t="s">
        <v>1400</v>
      </c>
      <c r="C527" s="15" t="s">
        <v>1401</v>
      </c>
      <c r="D527" s="0" t="n">
        <v>0</v>
      </c>
      <c r="E527" s="0" t="n">
        <v>0</v>
      </c>
    </row>
    <row r="528" customFormat="false" ht="12.75" hidden="false" customHeight="false" outlineLevel="0" collapsed="false">
      <c r="A528" s="14" t="s">
        <v>1402</v>
      </c>
      <c r="B528" s="15" t="s">
        <v>1403</v>
      </c>
      <c r="C528" s="15" t="s">
        <v>919</v>
      </c>
      <c r="D528" s="0" t="n">
        <v>0</v>
      </c>
      <c r="E528" s="0" t="n">
        <v>0</v>
      </c>
    </row>
    <row r="529" customFormat="false" ht="12.75" hidden="false" customHeight="false" outlineLevel="0" collapsed="false">
      <c r="A529" s="14" t="s">
        <v>1404</v>
      </c>
      <c r="B529" s="15" t="s">
        <v>1405</v>
      </c>
      <c r="C529" s="15" t="s">
        <v>102</v>
      </c>
      <c r="D529" s="0" t="n">
        <v>0</v>
      </c>
      <c r="E529" s="0" t="n">
        <v>0</v>
      </c>
    </row>
    <row r="530" customFormat="false" ht="12.75" hidden="false" customHeight="false" outlineLevel="0" collapsed="false">
      <c r="A530" s="14" t="s">
        <v>1406</v>
      </c>
      <c r="B530" s="15" t="s">
        <v>1407</v>
      </c>
      <c r="C530" s="15" t="s">
        <v>141</v>
      </c>
      <c r="D530" s="0" t="n">
        <v>0</v>
      </c>
      <c r="E530" s="0" t="n">
        <v>0</v>
      </c>
    </row>
    <row r="531" customFormat="false" ht="12.75" hidden="false" customHeight="false" outlineLevel="0" collapsed="false">
      <c r="A531" s="14" t="s">
        <v>1408</v>
      </c>
      <c r="B531" s="15" t="s">
        <v>1409</v>
      </c>
      <c r="C531" s="15" t="s">
        <v>141</v>
      </c>
      <c r="D531" s="0" t="n">
        <v>0</v>
      </c>
      <c r="E531" s="0" t="n">
        <v>0</v>
      </c>
    </row>
    <row r="532" customFormat="false" ht="12.75" hidden="false" customHeight="false" outlineLevel="0" collapsed="false">
      <c r="A532" s="14" t="s">
        <v>1410</v>
      </c>
      <c r="B532" s="15" t="s">
        <v>1411</v>
      </c>
      <c r="C532" s="15" t="s">
        <v>1412</v>
      </c>
      <c r="D532" s="0" t="n">
        <v>0</v>
      </c>
      <c r="E532" s="0" t="n">
        <v>0</v>
      </c>
    </row>
    <row r="533" customFormat="false" ht="12.75" hidden="false" customHeight="false" outlineLevel="0" collapsed="false">
      <c r="A533" s="14" t="s">
        <v>1413</v>
      </c>
      <c r="B533" s="15" t="s">
        <v>1414</v>
      </c>
      <c r="C533" s="15" t="s">
        <v>924</v>
      </c>
      <c r="D533" s="0" t="n">
        <v>0</v>
      </c>
      <c r="E533" s="0" t="n">
        <v>0</v>
      </c>
    </row>
    <row r="534" customFormat="false" ht="12.75" hidden="false" customHeight="false" outlineLevel="0" collapsed="false">
      <c r="A534" s="14" t="s">
        <v>1415</v>
      </c>
      <c r="B534" s="15" t="s">
        <v>1416</v>
      </c>
      <c r="C534" s="15" t="s">
        <v>1417</v>
      </c>
      <c r="D534" s="0" t="n">
        <v>0</v>
      </c>
      <c r="E534" s="0" t="n">
        <v>0</v>
      </c>
    </row>
    <row r="535" customFormat="false" ht="12.75" hidden="false" customHeight="false" outlineLevel="0" collapsed="false">
      <c r="A535" s="14" t="s">
        <v>1418</v>
      </c>
      <c r="B535" s="15" t="s">
        <v>1419</v>
      </c>
      <c r="C535" s="15" t="s">
        <v>1420</v>
      </c>
      <c r="D535" s="0" t="n">
        <v>0</v>
      </c>
      <c r="E535" s="0" t="n">
        <v>0</v>
      </c>
    </row>
    <row r="536" customFormat="false" ht="12.75" hidden="false" customHeight="false" outlineLevel="0" collapsed="false">
      <c r="A536" s="14" t="s">
        <v>1421</v>
      </c>
      <c r="B536" s="14" t="s">
        <v>1422</v>
      </c>
      <c r="C536" s="15" t="s">
        <v>525</v>
      </c>
      <c r="D536" s="0" t="n">
        <v>0</v>
      </c>
      <c r="E536" s="0" t="n">
        <v>0</v>
      </c>
    </row>
    <row r="537" customFormat="false" ht="12.75" hidden="false" customHeight="false" outlineLevel="0" collapsed="false">
      <c r="A537" s="14" t="s">
        <v>1423</v>
      </c>
      <c r="B537" s="15" t="s">
        <v>1424</v>
      </c>
      <c r="C537" s="15" t="s">
        <v>475</v>
      </c>
      <c r="D537" s="0" t="n">
        <v>0</v>
      </c>
      <c r="E537" s="0" t="n">
        <v>0</v>
      </c>
    </row>
    <row r="538" customFormat="false" ht="12.75" hidden="false" customHeight="false" outlineLevel="0" collapsed="false">
      <c r="A538" s="14" t="s">
        <v>1425</v>
      </c>
      <c r="B538" s="15" t="s">
        <v>1426</v>
      </c>
      <c r="C538" s="15" t="s">
        <v>1234</v>
      </c>
      <c r="D538" s="0" t="n">
        <v>0</v>
      </c>
      <c r="E538" s="0" t="n">
        <v>0</v>
      </c>
    </row>
    <row r="539" customFormat="false" ht="12.75" hidden="false" customHeight="false" outlineLevel="0" collapsed="false">
      <c r="A539" s="14" t="s">
        <v>1427</v>
      </c>
      <c r="B539" s="15" t="s">
        <v>1426</v>
      </c>
      <c r="C539" s="15" t="s">
        <v>160</v>
      </c>
      <c r="D539" s="0" t="n">
        <v>0</v>
      </c>
      <c r="E539" s="0" t="n">
        <v>0</v>
      </c>
    </row>
    <row r="540" customFormat="false" ht="12.75" hidden="false" customHeight="false" outlineLevel="0" collapsed="false">
      <c r="A540" s="14" t="s">
        <v>1428</v>
      </c>
      <c r="B540" s="15" t="s">
        <v>1426</v>
      </c>
      <c r="C540" s="15" t="s">
        <v>475</v>
      </c>
      <c r="D540" s="0" t="n">
        <v>0</v>
      </c>
      <c r="E540" s="0" t="n">
        <v>0</v>
      </c>
    </row>
    <row r="541" customFormat="false" ht="12.75" hidden="false" customHeight="false" outlineLevel="0" collapsed="false">
      <c r="A541" s="14" t="s">
        <v>1429</v>
      </c>
      <c r="B541" s="15" t="s">
        <v>1426</v>
      </c>
      <c r="C541" s="15" t="s">
        <v>478</v>
      </c>
      <c r="D541" s="0" t="n">
        <v>0</v>
      </c>
      <c r="E541" s="0" t="n">
        <v>0</v>
      </c>
    </row>
    <row r="542" customFormat="false" ht="12.75" hidden="false" customHeight="false" outlineLevel="0" collapsed="false">
      <c r="A542" s="14" t="s">
        <v>1430</v>
      </c>
      <c r="B542" s="15" t="s">
        <v>1426</v>
      </c>
      <c r="C542" s="15" t="s">
        <v>414</v>
      </c>
      <c r="D542" s="0" t="n">
        <v>0</v>
      </c>
      <c r="E542" s="0" t="n">
        <v>0</v>
      </c>
    </row>
    <row r="543" customFormat="false" ht="12.75" hidden="false" customHeight="false" outlineLevel="0" collapsed="false">
      <c r="A543" s="14" t="s">
        <v>1431</v>
      </c>
      <c r="B543" s="15" t="s">
        <v>1432</v>
      </c>
      <c r="C543" s="15" t="s">
        <v>1433</v>
      </c>
      <c r="D543" s="0" t="n">
        <v>1500.88</v>
      </c>
      <c r="E543" s="0" t="n">
        <v>60.88</v>
      </c>
    </row>
    <row r="544" customFormat="false" ht="12.75" hidden="false" customHeight="false" outlineLevel="0" collapsed="false">
      <c r="A544" s="14" t="s">
        <v>1434</v>
      </c>
      <c r="B544" s="15" t="s">
        <v>1435</v>
      </c>
      <c r="C544" s="15" t="s">
        <v>885</v>
      </c>
      <c r="D544" s="0" t="n">
        <v>0</v>
      </c>
      <c r="E544" s="0" t="n">
        <v>0</v>
      </c>
    </row>
    <row r="545" customFormat="false" ht="12.75" hidden="false" customHeight="false" outlineLevel="0" collapsed="false">
      <c r="A545" s="14" t="s">
        <v>1436</v>
      </c>
      <c r="B545" s="15" t="s">
        <v>1437</v>
      </c>
      <c r="C545" s="15" t="s">
        <v>942</v>
      </c>
      <c r="D545" s="0" t="n">
        <v>0</v>
      </c>
      <c r="E545" s="0" t="n">
        <v>0</v>
      </c>
    </row>
    <row r="546" customFormat="false" ht="12.75" hidden="false" customHeight="false" outlineLevel="0" collapsed="false">
      <c r="A546" s="14" t="s">
        <v>1438</v>
      </c>
      <c r="B546" s="15" t="s">
        <v>1439</v>
      </c>
      <c r="C546" s="15" t="s">
        <v>642</v>
      </c>
      <c r="D546" s="0" t="n">
        <v>0</v>
      </c>
      <c r="E546" s="0" t="n">
        <v>0</v>
      </c>
    </row>
    <row r="547" customFormat="false" ht="12.75" hidden="false" customHeight="false" outlineLevel="0" collapsed="false">
      <c r="A547" s="14" t="s">
        <v>1440</v>
      </c>
      <c r="B547" s="15" t="s">
        <v>1441</v>
      </c>
      <c r="C547" s="15" t="s">
        <v>360</v>
      </c>
      <c r="D547" s="0" t="n">
        <v>0</v>
      </c>
      <c r="E547" s="0" t="n">
        <v>0</v>
      </c>
    </row>
    <row r="548" customFormat="false" ht="12.75" hidden="false" customHeight="false" outlineLevel="0" collapsed="false">
      <c r="A548" s="14" t="s">
        <v>1442</v>
      </c>
      <c r="B548" s="15" t="s">
        <v>1443</v>
      </c>
      <c r="C548" s="15" t="s">
        <v>503</v>
      </c>
      <c r="D548" s="0" t="n">
        <v>0</v>
      </c>
      <c r="E548" s="0" t="n">
        <v>0</v>
      </c>
    </row>
    <row r="549" customFormat="false" ht="12.75" hidden="false" customHeight="false" outlineLevel="0" collapsed="false">
      <c r="A549" s="14" t="s">
        <v>1444</v>
      </c>
      <c r="B549" s="15" t="s">
        <v>1445</v>
      </c>
      <c r="C549" s="15" t="s">
        <v>478</v>
      </c>
      <c r="D549" s="0" t="n">
        <v>0</v>
      </c>
      <c r="E549" s="0" t="n">
        <v>0</v>
      </c>
    </row>
    <row r="550" customFormat="false" ht="12.75" hidden="false" customHeight="false" outlineLevel="0" collapsed="false">
      <c r="A550" s="14" t="s">
        <v>1446</v>
      </c>
      <c r="B550" s="15" t="s">
        <v>1447</v>
      </c>
      <c r="C550" s="15" t="s">
        <v>478</v>
      </c>
      <c r="D550" s="0" t="n">
        <v>0</v>
      </c>
      <c r="E550" s="0" t="n">
        <v>0</v>
      </c>
    </row>
    <row r="551" customFormat="false" ht="12.75" hidden="false" customHeight="false" outlineLevel="0" collapsed="false">
      <c r="A551" s="14" t="s">
        <v>1448</v>
      </c>
      <c r="B551" s="15" t="s">
        <v>1449</v>
      </c>
      <c r="C551" s="15" t="s">
        <v>924</v>
      </c>
      <c r="D551" s="0" t="n">
        <v>0</v>
      </c>
      <c r="E551" s="0" t="n">
        <v>0</v>
      </c>
    </row>
    <row r="552" customFormat="false" ht="12.75" hidden="false" customHeight="false" outlineLevel="0" collapsed="false">
      <c r="A552" s="14" t="s">
        <v>1450</v>
      </c>
      <c r="B552" s="15" t="s">
        <v>1451</v>
      </c>
      <c r="C552" s="15" t="s">
        <v>478</v>
      </c>
      <c r="D552" s="0" t="n">
        <v>0</v>
      </c>
      <c r="E552" s="0" t="n">
        <v>0</v>
      </c>
    </row>
    <row r="553" customFormat="false" ht="12.75" hidden="false" customHeight="false" outlineLevel="0" collapsed="false">
      <c r="A553" s="14" t="s">
        <v>1452</v>
      </c>
      <c r="B553" s="15" t="s">
        <v>1453</v>
      </c>
      <c r="C553" s="15" t="s">
        <v>475</v>
      </c>
      <c r="D553" s="0" t="n">
        <v>0</v>
      </c>
      <c r="E553" s="0" t="n">
        <v>0</v>
      </c>
    </row>
    <row r="554" customFormat="false" ht="12.75" hidden="false" customHeight="false" outlineLevel="0" collapsed="false">
      <c r="A554" s="14" t="s">
        <v>1454</v>
      </c>
      <c r="B554" s="15" t="s">
        <v>1455</v>
      </c>
      <c r="C554" s="15" t="s">
        <v>1076</v>
      </c>
      <c r="D554" s="0" t="n">
        <v>500</v>
      </c>
      <c r="E554" s="0" t="n">
        <v>0</v>
      </c>
    </row>
    <row r="555" customFormat="false" ht="12.75" hidden="false" customHeight="false" outlineLevel="0" collapsed="false">
      <c r="A555" s="14" t="s">
        <v>1456</v>
      </c>
      <c r="B555" s="15" t="s">
        <v>1457</v>
      </c>
      <c r="C555" s="15" t="s">
        <v>478</v>
      </c>
      <c r="D555" s="0" t="n">
        <v>0</v>
      </c>
      <c r="E555" s="0" t="n">
        <v>0</v>
      </c>
    </row>
    <row r="556" customFormat="false" ht="12.75" hidden="false" customHeight="false" outlineLevel="0" collapsed="false">
      <c r="A556" s="14" t="s">
        <v>1458</v>
      </c>
      <c r="B556" s="15" t="s">
        <v>1459</v>
      </c>
      <c r="C556" s="15" t="s">
        <v>478</v>
      </c>
      <c r="D556" s="0" t="n">
        <v>0</v>
      </c>
      <c r="E556" s="0" t="n">
        <v>0</v>
      </c>
    </row>
    <row r="557" customFormat="false" ht="12.75" hidden="false" customHeight="false" outlineLevel="0" collapsed="false">
      <c r="A557" s="14" t="s">
        <v>1460</v>
      </c>
      <c r="B557" s="15" t="s">
        <v>1441</v>
      </c>
      <c r="C557" s="15" t="s">
        <v>360</v>
      </c>
      <c r="D557" s="0" t="n">
        <v>0</v>
      </c>
      <c r="E557" s="0" t="n">
        <v>0</v>
      </c>
    </row>
    <row r="558" customFormat="false" ht="12.75" hidden="false" customHeight="false" outlineLevel="0" collapsed="false">
      <c r="A558" s="14" t="s">
        <v>1461</v>
      </c>
      <c r="B558" s="15" t="s">
        <v>1462</v>
      </c>
      <c r="C558" s="15" t="s">
        <v>1136</v>
      </c>
      <c r="D558" s="0" t="n">
        <v>0</v>
      </c>
      <c r="E558" s="0" t="n">
        <v>0</v>
      </c>
    </row>
    <row r="559" customFormat="false" ht="12.75" hidden="false" customHeight="false" outlineLevel="0" collapsed="false">
      <c r="A559" s="14" t="s">
        <v>1463</v>
      </c>
      <c r="B559" s="15" t="s">
        <v>1464</v>
      </c>
      <c r="C559" s="15" t="s">
        <v>1136</v>
      </c>
      <c r="D559" s="0" t="n">
        <v>0</v>
      </c>
      <c r="E559" s="0" t="n">
        <v>0</v>
      </c>
    </row>
    <row r="560" customFormat="false" ht="12.75" hidden="false" customHeight="false" outlineLevel="0" collapsed="false">
      <c r="A560" s="14" t="s">
        <v>1465</v>
      </c>
      <c r="B560" s="15" t="s">
        <v>1466</v>
      </c>
      <c r="C560" s="15" t="s">
        <v>1136</v>
      </c>
      <c r="D560" s="0" t="n">
        <v>0</v>
      </c>
      <c r="E560" s="0" t="n">
        <v>0</v>
      </c>
    </row>
    <row r="561" customFormat="false" ht="12.75" hidden="false" customHeight="false" outlineLevel="0" collapsed="false">
      <c r="A561" s="14" t="s">
        <v>1467</v>
      </c>
      <c r="B561" s="15" t="s">
        <v>1468</v>
      </c>
      <c r="C561" s="15" t="s">
        <v>715</v>
      </c>
      <c r="D561" s="0" t="n">
        <v>0</v>
      </c>
      <c r="E561" s="0" t="n">
        <v>0</v>
      </c>
    </row>
    <row r="562" customFormat="false" ht="12.75" hidden="false" customHeight="false" outlineLevel="0" collapsed="false">
      <c r="A562" s="14" t="s">
        <v>1469</v>
      </c>
      <c r="B562" s="15" t="s">
        <v>1470</v>
      </c>
      <c r="C562" s="15" t="s">
        <v>463</v>
      </c>
      <c r="D562" s="0" t="n">
        <v>0</v>
      </c>
      <c r="E562" s="0" t="n">
        <v>0</v>
      </c>
    </row>
    <row r="563" customFormat="false" ht="12.75" hidden="false" customHeight="false" outlineLevel="0" collapsed="false">
      <c r="A563" s="14" t="s">
        <v>1471</v>
      </c>
      <c r="B563" s="15" t="s">
        <v>1472</v>
      </c>
      <c r="C563" s="15" t="s">
        <v>433</v>
      </c>
      <c r="D563" s="0" t="n">
        <v>0</v>
      </c>
      <c r="E563" s="0" t="n">
        <v>0</v>
      </c>
    </row>
    <row r="564" customFormat="false" ht="12.75" hidden="false" customHeight="false" outlineLevel="0" collapsed="false">
      <c r="A564" s="14" t="s">
        <v>1473</v>
      </c>
      <c r="B564" s="15" t="s">
        <v>1474</v>
      </c>
      <c r="C564" s="15" t="s">
        <v>800</v>
      </c>
      <c r="D564" s="0" t="n">
        <v>0</v>
      </c>
      <c r="E564" s="0" t="n">
        <v>0</v>
      </c>
    </row>
    <row r="565" customFormat="false" ht="12.75" hidden="false" customHeight="false" outlineLevel="0" collapsed="false">
      <c r="A565" s="14" t="s">
        <v>1475</v>
      </c>
      <c r="B565" s="15" t="s">
        <v>1476</v>
      </c>
      <c r="C565" s="15" t="s">
        <v>1477</v>
      </c>
      <c r="D565" s="0" t="n">
        <v>0</v>
      </c>
      <c r="E565" s="0" t="n">
        <v>0</v>
      </c>
    </row>
    <row r="566" customFormat="false" ht="12.75" hidden="false" customHeight="false" outlineLevel="0" collapsed="false">
      <c r="A566" s="14" t="s">
        <v>1478</v>
      </c>
      <c r="B566" s="15" t="s">
        <v>1479</v>
      </c>
      <c r="C566" s="15" t="s">
        <v>478</v>
      </c>
      <c r="D566" s="0" t="n">
        <v>0</v>
      </c>
      <c r="E566" s="0" t="n">
        <v>0</v>
      </c>
    </row>
    <row r="567" customFormat="false" ht="12.75" hidden="false" customHeight="false" outlineLevel="0" collapsed="false">
      <c r="A567" s="14" t="s">
        <v>1480</v>
      </c>
      <c r="B567" s="15" t="s">
        <v>1481</v>
      </c>
      <c r="C567" s="15" t="s">
        <v>265</v>
      </c>
      <c r="D567" s="0" t="n">
        <v>0</v>
      </c>
      <c r="E567" s="0" t="n">
        <v>0</v>
      </c>
    </row>
    <row r="568" customFormat="false" ht="12.75" hidden="false" customHeight="false" outlineLevel="0" collapsed="false">
      <c r="A568" s="14" t="s">
        <v>1482</v>
      </c>
      <c r="B568" s="15" t="s">
        <v>1483</v>
      </c>
      <c r="C568" s="15" t="s">
        <v>616</v>
      </c>
      <c r="D568" s="0" t="n">
        <v>0</v>
      </c>
      <c r="E568" s="0" t="n">
        <v>0</v>
      </c>
    </row>
    <row r="569" customFormat="false" ht="12.75" hidden="false" customHeight="false" outlineLevel="0" collapsed="false">
      <c r="A569" s="14" t="s">
        <v>1484</v>
      </c>
      <c r="B569" s="15" t="s">
        <v>1485</v>
      </c>
      <c r="C569" s="15" t="s">
        <v>478</v>
      </c>
      <c r="D569" s="0" t="n">
        <v>0</v>
      </c>
      <c r="E569" s="0" t="n">
        <v>0</v>
      </c>
    </row>
    <row r="570" customFormat="false" ht="12.75" hidden="false" customHeight="false" outlineLevel="0" collapsed="false">
      <c r="A570" s="14" t="s">
        <v>1486</v>
      </c>
      <c r="B570" s="15" t="s">
        <v>1011</v>
      </c>
      <c r="C570" s="15" t="s">
        <v>924</v>
      </c>
      <c r="D570" s="0" t="n">
        <v>0</v>
      </c>
      <c r="E570" s="0" t="n">
        <v>0</v>
      </c>
    </row>
    <row r="571" customFormat="false" ht="12.75" hidden="false" customHeight="false" outlineLevel="0" collapsed="false">
      <c r="A571" s="14" t="s">
        <v>1487</v>
      </c>
      <c r="B571" s="15" t="s">
        <v>1488</v>
      </c>
      <c r="C571" s="15" t="s">
        <v>919</v>
      </c>
      <c r="D571" s="0" t="n">
        <v>0</v>
      </c>
      <c r="E571" s="0" t="n">
        <v>0</v>
      </c>
    </row>
    <row r="572" customFormat="false" ht="12.75" hidden="false" customHeight="false" outlineLevel="0" collapsed="false">
      <c r="A572" s="14" t="s">
        <v>1489</v>
      </c>
      <c r="B572" s="15" t="s">
        <v>1490</v>
      </c>
      <c r="C572" s="15" t="s">
        <v>1018</v>
      </c>
      <c r="D572" s="0" t="n">
        <v>0</v>
      </c>
      <c r="E572" s="0" t="n">
        <v>0</v>
      </c>
    </row>
    <row r="573" customFormat="false" ht="12.75" hidden="false" customHeight="false" outlineLevel="0" collapsed="false">
      <c r="A573" s="14" t="s">
        <v>1491</v>
      </c>
      <c r="B573" s="15" t="s">
        <v>1222</v>
      </c>
      <c r="C573" s="15" t="s">
        <v>398</v>
      </c>
      <c r="D573" s="0" t="n">
        <v>0</v>
      </c>
      <c r="E573" s="0" t="n">
        <v>0</v>
      </c>
    </row>
    <row r="574" customFormat="false" ht="12.75" hidden="false" customHeight="false" outlineLevel="0" collapsed="false">
      <c r="A574" s="14" t="s">
        <v>1492</v>
      </c>
      <c r="B574" s="14" t="s">
        <v>1493</v>
      </c>
      <c r="C574" s="15" t="s">
        <v>592</v>
      </c>
      <c r="D574" s="0" t="n">
        <v>0</v>
      </c>
      <c r="E574" s="0" t="n">
        <v>0</v>
      </c>
    </row>
    <row r="575" customFormat="false" ht="12.75" hidden="false" customHeight="false" outlineLevel="0" collapsed="false">
      <c r="A575" s="14" t="s">
        <v>1494</v>
      </c>
      <c r="B575" s="15" t="s">
        <v>1495</v>
      </c>
      <c r="C575" s="15" t="s">
        <v>478</v>
      </c>
      <c r="D575" s="0" t="n">
        <v>0</v>
      </c>
      <c r="E575" s="0" t="n">
        <v>0</v>
      </c>
    </row>
    <row r="576" customFormat="false" ht="12.75" hidden="false" customHeight="false" outlineLevel="0" collapsed="false">
      <c r="A576" s="14" t="s">
        <v>1496</v>
      </c>
      <c r="B576" s="14" t="s">
        <v>1497</v>
      </c>
      <c r="C576" s="15" t="s">
        <v>1498</v>
      </c>
      <c r="D576" s="0" t="n">
        <v>0</v>
      </c>
      <c r="E576" s="0" t="n">
        <v>0</v>
      </c>
    </row>
    <row r="577" customFormat="false" ht="12.75" hidden="false" customHeight="false" outlineLevel="0" collapsed="false">
      <c r="A577" s="14" t="s">
        <v>1499</v>
      </c>
      <c r="B577" s="15" t="s">
        <v>1500</v>
      </c>
      <c r="C577" s="15" t="s">
        <v>1501</v>
      </c>
      <c r="D577" s="0" t="n">
        <v>0</v>
      </c>
      <c r="E577" s="0" t="n">
        <v>0</v>
      </c>
    </row>
    <row r="578" customFormat="false" ht="12.75" hidden="false" customHeight="false" outlineLevel="0" collapsed="false">
      <c r="A578" s="14" t="s">
        <v>1502</v>
      </c>
      <c r="B578" s="15" t="s">
        <v>1503</v>
      </c>
      <c r="C578" s="15" t="s">
        <v>1147</v>
      </c>
      <c r="D578" s="0" t="n">
        <v>0</v>
      </c>
      <c r="E578" s="0" t="n">
        <v>0</v>
      </c>
    </row>
    <row r="579" customFormat="false" ht="12.75" hidden="false" customHeight="false" outlineLevel="0" collapsed="false">
      <c r="A579" s="14" t="s">
        <v>1504</v>
      </c>
      <c r="B579" s="15" t="s">
        <v>1505</v>
      </c>
      <c r="C579" s="15" t="s">
        <v>1193</v>
      </c>
      <c r="D579" s="0" t="n">
        <v>0</v>
      </c>
      <c r="E579" s="0" t="n">
        <v>0</v>
      </c>
    </row>
    <row r="580" customFormat="false" ht="12.75" hidden="false" customHeight="false" outlineLevel="0" collapsed="false">
      <c r="A580" s="14" t="s">
        <v>1506</v>
      </c>
      <c r="B580" s="15" t="s">
        <v>1507</v>
      </c>
      <c r="C580" s="15" t="s">
        <v>1508</v>
      </c>
      <c r="D580" s="0" t="n">
        <v>0</v>
      </c>
      <c r="E580" s="0" t="n">
        <v>0</v>
      </c>
    </row>
    <row r="581" customFormat="false" ht="12.75" hidden="false" customHeight="false" outlineLevel="0" collapsed="false">
      <c r="A581" s="14" t="s">
        <v>1509</v>
      </c>
      <c r="B581" s="15" t="s">
        <v>1510</v>
      </c>
      <c r="C581" s="15" t="s">
        <v>1511</v>
      </c>
      <c r="D581" s="0" t="n">
        <v>0</v>
      </c>
      <c r="E581" s="0" t="n">
        <v>0</v>
      </c>
    </row>
    <row r="582" customFormat="false" ht="12.75" hidden="false" customHeight="false" outlineLevel="0" collapsed="false">
      <c r="A582" s="14" t="s">
        <v>1512</v>
      </c>
      <c r="B582" s="15" t="s">
        <v>1513</v>
      </c>
      <c r="C582" s="15" t="s">
        <v>1514</v>
      </c>
      <c r="D582" s="0" t="n">
        <v>0</v>
      </c>
      <c r="E582" s="0" t="n">
        <v>0</v>
      </c>
    </row>
    <row r="583" customFormat="false" ht="12.75" hidden="false" customHeight="false" outlineLevel="0" collapsed="false">
      <c r="A583" s="14" t="s">
        <v>1515</v>
      </c>
      <c r="B583" s="15" t="s">
        <v>1516</v>
      </c>
      <c r="C583" s="15" t="s">
        <v>1517</v>
      </c>
      <c r="D583" s="0" t="n">
        <v>0</v>
      </c>
      <c r="E583" s="0" t="n">
        <v>0</v>
      </c>
    </row>
    <row r="584" customFormat="false" ht="12.75" hidden="false" customHeight="false" outlineLevel="0" collapsed="false">
      <c r="A584" s="14" t="s">
        <v>1518</v>
      </c>
      <c r="B584" s="15" t="s">
        <v>1519</v>
      </c>
      <c r="C584" s="15" t="s">
        <v>957</v>
      </c>
      <c r="D584" s="0" t="n">
        <v>0</v>
      </c>
      <c r="E584" s="0" t="n">
        <v>0</v>
      </c>
    </row>
    <row r="585" customFormat="false" ht="12.75" hidden="false" customHeight="false" outlineLevel="0" collapsed="false">
      <c r="A585" s="14" t="s">
        <v>1520</v>
      </c>
      <c r="B585" s="15" t="s">
        <v>1521</v>
      </c>
      <c r="C585" s="15" t="s">
        <v>996</v>
      </c>
      <c r="D585" s="0" t="n">
        <v>0</v>
      </c>
      <c r="E585" s="0" t="n">
        <v>0</v>
      </c>
    </row>
    <row r="586" customFormat="false" ht="12.75" hidden="false" customHeight="false" outlineLevel="0" collapsed="false">
      <c r="A586" s="14" t="s">
        <v>1522</v>
      </c>
      <c r="B586" s="15" t="s">
        <v>1523</v>
      </c>
      <c r="C586" s="15" t="s">
        <v>748</v>
      </c>
      <c r="D586" s="0" t="n">
        <v>0</v>
      </c>
      <c r="E586" s="0" t="n">
        <v>0</v>
      </c>
    </row>
    <row r="587" customFormat="false" ht="12.75" hidden="false" customHeight="false" outlineLevel="0" collapsed="false">
      <c r="A587" s="14" t="s">
        <v>1524</v>
      </c>
      <c r="B587" s="15" t="s">
        <v>1222</v>
      </c>
      <c r="C587" s="15" t="s">
        <v>398</v>
      </c>
      <c r="D587" s="0" t="n">
        <v>0</v>
      </c>
      <c r="E587" s="0" t="n">
        <v>0</v>
      </c>
    </row>
    <row r="588" customFormat="false" ht="12.75" hidden="false" customHeight="false" outlineLevel="0" collapsed="false">
      <c r="A588" s="14" t="s">
        <v>1525</v>
      </c>
      <c r="B588" s="15" t="s">
        <v>1222</v>
      </c>
      <c r="C588" s="15" t="s">
        <v>398</v>
      </c>
      <c r="D588" s="0" t="n">
        <v>0</v>
      </c>
      <c r="E588" s="0" t="n">
        <v>0</v>
      </c>
    </row>
    <row r="589" customFormat="false" ht="12.75" hidden="false" customHeight="false" outlineLevel="0" collapsed="false">
      <c r="A589" s="14" t="s">
        <v>1526</v>
      </c>
      <c r="B589" s="15" t="s">
        <v>1527</v>
      </c>
      <c r="C589" s="15" t="s">
        <v>589</v>
      </c>
      <c r="D589" s="0" t="n">
        <v>0</v>
      </c>
      <c r="E589" s="0" t="n">
        <v>0</v>
      </c>
    </row>
    <row r="590" customFormat="false" ht="12.75" hidden="false" customHeight="false" outlineLevel="0" collapsed="false">
      <c r="A590" s="14" t="s">
        <v>1528</v>
      </c>
      <c r="B590" s="15" t="s">
        <v>1529</v>
      </c>
      <c r="C590" s="15" t="s">
        <v>1530</v>
      </c>
      <c r="D590" s="0" t="n">
        <v>0</v>
      </c>
      <c r="E590" s="0" t="n">
        <v>0</v>
      </c>
    </row>
    <row r="591" customFormat="false" ht="12.75" hidden="false" customHeight="false" outlineLevel="0" collapsed="false">
      <c r="A591" s="14" t="s">
        <v>1531</v>
      </c>
      <c r="B591" s="14" t="s">
        <v>1532</v>
      </c>
      <c r="C591" s="15" t="s">
        <v>708</v>
      </c>
      <c r="D591" s="0" t="n">
        <v>0</v>
      </c>
      <c r="E591" s="0" t="n">
        <v>0</v>
      </c>
    </row>
    <row r="592" customFormat="false" ht="12.75" hidden="false" customHeight="false" outlineLevel="0" collapsed="false">
      <c r="A592" s="14" t="s">
        <v>1533</v>
      </c>
      <c r="B592" s="15" t="s">
        <v>1222</v>
      </c>
      <c r="C592" s="15" t="s">
        <v>398</v>
      </c>
      <c r="D592" s="0" t="n">
        <v>0</v>
      </c>
      <c r="E592" s="0" t="n">
        <v>0</v>
      </c>
    </row>
    <row r="593" customFormat="false" ht="12.75" hidden="false" customHeight="false" outlineLevel="0" collapsed="false">
      <c r="A593" s="14" t="s">
        <v>1534</v>
      </c>
      <c r="B593" s="15" t="s">
        <v>1535</v>
      </c>
      <c r="C593" s="15" t="s">
        <v>1536</v>
      </c>
      <c r="D593" s="0" t="n">
        <v>0</v>
      </c>
      <c r="E593" s="0" t="n">
        <v>0</v>
      </c>
    </row>
    <row r="594" customFormat="false" ht="12.75" hidden="false" customHeight="false" outlineLevel="0" collapsed="false">
      <c r="A594" s="14" t="s">
        <v>1537</v>
      </c>
      <c r="B594" s="15" t="s">
        <v>1538</v>
      </c>
      <c r="C594" s="15" t="s">
        <v>927</v>
      </c>
      <c r="D594" s="0" t="n">
        <v>0</v>
      </c>
      <c r="E594" s="0" t="n">
        <v>0</v>
      </c>
    </row>
    <row r="595" customFormat="false" ht="12.75" hidden="false" customHeight="false" outlineLevel="0" collapsed="false">
      <c r="A595" s="14" t="s">
        <v>1539</v>
      </c>
      <c r="B595" s="15" t="s">
        <v>1540</v>
      </c>
      <c r="C595" s="15" t="s">
        <v>1038</v>
      </c>
      <c r="D595" s="0" t="n">
        <v>0</v>
      </c>
      <c r="E595" s="0" t="n">
        <v>0</v>
      </c>
    </row>
    <row r="596" customFormat="false" ht="12.75" hidden="false" customHeight="false" outlineLevel="0" collapsed="false">
      <c r="A596" s="14" t="s">
        <v>1541</v>
      </c>
      <c r="B596" s="15" t="s">
        <v>1542</v>
      </c>
      <c r="C596" s="15" t="s">
        <v>650</v>
      </c>
      <c r="D596" s="0" t="n">
        <v>0</v>
      </c>
      <c r="E596" s="0" t="n">
        <v>0</v>
      </c>
    </row>
    <row r="597" customFormat="false" ht="12.75" hidden="false" customHeight="false" outlineLevel="0" collapsed="false">
      <c r="A597" s="14" t="s">
        <v>1543</v>
      </c>
      <c r="B597" s="15" t="s">
        <v>1544</v>
      </c>
      <c r="C597" s="15" t="s">
        <v>414</v>
      </c>
      <c r="D597" s="0" t="n">
        <v>0</v>
      </c>
      <c r="E597" s="0" t="n">
        <v>0</v>
      </c>
    </row>
    <row r="598" customFormat="false" ht="12.75" hidden="false" customHeight="false" outlineLevel="0" collapsed="false">
      <c r="A598" s="14" t="s">
        <v>1545</v>
      </c>
      <c r="B598" s="15" t="s">
        <v>1546</v>
      </c>
      <c r="C598" s="15" t="s">
        <v>1271</v>
      </c>
      <c r="D598" s="0" t="n">
        <v>0</v>
      </c>
      <c r="E598" s="0" t="n">
        <v>0</v>
      </c>
    </row>
    <row r="599" customFormat="false" ht="12.75" hidden="false" customHeight="false" outlineLevel="0" collapsed="false">
      <c r="A599" s="14" t="s">
        <v>1547</v>
      </c>
      <c r="B599" s="15" t="s">
        <v>1548</v>
      </c>
      <c r="C599" s="15" t="s">
        <v>1549</v>
      </c>
      <c r="D599" s="0" t="n">
        <v>0</v>
      </c>
      <c r="E599" s="0" t="n">
        <v>0</v>
      </c>
    </row>
    <row r="600" customFormat="false" ht="12.75" hidden="false" customHeight="false" outlineLevel="0" collapsed="false">
      <c r="A600" s="14" t="s">
        <v>1550</v>
      </c>
      <c r="B600" s="15" t="s">
        <v>1551</v>
      </c>
      <c r="C600" s="15" t="s">
        <v>1247</v>
      </c>
      <c r="D600" s="0" t="n">
        <v>0</v>
      </c>
      <c r="E600" s="0" t="n">
        <v>0</v>
      </c>
    </row>
    <row r="601" customFormat="false" ht="12.75" hidden="false" customHeight="false" outlineLevel="0" collapsed="false">
      <c r="A601" s="14" t="s">
        <v>1552</v>
      </c>
      <c r="B601" s="15" t="s">
        <v>1553</v>
      </c>
      <c r="C601" s="15" t="s">
        <v>1050</v>
      </c>
      <c r="D601" s="0" t="n">
        <v>200</v>
      </c>
      <c r="E601" s="0" t="n">
        <v>0</v>
      </c>
    </row>
    <row r="602" customFormat="false" ht="12.75" hidden="false" customHeight="false" outlineLevel="0" collapsed="false">
      <c r="A602" s="14" t="s">
        <v>1554</v>
      </c>
      <c r="B602" s="15" t="s">
        <v>1555</v>
      </c>
      <c r="C602" s="15" t="s">
        <v>602</v>
      </c>
      <c r="D602" s="0" t="n">
        <v>0</v>
      </c>
      <c r="E602" s="0" t="n">
        <v>0</v>
      </c>
    </row>
    <row r="603" customFormat="false" ht="12.75" hidden="false" customHeight="false" outlineLevel="0" collapsed="false">
      <c r="A603" s="14" t="s">
        <v>1556</v>
      </c>
      <c r="B603" s="15" t="s">
        <v>1557</v>
      </c>
      <c r="C603" s="15" t="s">
        <v>1558</v>
      </c>
      <c r="D603" s="0" t="n">
        <v>0</v>
      </c>
      <c r="E603" s="0" t="n">
        <v>0</v>
      </c>
    </row>
    <row r="604" customFormat="false" ht="12.75" hidden="false" customHeight="false" outlineLevel="0" collapsed="false">
      <c r="A604" s="14" t="s">
        <v>1559</v>
      </c>
      <c r="B604" s="15" t="s">
        <v>1560</v>
      </c>
      <c r="C604" s="15" t="s">
        <v>478</v>
      </c>
      <c r="D604" s="0" t="n">
        <v>0</v>
      </c>
      <c r="E604" s="0" t="n">
        <v>0</v>
      </c>
    </row>
    <row r="605" customFormat="false" ht="12.75" hidden="false" customHeight="false" outlineLevel="0" collapsed="false">
      <c r="A605" s="14" t="s">
        <v>1561</v>
      </c>
      <c r="B605" s="15" t="s">
        <v>1562</v>
      </c>
      <c r="C605" s="15" t="s">
        <v>478</v>
      </c>
      <c r="D605" s="0" t="n">
        <v>0</v>
      </c>
      <c r="E605" s="0" t="n">
        <v>0</v>
      </c>
    </row>
    <row r="606" customFormat="false" ht="12.75" hidden="false" customHeight="false" outlineLevel="0" collapsed="false">
      <c r="A606" s="14" t="s">
        <v>1563</v>
      </c>
      <c r="B606" s="15" t="s">
        <v>1564</v>
      </c>
      <c r="C606" s="15" t="s">
        <v>1033</v>
      </c>
      <c r="D606" s="0" t="n">
        <v>0</v>
      </c>
      <c r="E606" s="0" t="n">
        <v>0</v>
      </c>
    </row>
    <row r="607" customFormat="false" ht="12.75" hidden="false" customHeight="false" outlineLevel="0" collapsed="false">
      <c r="A607" s="14" t="s">
        <v>1565</v>
      </c>
      <c r="B607" s="15" t="s">
        <v>1566</v>
      </c>
      <c r="C607" s="15" t="s">
        <v>1567</v>
      </c>
      <c r="D607" s="0" t="n">
        <v>0</v>
      </c>
      <c r="E607" s="0" t="n">
        <v>0</v>
      </c>
    </row>
    <row r="608" customFormat="false" ht="12.75" hidden="false" customHeight="false" outlineLevel="0" collapsed="false">
      <c r="A608" s="14" t="s">
        <v>1568</v>
      </c>
      <c r="B608" s="15" t="s">
        <v>1569</v>
      </c>
      <c r="C608" s="15" t="s">
        <v>401</v>
      </c>
      <c r="D608" s="0" t="n">
        <v>0</v>
      </c>
      <c r="E608" s="0" t="n">
        <v>0</v>
      </c>
    </row>
    <row r="609" customFormat="false" ht="12.75" hidden="false" customHeight="false" outlineLevel="0" collapsed="false">
      <c r="A609" s="14" t="s">
        <v>1570</v>
      </c>
      <c r="B609" s="15" t="s">
        <v>1571</v>
      </c>
      <c r="C609" s="15" t="s">
        <v>323</v>
      </c>
      <c r="D609" s="0" t="n">
        <v>0</v>
      </c>
      <c r="E609" s="0" t="n">
        <v>0</v>
      </c>
    </row>
    <row r="610" customFormat="false" ht="12.75" hidden="false" customHeight="false" outlineLevel="0" collapsed="false">
      <c r="A610" s="14" t="s">
        <v>1572</v>
      </c>
      <c r="B610" s="15" t="s">
        <v>1573</v>
      </c>
      <c r="C610" s="15" t="s">
        <v>715</v>
      </c>
      <c r="D610" s="0" t="n">
        <v>0</v>
      </c>
      <c r="E610" s="0" t="n">
        <v>0</v>
      </c>
    </row>
    <row r="611" customFormat="false" ht="12.75" hidden="false" customHeight="false" outlineLevel="0" collapsed="false">
      <c r="A611" s="14" t="s">
        <v>1574</v>
      </c>
      <c r="B611" s="15" t="s">
        <v>1575</v>
      </c>
      <c r="C611" s="15" t="s">
        <v>478</v>
      </c>
      <c r="D611" s="0" t="n">
        <v>0</v>
      </c>
      <c r="E611" s="0" t="n">
        <v>0</v>
      </c>
    </row>
    <row r="612" customFormat="false" ht="12.75" hidden="false" customHeight="false" outlineLevel="0" collapsed="false">
      <c r="A612" s="14" t="s">
        <v>1576</v>
      </c>
      <c r="B612" s="15" t="s">
        <v>1577</v>
      </c>
      <c r="C612" s="15" t="s">
        <v>1578</v>
      </c>
      <c r="D612" s="0" t="n">
        <v>0</v>
      </c>
      <c r="E612" s="0" t="n">
        <v>0</v>
      </c>
    </row>
    <row r="613" customFormat="false" ht="12.75" hidden="false" customHeight="false" outlineLevel="0" collapsed="false">
      <c r="A613" s="14" t="s">
        <v>1579</v>
      </c>
      <c r="B613" s="15" t="s">
        <v>1580</v>
      </c>
      <c r="C613" s="15" t="s">
        <v>1021</v>
      </c>
      <c r="D613" s="0" t="n">
        <v>0</v>
      </c>
      <c r="E613" s="0" t="n">
        <v>0</v>
      </c>
    </row>
    <row r="614" customFormat="false" ht="12.75" hidden="false" customHeight="false" outlineLevel="0" collapsed="false">
      <c r="A614" s="14" t="s">
        <v>1581</v>
      </c>
      <c r="B614" s="15" t="s">
        <v>1582</v>
      </c>
      <c r="C614" s="15" t="s">
        <v>888</v>
      </c>
      <c r="D614" s="0" t="n">
        <v>0</v>
      </c>
      <c r="E614" s="0" t="n">
        <v>0</v>
      </c>
    </row>
    <row r="615" customFormat="false" ht="12.75" hidden="false" customHeight="false" outlineLevel="0" collapsed="false">
      <c r="A615" s="14" t="s">
        <v>1583</v>
      </c>
      <c r="B615" s="15" t="s">
        <v>1584</v>
      </c>
      <c r="C615" s="15" t="s">
        <v>1585</v>
      </c>
      <c r="D615" s="0" t="n">
        <v>0</v>
      </c>
      <c r="E615" s="0" t="n">
        <v>0</v>
      </c>
    </row>
    <row r="616" customFormat="false" ht="12.75" hidden="false" customHeight="false" outlineLevel="0" collapsed="false">
      <c r="A616" s="14" t="s">
        <v>1586</v>
      </c>
      <c r="B616" s="15" t="s">
        <v>1587</v>
      </c>
      <c r="C616" s="15" t="s">
        <v>1588</v>
      </c>
      <c r="D616" s="0" t="n">
        <v>0</v>
      </c>
      <c r="E616" s="0" t="n">
        <v>0</v>
      </c>
    </row>
    <row r="617" customFormat="false" ht="12.75" hidden="false" customHeight="false" outlineLevel="0" collapsed="false">
      <c r="A617" s="14" t="s">
        <v>1589</v>
      </c>
      <c r="B617" s="15" t="s">
        <v>1590</v>
      </c>
      <c r="C617" s="15" t="s">
        <v>408</v>
      </c>
      <c r="D617" s="0" t="n">
        <v>0</v>
      </c>
      <c r="E617" s="0" t="n">
        <v>0</v>
      </c>
    </row>
    <row r="618" customFormat="false" ht="12.75" hidden="false" customHeight="false" outlineLevel="0" collapsed="false">
      <c r="A618" s="14" t="s">
        <v>1591</v>
      </c>
      <c r="B618" s="15" t="s">
        <v>1222</v>
      </c>
      <c r="C618" s="15" t="s">
        <v>398</v>
      </c>
      <c r="D618" s="0" t="n">
        <v>0</v>
      </c>
      <c r="E618" s="0" t="n">
        <v>0</v>
      </c>
    </row>
    <row r="619" customFormat="false" ht="12.75" hidden="false" customHeight="false" outlineLevel="0" collapsed="false">
      <c r="A619" s="14" t="s">
        <v>1592</v>
      </c>
      <c r="B619" s="15" t="s">
        <v>1593</v>
      </c>
      <c r="C619" s="15" t="s">
        <v>398</v>
      </c>
      <c r="D619" s="0" t="n">
        <v>0</v>
      </c>
      <c r="E619" s="0" t="n">
        <v>0</v>
      </c>
    </row>
    <row r="620" customFormat="false" ht="12.75" hidden="false" customHeight="false" outlineLevel="0" collapsed="false">
      <c r="A620" s="14" t="s">
        <v>1594</v>
      </c>
      <c r="B620" s="15" t="s">
        <v>1595</v>
      </c>
      <c r="C620" s="15" t="s">
        <v>475</v>
      </c>
      <c r="D620" s="0" t="n">
        <v>0</v>
      </c>
      <c r="E620" s="0" t="n">
        <v>0</v>
      </c>
    </row>
    <row r="621" customFormat="false" ht="12.75" hidden="false" customHeight="false" outlineLevel="0" collapsed="false">
      <c r="A621" s="14" t="s">
        <v>1596</v>
      </c>
      <c r="B621" s="15" t="s">
        <v>1597</v>
      </c>
      <c r="C621" s="15" t="s">
        <v>475</v>
      </c>
      <c r="D621" s="0" t="n">
        <v>0</v>
      </c>
      <c r="E621" s="0" t="n">
        <v>0</v>
      </c>
    </row>
    <row r="622" customFormat="false" ht="12.75" hidden="false" customHeight="false" outlineLevel="0" collapsed="false">
      <c r="A622" s="14" t="s">
        <v>1598</v>
      </c>
      <c r="B622" s="15" t="s">
        <v>1189</v>
      </c>
      <c r="C622" s="15" t="s">
        <v>1190</v>
      </c>
      <c r="D622" s="0" t="n">
        <v>0</v>
      </c>
      <c r="E622" s="0" t="n">
        <v>0</v>
      </c>
    </row>
    <row r="623" customFormat="false" ht="12.75" hidden="false" customHeight="false" outlineLevel="0" collapsed="false">
      <c r="A623" s="14" t="s">
        <v>1599</v>
      </c>
      <c r="B623" s="15" t="s">
        <v>906</v>
      </c>
      <c r="C623" s="15" t="s">
        <v>1600</v>
      </c>
      <c r="D623" s="0" t="n">
        <v>0</v>
      </c>
      <c r="E623" s="0" t="n">
        <v>0</v>
      </c>
    </row>
    <row r="624" customFormat="false" ht="12.75" hidden="false" customHeight="false" outlineLevel="0" collapsed="false">
      <c r="A624" s="14" t="s">
        <v>1601</v>
      </c>
      <c r="B624" s="15" t="s">
        <v>1602</v>
      </c>
      <c r="C624" s="15" t="s">
        <v>1603</v>
      </c>
      <c r="D624" s="0" t="n">
        <v>0</v>
      </c>
      <c r="E624" s="0" t="n">
        <v>0</v>
      </c>
    </row>
    <row r="625" customFormat="false" ht="12.75" hidden="false" customHeight="false" outlineLevel="0" collapsed="false">
      <c r="A625" s="14" t="s">
        <v>1604</v>
      </c>
      <c r="B625" s="15" t="s">
        <v>1605</v>
      </c>
      <c r="C625" s="15" t="s">
        <v>497</v>
      </c>
      <c r="D625" s="0" t="n">
        <v>0</v>
      </c>
      <c r="E625" s="0" t="n">
        <v>0</v>
      </c>
    </row>
    <row r="626" customFormat="false" ht="12.75" hidden="false" customHeight="false" outlineLevel="0" collapsed="false">
      <c r="A626" s="14" t="s">
        <v>1606</v>
      </c>
      <c r="B626" s="15" t="s">
        <v>1607</v>
      </c>
      <c r="C626" s="15" t="s">
        <v>1608</v>
      </c>
      <c r="D626" s="0" t="n">
        <v>0</v>
      </c>
      <c r="E626" s="0" t="n">
        <v>0</v>
      </c>
    </row>
    <row r="627" customFormat="false" ht="12.75" hidden="false" customHeight="false" outlineLevel="0" collapsed="false">
      <c r="A627" s="14" t="s">
        <v>1609</v>
      </c>
      <c r="B627" s="15" t="s">
        <v>1610</v>
      </c>
      <c r="C627" s="15" t="s">
        <v>1611</v>
      </c>
      <c r="D627" s="0" t="n">
        <v>0</v>
      </c>
      <c r="E627" s="0" t="n">
        <v>0</v>
      </c>
    </row>
    <row r="628" customFormat="false" ht="12.75" hidden="false" customHeight="false" outlineLevel="0" collapsed="false">
      <c r="A628" s="14" t="s">
        <v>1612</v>
      </c>
      <c r="B628" s="15" t="s">
        <v>1613</v>
      </c>
      <c r="C628" s="15" t="s">
        <v>1614</v>
      </c>
      <c r="D628" s="0" t="n">
        <v>0</v>
      </c>
      <c r="E628" s="0" t="n">
        <v>0</v>
      </c>
    </row>
    <row r="629" customFormat="false" ht="12.75" hidden="false" customHeight="false" outlineLevel="0" collapsed="false">
      <c r="A629" s="14" t="s">
        <v>1615</v>
      </c>
      <c r="B629" s="15" t="s">
        <v>1616</v>
      </c>
      <c r="C629" s="15" t="s">
        <v>708</v>
      </c>
      <c r="D629" s="0" t="n">
        <v>0</v>
      </c>
      <c r="E629" s="0" t="n">
        <v>0</v>
      </c>
    </row>
    <row r="630" customFormat="false" ht="12.75" hidden="false" customHeight="false" outlineLevel="0" collapsed="false">
      <c r="A630" s="14" t="s">
        <v>1617</v>
      </c>
      <c r="B630" s="15" t="s">
        <v>1618</v>
      </c>
      <c r="C630" s="15" t="s">
        <v>1619</v>
      </c>
      <c r="D630" s="0" t="n">
        <v>0</v>
      </c>
      <c r="E630" s="0" t="n">
        <v>0</v>
      </c>
    </row>
    <row r="631" customFormat="false" ht="12.75" hidden="false" customHeight="false" outlineLevel="0" collapsed="false">
      <c r="A631" s="14" t="s">
        <v>1620</v>
      </c>
      <c r="B631" s="15" t="s">
        <v>1621</v>
      </c>
      <c r="C631" s="15" t="s">
        <v>257</v>
      </c>
      <c r="D631" s="0" t="n">
        <v>0</v>
      </c>
      <c r="E631" s="0" t="n">
        <v>0</v>
      </c>
    </row>
    <row r="632" customFormat="false" ht="12.75" hidden="false" customHeight="false" outlineLevel="0" collapsed="false">
      <c r="A632" s="14" t="s">
        <v>1622</v>
      </c>
      <c r="B632" s="15" t="s">
        <v>1623</v>
      </c>
      <c r="C632" s="15" t="s">
        <v>475</v>
      </c>
      <c r="D632" s="0" t="n">
        <v>0</v>
      </c>
      <c r="E632" s="0" t="n">
        <v>0</v>
      </c>
    </row>
    <row r="633" customFormat="false" ht="12.75" hidden="false" customHeight="false" outlineLevel="0" collapsed="false">
      <c r="A633" s="14" t="s">
        <v>1624</v>
      </c>
      <c r="B633" s="15" t="s">
        <v>1625</v>
      </c>
      <c r="C633" s="15" t="s">
        <v>475</v>
      </c>
      <c r="D633" s="0" t="n">
        <v>0</v>
      </c>
      <c r="E633" s="0" t="n">
        <v>0</v>
      </c>
    </row>
    <row r="634" customFormat="false" ht="12.75" hidden="false" customHeight="false" outlineLevel="0" collapsed="false">
      <c r="A634" s="14" t="s">
        <v>1626</v>
      </c>
      <c r="B634" s="15" t="s">
        <v>1627</v>
      </c>
      <c r="C634" s="15" t="s">
        <v>1628</v>
      </c>
      <c r="D634" s="0" t="n">
        <v>0</v>
      </c>
      <c r="E634" s="0" t="n">
        <v>0</v>
      </c>
    </row>
    <row r="635" customFormat="false" ht="12.75" hidden="false" customHeight="false" outlineLevel="0" collapsed="false">
      <c r="A635" s="14" t="s">
        <v>1629</v>
      </c>
      <c r="B635" s="15" t="s">
        <v>1630</v>
      </c>
      <c r="C635" s="15" t="s">
        <v>1631</v>
      </c>
      <c r="D635" s="0" t="n">
        <v>0</v>
      </c>
      <c r="E635" s="0" t="n">
        <v>0</v>
      </c>
    </row>
    <row r="636" customFormat="false" ht="12.75" hidden="false" customHeight="false" outlineLevel="0" collapsed="false">
      <c r="A636" s="14" t="s">
        <v>1632</v>
      </c>
      <c r="B636" s="15" t="s">
        <v>1633</v>
      </c>
      <c r="C636" s="15" t="s">
        <v>1024</v>
      </c>
      <c r="D636" s="0" t="n">
        <v>0</v>
      </c>
      <c r="E636" s="0" t="n">
        <v>0</v>
      </c>
    </row>
    <row r="637" customFormat="false" ht="12.75" hidden="false" customHeight="false" outlineLevel="0" collapsed="false">
      <c r="A637" s="14" t="s">
        <v>1634</v>
      </c>
      <c r="B637" s="15" t="s">
        <v>1635</v>
      </c>
      <c r="C637" s="15" t="s">
        <v>1636</v>
      </c>
      <c r="D637" s="0" t="n">
        <v>0</v>
      </c>
      <c r="E637" s="0" t="n">
        <v>0</v>
      </c>
    </row>
    <row r="638" customFormat="false" ht="12.75" hidden="false" customHeight="false" outlineLevel="0" collapsed="false">
      <c r="A638" s="14" t="s">
        <v>1637</v>
      </c>
      <c r="B638" s="15" t="s">
        <v>1638</v>
      </c>
      <c r="C638" s="15" t="s">
        <v>1004</v>
      </c>
      <c r="D638" s="0" t="n">
        <v>0</v>
      </c>
      <c r="E638" s="0" t="n">
        <v>0</v>
      </c>
    </row>
    <row r="639" customFormat="false" ht="12.75" hidden="false" customHeight="false" outlineLevel="0" collapsed="false">
      <c r="A639" s="14" t="s">
        <v>1639</v>
      </c>
      <c r="B639" s="15" t="s">
        <v>1640</v>
      </c>
      <c r="C639" s="15" t="s">
        <v>1641</v>
      </c>
      <c r="D639" s="0" t="n">
        <v>0</v>
      </c>
      <c r="E639" s="0" t="n">
        <v>0</v>
      </c>
    </row>
    <row r="640" customFormat="false" ht="12.75" hidden="false" customHeight="false" outlineLevel="0" collapsed="false">
      <c r="A640" s="14" t="s">
        <v>1642</v>
      </c>
      <c r="B640" s="15" t="s">
        <v>1643</v>
      </c>
      <c r="C640" s="15" t="s">
        <v>910</v>
      </c>
      <c r="D640" s="0" t="n">
        <v>0</v>
      </c>
      <c r="E640" s="0" t="n">
        <v>0</v>
      </c>
    </row>
    <row r="641" customFormat="false" ht="12.75" hidden="false" customHeight="false" outlineLevel="0" collapsed="false">
      <c r="A641" s="14" t="s">
        <v>1644</v>
      </c>
      <c r="B641" s="15" t="s">
        <v>1645</v>
      </c>
      <c r="C641" s="15" t="s">
        <v>1646</v>
      </c>
      <c r="D641" s="0" t="n">
        <v>0</v>
      </c>
      <c r="E641" s="0" t="n">
        <v>0</v>
      </c>
    </row>
    <row r="642" customFormat="false" ht="12.75" hidden="false" customHeight="false" outlineLevel="0" collapsed="false">
      <c r="A642" s="14" t="s">
        <v>1647</v>
      </c>
      <c r="B642" s="15" t="s">
        <v>1648</v>
      </c>
      <c r="C642" s="15" t="s">
        <v>1649</v>
      </c>
      <c r="D642" s="0" t="n">
        <v>0</v>
      </c>
      <c r="E642" s="0" t="n">
        <v>0</v>
      </c>
    </row>
    <row r="643" customFormat="false" ht="12.75" hidden="false" customHeight="false" outlineLevel="0" collapsed="false">
      <c r="A643" s="14" t="s">
        <v>1650</v>
      </c>
      <c r="B643" s="15" t="s">
        <v>1651</v>
      </c>
      <c r="C643" s="15" t="s">
        <v>1652</v>
      </c>
      <c r="D643" s="0" t="n">
        <v>0</v>
      </c>
      <c r="E643" s="0" t="n">
        <v>0</v>
      </c>
    </row>
    <row r="644" customFormat="false" ht="12.75" hidden="false" customHeight="false" outlineLevel="0" collapsed="false">
      <c r="A644" s="14" t="s">
        <v>1653</v>
      </c>
      <c r="B644" s="15" t="s">
        <v>1654</v>
      </c>
      <c r="C644" s="15" t="s">
        <v>1655</v>
      </c>
      <c r="D644" s="0" t="n">
        <v>0</v>
      </c>
      <c r="E644" s="0" t="n">
        <v>0</v>
      </c>
    </row>
    <row r="645" customFormat="false" ht="12.75" hidden="false" customHeight="false" outlineLevel="0" collapsed="false">
      <c r="A645" s="14" t="s">
        <v>1656</v>
      </c>
      <c r="B645" s="15" t="s">
        <v>1657</v>
      </c>
      <c r="C645" s="15" t="s">
        <v>688</v>
      </c>
      <c r="D645" s="0" t="n">
        <v>0</v>
      </c>
      <c r="E645" s="0" t="n">
        <v>0</v>
      </c>
    </row>
    <row r="646" customFormat="false" ht="12.75" hidden="false" customHeight="false" outlineLevel="0" collapsed="false">
      <c r="A646" s="14" t="s">
        <v>1658</v>
      </c>
      <c r="B646" s="15" t="s">
        <v>1659</v>
      </c>
      <c r="C646" s="15" t="s">
        <v>1660</v>
      </c>
      <c r="D646" s="0" t="n">
        <v>0</v>
      </c>
      <c r="E646" s="0" t="n">
        <v>0</v>
      </c>
    </row>
    <row r="647" customFormat="false" ht="12.75" hidden="false" customHeight="false" outlineLevel="0" collapsed="false">
      <c r="A647" s="14" t="s">
        <v>1661</v>
      </c>
      <c r="B647" s="15" t="s">
        <v>1662</v>
      </c>
      <c r="C647" s="15" t="s">
        <v>217</v>
      </c>
      <c r="D647" s="0" t="n">
        <v>0</v>
      </c>
      <c r="E647" s="0" t="n">
        <v>0</v>
      </c>
    </row>
    <row r="648" customFormat="false" ht="12.75" hidden="false" customHeight="false" outlineLevel="0" collapsed="false">
      <c r="A648" s="14" t="s">
        <v>1663</v>
      </c>
      <c r="B648" s="15" t="s">
        <v>1664</v>
      </c>
      <c r="C648" s="15" t="s">
        <v>1420</v>
      </c>
      <c r="D648" s="0" t="n">
        <v>0</v>
      </c>
      <c r="E648" s="0" t="n">
        <v>0</v>
      </c>
    </row>
    <row r="649" customFormat="false" ht="12.75" hidden="false" customHeight="false" outlineLevel="0" collapsed="false">
      <c r="A649" s="14" t="s">
        <v>1665</v>
      </c>
      <c r="B649" s="15" t="s">
        <v>1666</v>
      </c>
      <c r="C649" s="15" t="s">
        <v>813</v>
      </c>
      <c r="D649" s="0" t="n">
        <v>0</v>
      </c>
      <c r="E649" s="0" t="n">
        <v>0</v>
      </c>
    </row>
    <row r="650" customFormat="false" ht="12.75" hidden="false" customHeight="false" outlineLevel="0" collapsed="false">
      <c r="A650" s="14" t="s">
        <v>1667</v>
      </c>
      <c r="B650" s="15" t="s">
        <v>1668</v>
      </c>
      <c r="C650" s="15" t="s">
        <v>220</v>
      </c>
      <c r="D650" s="0" t="n">
        <v>0</v>
      </c>
      <c r="E650" s="0" t="n">
        <v>0</v>
      </c>
    </row>
    <row r="651" customFormat="false" ht="12.75" hidden="false" customHeight="false" outlineLevel="0" collapsed="false">
      <c r="A651" s="14" t="s">
        <v>1669</v>
      </c>
      <c r="B651" s="15" t="s">
        <v>1670</v>
      </c>
      <c r="C651" s="15" t="s">
        <v>1671</v>
      </c>
      <c r="D651" s="0" t="n">
        <v>0</v>
      </c>
      <c r="E651" s="0" t="n">
        <v>0</v>
      </c>
    </row>
    <row r="652" customFormat="false" ht="12.75" hidden="false" customHeight="false" outlineLevel="0" collapsed="false">
      <c r="A652" s="14" t="s">
        <v>1672</v>
      </c>
      <c r="B652" s="15" t="s">
        <v>1673</v>
      </c>
      <c r="C652" s="15" t="s">
        <v>1674</v>
      </c>
      <c r="D652" s="0" t="n">
        <v>0</v>
      </c>
      <c r="E652" s="0" t="n">
        <v>0</v>
      </c>
    </row>
    <row r="653" customFormat="false" ht="12.75" hidden="false" customHeight="false" outlineLevel="0" collapsed="false">
      <c r="A653" s="14" t="s">
        <v>1675</v>
      </c>
      <c r="B653" s="15" t="s">
        <v>1676</v>
      </c>
      <c r="C653" s="15" t="s">
        <v>1677</v>
      </c>
      <c r="D653" s="0" t="n">
        <v>0</v>
      </c>
      <c r="E653" s="0" t="n">
        <v>0</v>
      </c>
    </row>
    <row r="654" customFormat="false" ht="12.75" hidden="false" customHeight="false" outlineLevel="0" collapsed="false">
      <c r="A654" s="14" t="s">
        <v>1678</v>
      </c>
      <c r="B654" s="15" t="s">
        <v>1679</v>
      </c>
      <c r="C654" s="15" t="s">
        <v>1680</v>
      </c>
      <c r="D654" s="0" t="n">
        <v>0</v>
      </c>
      <c r="E654" s="0" t="n">
        <v>0</v>
      </c>
    </row>
    <row r="655" customFormat="false" ht="12.75" hidden="false" customHeight="false" outlineLevel="0" collapsed="false">
      <c r="A655" s="14" t="s">
        <v>1681</v>
      </c>
      <c r="B655" s="15" t="s">
        <v>1682</v>
      </c>
      <c r="C655" s="15" t="s">
        <v>1683</v>
      </c>
      <c r="D655" s="0" t="n">
        <v>0</v>
      </c>
      <c r="E655" s="0" t="n">
        <v>0</v>
      </c>
    </row>
    <row r="656" customFormat="false" ht="12.75" hidden="false" customHeight="false" outlineLevel="0" collapsed="false">
      <c r="A656" s="14" t="s">
        <v>1684</v>
      </c>
      <c r="B656" s="15" t="s">
        <v>1685</v>
      </c>
      <c r="C656" s="15" t="s">
        <v>1686</v>
      </c>
      <c r="D656" s="0" t="n">
        <v>0</v>
      </c>
      <c r="E656" s="0" t="n">
        <v>0</v>
      </c>
    </row>
    <row r="657" customFormat="false" ht="12.75" hidden="false" customHeight="false" outlineLevel="0" collapsed="false">
      <c r="A657" s="14" t="s">
        <v>1687</v>
      </c>
      <c r="B657" s="15" t="s">
        <v>1688</v>
      </c>
      <c r="C657" s="15" t="s">
        <v>1686</v>
      </c>
      <c r="D657" s="0" t="n">
        <v>0</v>
      </c>
      <c r="E657" s="0" t="n">
        <v>0</v>
      </c>
    </row>
    <row r="658" customFormat="false" ht="12.75" hidden="false" customHeight="false" outlineLevel="0" collapsed="false">
      <c r="A658" s="14" t="s">
        <v>1689</v>
      </c>
      <c r="B658" s="15" t="s">
        <v>1690</v>
      </c>
      <c r="C658" s="15" t="s">
        <v>1691</v>
      </c>
      <c r="D658" s="0" t="n">
        <v>0</v>
      </c>
      <c r="E658" s="0" t="n">
        <v>0</v>
      </c>
    </row>
    <row r="659" customFormat="false" ht="12.75" hidden="false" customHeight="false" outlineLevel="0" collapsed="false">
      <c r="A659" s="14" t="s">
        <v>1692</v>
      </c>
      <c r="B659" s="15" t="s">
        <v>1693</v>
      </c>
      <c r="C659" s="15" t="s">
        <v>1694</v>
      </c>
      <c r="D659" s="0" t="n">
        <v>0</v>
      </c>
      <c r="E659" s="0" t="n">
        <v>0</v>
      </c>
    </row>
    <row r="660" customFormat="false" ht="12.75" hidden="false" customHeight="false" outlineLevel="0" collapsed="false">
      <c r="A660" s="14" t="s">
        <v>1695</v>
      </c>
      <c r="B660" s="15" t="s">
        <v>1696</v>
      </c>
      <c r="C660" s="15" t="s">
        <v>980</v>
      </c>
      <c r="D660" s="0" t="n">
        <v>0</v>
      </c>
      <c r="E660" s="0" t="n">
        <v>0</v>
      </c>
    </row>
    <row r="661" customFormat="false" ht="12.75" hidden="false" customHeight="false" outlineLevel="0" collapsed="false">
      <c r="A661" s="14" t="s">
        <v>1697</v>
      </c>
      <c r="B661" s="15" t="s">
        <v>1698</v>
      </c>
      <c r="C661" s="15" t="s">
        <v>870</v>
      </c>
      <c r="D661" s="0" t="n">
        <v>0</v>
      </c>
      <c r="E661" s="0" t="n">
        <v>0</v>
      </c>
    </row>
    <row r="662" customFormat="false" ht="12.75" hidden="false" customHeight="false" outlineLevel="0" collapsed="false">
      <c r="A662" s="14" t="s">
        <v>1699</v>
      </c>
      <c r="B662" s="15" t="s">
        <v>1700</v>
      </c>
      <c r="C662" s="15" t="s">
        <v>1701</v>
      </c>
      <c r="D662" s="0" t="n">
        <v>0</v>
      </c>
      <c r="E662" s="0" t="n">
        <v>0</v>
      </c>
    </row>
    <row r="663" customFormat="false" ht="12.75" hidden="false" customHeight="false" outlineLevel="0" collapsed="false">
      <c r="A663" s="14" t="s">
        <v>1702</v>
      </c>
      <c r="B663" s="15" t="s">
        <v>1703</v>
      </c>
      <c r="C663" s="15" t="s">
        <v>1704</v>
      </c>
      <c r="D663" s="0" t="n">
        <v>0</v>
      </c>
      <c r="E663" s="0" t="n">
        <v>0</v>
      </c>
    </row>
    <row r="664" customFormat="false" ht="12.75" hidden="false" customHeight="false" outlineLevel="0" collapsed="false">
      <c r="A664" s="14" t="s">
        <v>1705</v>
      </c>
      <c r="B664" s="15" t="s">
        <v>1706</v>
      </c>
      <c r="C664" s="15" t="s">
        <v>478</v>
      </c>
      <c r="D664" s="0" t="n">
        <v>0</v>
      </c>
      <c r="E664" s="0" t="n">
        <v>0</v>
      </c>
    </row>
    <row r="665" customFormat="false" ht="12.75" hidden="false" customHeight="false" outlineLevel="0" collapsed="false">
      <c r="A665" s="14" t="s">
        <v>1707</v>
      </c>
      <c r="B665" s="15" t="s">
        <v>1708</v>
      </c>
      <c r="C665" s="15" t="s">
        <v>1027</v>
      </c>
      <c r="D665" s="0" t="n">
        <v>0</v>
      </c>
      <c r="E665" s="0" t="n">
        <v>0</v>
      </c>
    </row>
    <row r="666" customFormat="false" ht="12.75" hidden="false" customHeight="false" outlineLevel="0" collapsed="false">
      <c r="A666" s="14" t="s">
        <v>1709</v>
      </c>
      <c r="B666" s="15" t="s">
        <v>1710</v>
      </c>
      <c r="C666" s="15" t="s">
        <v>196</v>
      </c>
      <c r="D666" s="0" t="n">
        <v>0</v>
      </c>
      <c r="E666" s="0" t="n">
        <v>0</v>
      </c>
    </row>
    <row r="667" customFormat="false" ht="12.75" hidden="false" customHeight="false" outlineLevel="0" collapsed="false">
      <c r="A667" s="14" t="s">
        <v>1711</v>
      </c>
      <c r="B667" s="15" t="s">
        <v>1712</v>
      </c>
      <c r="C667" s="15" t="s">
        <v>1713</v>
      </c>
      <c r="D667" s="0" t="n">
        <v>0</v>
      </c>
      <c r="E667" s="0" t="n">
        <v>0</v>
      </c>
    </row>
    <row r="668" customFormat="false" ht="12.75" hidden="false" customHeight="false" outlineLevel="0" collapsed="false">
      <c r="A668" s="14" t="s">
        <v>1714</v>
      </c>
      <c r="B668" s="15" t="s">
        <v>1715</v>
      </c>
      <c r="C668" s="15" t="s">
        <v>1716</v>
      </c>
      <c r="D668" s="0" t="n">
        <v>0</v>
      </c>
      <c r="E668" s="0" t="n">
        <v>0</v>
      </c>
    </row>
    <row r="669" customFormat="false" ht="12.75" hidden="false" customHeight="false" outlineLevel="0" collapsed="false">
      <c r="A669" s="14" t="s">
        <v>1717</v>
      </c>
      <c r="B669" s="15" t="s">
        <v>1441</v>
      </c>
      <c r="C669" s="15" t="s">
        <v>360</v>
      </c>
      <c r="D669" s="0" t="n">
        <v>0</v>
      </c>
      <c r="E669" s="0" t="n">
        <v>0</v>
      </c>
    </row>
    <row r="670" customFormat="false" ht="12.75" hidden="false" customHeight="false" outlineLevel="0" collapsed="false">
      <c r="A670" s="14" t="s">
        <v>1718</v>
      </c>
      <c r="B670" s="15" t="s">
        <v>1719</v>
      </c>
      <c r="C670" s="15" t="s">
        <v>360</v>
      </c>
      <c r="D670" s="0" t="n">
        <v>0</v>
      </c>
      <c r="E670" s="0" t="n">
        <v>0</v>
      </c>
    </row>
    <row r="671" customFormat="false" ht="12.75" hidden="false" customHeight="false" outlineLevel="0" collapsed="false">
      <c r="A671" s="14" t="s">
        <v>1720</v>
      </c>
      <c r="B671" s="15" t="s">
        <v>1719</v>
      </c>
      <c r="C671" s="15" t="s">
        <v>360</v>
      </c>
      <c r="D671" s="0" t="n">
        <v>0</v>
      </c>
      <c r="E671" s="0" t="n">
        <v>0</v>
      </c>
    </row>
    <row r="672" customFormat="false" ht="12.75" hidden="false" customHeight="false" outlineLevel="0" collapsed="false">
      <c r="A672" s="14" t="s">
        <v>1721</v>
      </c>
      <c r="B672" s="15" t="s">
        <v>1722</v>
      </c>
      <c r="C672" s="15" t="s">
        <v>1723</v>
      </c>
      <c r="D672" s="0" t="n">
        <v>0</v>
      </c>
      <c r="E672" s="0" t="n">
        <v>0</v>
      </c>
    </row>
    <row r="673" customFormat="false" ht="12.75" hidden="false" customHeight="false" outlineLevel="0" collapsed="false">
      <c r="A673" s="14" t="s">
        <v>1724</v>
      </c>
      <c r="B673" s="15" t="s">
        <v>1725</v>
      </c>
      <c r="C673" s="15" t="s">
        <v>20</v>
      </c>
      <c r="D673" s="0" t="n">
        <v>0</v>
      </c>
      <c r="E673" s="0" t="n">
        <v>0</v>
      </c>
    </row>
    <row r="674" customFormat="false" ht="12.75" hidden="false" customHeight="false" outlineLevel="0" collapsed="false">
      <c r="A674" s="14" t="s">
        <v>1726</v>
      </c>
      <c r="B674" s="15" t="s">
        <v>1727</v>
      </c>
      <c r="C674" s="15" t="s">
        <v>248</v>
      </c>
      <c r="D674" s="0" t="n">
        <v>0</v>
      </c>
      <c r="E674" s="0" t="n">
        <v>0</v>
      </c>
    </row>
    <row r="675" customFormat="false" ht="12.75" hidden="false" customHeight="false" outlineLevel="0" collapsed="false">
      <c r="A675" s="14" t="s">
        <v>1728</v>
      </c>
      <c r="B675" s="15" t="s">
        <v>1729</v>
      </c>
      <c r="C675" s="15" t="s">
        <v>942</v>
      </c>
      <c r="D675" s="0" t="n">
        <v>0</v>
      </c>
      <c r="E675" s="0" t="n">
        <v>0</v>
      </c>
    </row>
    <row r="676" customFormat="false" ht="12.75" hidden="false" customHeight="false" outlineLevel="0" collapsed="false">
      <c r="A676" s="14" t="s">
        <v>1730</v>
      </c>
      <c r="B676" s="15" t="s">
        <v>1731</v>
      </c>
      <c r="C676" s="15" t="s">
        <v>1732</v>
      </c>
      <c r="D676" s="0" t="n">
        <v>0</v>
      </c>
      <c r="E676" s="0" t="n">
        <v>0</v>
      </c>
    </row>
    <row r="677" customFormat="false" ht="12.75" hidden="false" customHeight="false" outlineLevel="0" collapsed="false">
      <c r="A677" s="14" t="s">
        <v>1733</v>
      </c>
      <c r="B677" s="15" t="s">
        <v>1734</v>
      </c>
      <c r="C677" s="15" t="s">
        <v>54</v>
      </c>
      <c r="D677" s="0" t="n">
        <v>0</v>
      </c>
      <c r="E677" s="0" t="n">
        <v>0</v>
      </c>
    </row>
    <row r="678" customFormat="false" ht="12.75" hidden="false" customHeight="false" outlineLevel="0" collapsed="false">
      <c r="A678" s="14" t="s">
        <v>1735</v>
      </c>
      <c r="B678" s="15" t="s">
        <v>1736</v>
      </c>
      <c r="C678" s="15" t="s">
        <v>1737</v>
      </c>
      <c r="D678" s="0" t="n">
        <v>0</v>
      </c>
      <c r="E678" s="0" t="n">
        <v>0</v>
      </c>
    </row>
    <row r="679" customFormat="false" ht="12.75" hidden="false" customHeight="false" outlineLevel="0" collapsed="false">
      <c r="A679" s="14" t="s">
        <v>1738</v>
      </c>
      <c r="B679" s="15" t="s">
        <v>1739</v>
      </c>
      <c r="C679" s="15" t="s">
        <v>1740</v>
      </c>
      <c r="D679" s="0" t="n">
        <v>42</v>
      </c>
      <c r="E679" s="0" t="n">
        <v>42</v>
      </c>
    </row>
    <row r="680" customFormat="false" ht="12.75" hidden="false" customHeight="false" outlineLevel="0" collapsed="false">
      <c r="A680" s="14" t="s">
        <v>1741</v>
      </c>
      <c r="B680" s="15" t="s">
        <v>1742</v>
      </c>
      <c r="C680" s="15" t="s">
        <v>1743</v>
      </c>
      <c r="D680" s="0" t="n">
        <v>0</v>
      </c>
      <c r="E680" s="0" t="n">
        <v>0</v>
      </c>
    </row>
    <row r="681" customFormat="false" ht="12.75" hidden="false" customHeight="false" outlineLevel="0" collapsed="false">
      <c r="A681" s="14" t="s">
        <v>1744</v>
      </c>
      <c r="B681" s="15" t="s">
        <v>1745</v>
      </c>
      <c r="C681" s="15" t="s">
        <v>1746</v>
      </c>
      <c r="D681" s="0" t="n">
        <v>0</v>
      </c>
      <c r="E681" s="0" t="n">
        <v>0</v>
      </c>
    </row>
    <row r="682" customFormat="false" ht="12.75" hidden="false" customHeight="false" outlineLevel="0" collapsed="false">
      <c r="A682" s="14" t="s">
        <v>1747</v>
      </c>
      <c r="B682" s="15" t="s">
        <v>1748</v>
      </c>
      <c r="C682" s="15" t="s">
        <v>1749</v>
      </c>
      <c r="D682" s="0" t="n">
        <v>0</v>
      </c>
      <c r="E682" s="0" t="n">
        <v>0</v>
      </c>
    </row>
    <row r="683" customFormat="false" ht="12.75" hidden="false" customHeight="false" outlineLevel="0" collapsed="false">
      <c r="A683" s="14" t="s">
        <v>1750</v>
      </c>
      <c r="B683" s="15" t="s">
        <v>1751</v>
      </c>
      <c r="C683" s="15" t="s">
        <v>1752</v>
      </c>
      <c r="D683" s="0" t="n">
        <v>959.66</v>
      </c>
      <c r="E683" s="0" t="n">
        <v>0</v>
      </c>
    </row>
    <row r="684" customFormat="false" ht="12.75" hidden="false" customHeight="false" outlineLevel="0" collapsed="false">
      <c r="A684" s="14" t="s">
        <v>1753</v>
      </c>
      <c r="B684" s="15" t="s">
        <v>1754</v>
      </c>
      <c r="C684" s="15" t="s">
        <v>1755</v>
      </c>
      <c r="D684" s="0" t="n">
        <v>0</v>
      </c>
      <c r="E684" s="0" t="n">
        <v>0</v>
      </c>
    </row>
    <row r="685" customFormat="false" ht="12.75" hidden="false" customHeight="false" outlineLevel="0" collapsed="false">
      <c r="A685" s="14" t="s">
        <v>1756</v>
      </c>
      <c r="B685" s="15" t="s">
        <v>1757</v>
      </c>
      <c r="C685" s="15" t="s">
        <v>1758</v>
      </c>
      <c r="D685" s="0" t="n">
        <v>0</v>
      </c>
      <c r="E685" s="0" t="n">
        <v>0</v>
      </c>
    </row>
    <row r="686" customFormat="false" ht="12.75" hidden="false" customHeight="false" outlineLevel="0" collapsed="false">
      <c r="A686" s="14" t="s">
        <v>1759</v>
      </c>
      <c r="B686" s="15" t="s">
        <v>1760</v>
      </c>
      <c r="C686" s="15" t="s">
        <v>1761</v>
      </c>
      <c r="D686" s="0" t="n">
        <v>0</v>
      </c>
      <c r="E686" s="0" t="n">
        <v>0</v>
      </c>
    </row>
    <row r="687" customFormat="false" ht="12.75" hidden="false" customHeight="false" outlineLevel="0" collapsed="false">
      <c r="A687" s="14" t="s">
        <v>1762</v>
      </c>
      <c r="B687" s="15" t="s">
        <v>1763</v>
      </c>
      <c r="C687" s="15" t="s">
        <v>696</v>
      </c>
      <c r="D687" s="0" t="n">
        <v>0</v>
      </c>
      <c r="E687" s="0" t="n">
        <v>0</v>
      </c>
    </row>
    <row r="688" customFormat="false" ht="12.75" hidden="false" customHeight="false" outlineLevel="0" collapsed="false">
      <c r="A688" s="14" t="s">
        <v>1764</v>
      </c>
      <c r="B688" s="15" t="s">
        <v>1765</v>
      </c>
      <c r="C688" s="15" t="s">
        <v>1766</v>
      </c>
      <c r="D688" s="0" t="n">
        <v>0</v>
      </c>
      <c r="E688" s="0" t="n">
        <v>0</v>
      </c>
    </row>
    <row r="689" customFormat="false" ht="12.75" hidden="false" customHeight="false" outlineLevel="0" collapsed="false">
      <c r="A689" s="14" t="s">
        <v>1767</v>
      </c>
      <c r="B689" s="15" t="s">
        <v>1768</v>
      </c>
      <c r="C689" s="15" t="s">
        <v>901</v>
      </c>
      <c r="D689" s="0" t="n">
        <v>0</v>
      </c>
      <c r="E689" s="0" t="n">
        <v>0</v>
      </c>
    </row>
    <row r="690" customFormat="false" ht="12.75" hidden="false" customHeight="false" outlineLevel="0" collapsed="false">
      <c r="A690" s="14" t="s">
        <v>1769</v>
      </c>
      <c r="B690" s="15" t="s">
        <v>1770</v>
      </c>
      <c r="C690" s="15" t="s">
        <v>963</v>
      </c>
      <c r="D690" s="0" t="n">
        <v>0</v>
      </c>
      <c r="E690" s="0" t="n">
        <v>0</v>
      </c>
    </row>
    <row r="691" customFormat="false" ht="12.75" hidden="false" customHeight="false" outlineLevel="0" collapsed="false">
      <c r="A691" s="14" t="s">
        <v>1771</v>
      </c>
      <c r="B691" s="15" t="s">
        <v>1772</v>
      </c>
      <c r="C691" s="15" t="s">
        <v>1773</v>
      </c>
      <c r="D691" s="0" t="n">
        <v>0</v>
      </c>
      <c r="E691" s="0" t="n">
        <v>0</v>
      </c>
    </row>
    <row r="692" customFormat="false" ht="12.75" hidden="false" customHeight="false" outlineLevel="0" collapsed="false">
      <c r="A692" s="14" t="s">
        <v>1774</v>
      </c>
      <c r="B692" s="15" t="s">
        <v>1775</v>
      </c>
      <c r="C692" s="15" t="s">
        <v>1776</v>
      </c>
      <c r="D692" s="0" t="n">
        <v>0</v>
      </c>
      <c r="E692" s="0" t="n">
        <v>0</v>
      </c>
    </row>
    <row r="693" customFormat="false" ht="12.75" hidden="false" customHeight="false" outlineLevel="0" collapsed="false">
      <c r="A693" s="14" t="s">
        <v>1777</v>
      </c>
      <c r="B693" s="15" t="s">
        <v>1778</v>
      </c>
      <c r="C693" s="15" t="s">
        <v>1779</v>
      </c>
      <c r="D693" s="0" t="n">
        <v>0</v>
      </c>
      <c r="E693" s="0" t="n">
        <v>0</v>
      </c>
    </row>
    <row r="694" customFormat="false" ht="12.75" hidden="false" customHeight="false" outlineLevel="0" collapsed="false">
      <c r="A694" s="14" t="s">
        <v>1780</v>
      </c>
      <c r="B694" s="15" t="s">
        <v>1781</v>
      </c>
      <c r="C694" s="15" t="s">
        <v>1018</v>
      </c>
      <c r="D694" s="0" t="n">
        <v>0</v>
      </c>
      <c r="E694" s="0" t="n">
        <v>0</v>
      </c>
    </row>
    <row r="695" customFormat="false" ht="12.75" hidden="false" customHeight="false" outlineLevel="0" collapsed="false">
      <c r="A695" s="14" t="s">
        <v>1782</v>
      </c>
      <c r="B695" s="15" t="s">
        <v>1783</v>
      </c>
      <c r="C695" s="15" t="s">
        <v>1018</v>
      </c>
      <c r="D695" s="0" t="n">
        <v>0</v>
      </c>
      <c r="E695" s="0" t="n">
        <v>0</v>
      </c>
    </row>
    <row r="696" customFormat="false" ht="12.75" hidden="false" customHeight="false" outlineLevel="0" collapsed="false">
      <c r="A696" s="14" t="s">
        <v>1784</v>
      </c>
      <c r="B696" s="15" t="s">
        <v>1785</v>
      </c>
      <c r="C696" s="15" t="s">
        <v>1786</v>
      </c>
      <c r="D696" s="0" t="n">
        <v>0</v>
      </c>
      <c r="E696" s="0" t="n">
        <v>0</v>
      </c>
    </row>
    <row r="697" customFormat="false" ht="12.75" hidden="false" customHeight="false" outlineLevel="0" collapsed="false">
      <c r="A697" s="14" t="s">
        <v>1787</v>
      </c>
      <c r="B697" s="15" t="s">
        <v>1788</v>
      </c>
      <c r="C697" s="15" t="s">
        <v>724</v>
      </c>
      <c r="D697" s="0" t="n">
        <v>0</v>
      </c>
      <c r="E697" s="0" t="n">
        <v>0</v>
      </c>
    </row>
    <row r="698" customFormat="false" ht="12.75" hidden="false" customHeight="false" outlineLevel="0" collapsed="false">
      <c r="A698" s="14" t="s">
        <v>1789</v>
      </c>
      <c r="B698" s="15" t="s">
        <v>1790</v>
      </c>
      <c r="C698" s="15" t="s">
        <v>1791</v>
      </c>
      <c r="D698" s="0" t="n">
        <v>0</v>
      </c>
      <c r="E698" s="0" t="n">
        <v>0</v>
      </c>
    </row>
    <row r="699" customFormat="false" ht="12.75" hidden="false" customHeight="false" outlineLevel="0" collapsed="false">
      <c r="A699" s="14" t="s">
        <v>1792</v>
      </c>
      <c r="B699" s="15" t="s">
        <v>1793</v>
      </c>
      <c r="C699" s="15" t="s">
        <v>1018</v>
      </c>
      <c r="D699" s="0" t="n">
        <v>0</v>
      </c>
      <c r="E699" s="0" t="n">
        <v>0</v>
      </c>
    </row>
    <row r="700" customFormat="false" ht="12.75" hidden="false" customHeight="false" outlineLevel="0" collapsed="false">
      <c r="A700" s="14" t="s">
        <v>1794</v>
      </c>
      <c r="B700" s="14" t="s">
        <v>1795</v>
      </c>
      <c r="C700" s="15" t="s">
        <v>592</v>
      </c>
      <c r="D700" s="0" t="n">
        <v>0</v>
      </c>
      <c r="E700" s="0" t="n">
        <v>0</v>
      </c>
    </row>
    <row r="701" customFormat="false" ht="12.75" hidden="false" customHeight="false" outlineLevel="0" collapsed="false">
      <c r="A701" s="14" t="s">
        <v>1796</v>
      </c>
      <c r="B701" s="15" t="s">
        <v>1797</v>
      </c>
      <c r="C701" s="15" t="s">
        <v>1083</v>
      </c>
      <c r="D701" s="0" t="n">
        <v>0</v>
      </c>
      <c r="E701" s="0" t="n">
        <v>0</v>
      </c>
    </row>
    <row r="702" customFormat="false" ht="12.75" hidden="false" customHeight="false" outlineLevel="0" collapsed="false">
      <c r="A702" s="14" t="s">
        <v>1798</v>
      </c>
      <c r="B702" s="15" t="s">
        <v>1799</v>
      </c>
      <c r="C702" s="15" t="s">
        <v>1800</v>
      </c>
      <c r="D702" s="0" t="n">
        <v>0</v>
      </c>
      <c r="E702" s="0" t="n">
        <v>0</v>
      </c>
    </row>
    <row r="703" customFormat="false" ht="12.75" hidden="false" customHeight="false" outlineLevel="0" collapsed="false">
      <c r="A703" s="14" t="s">
        <v>1801</v>
      </c>
      <c r="B703" s="15" t="s">
        <v>1802</v>
      </c>
      <c r="C703" s="15" t="s">
        <v>1803</v>
      </c>
      <c r="D703" s="0" t="n">
        <v>0</v>
      </c>
      <c r="E703" s="0" t="n">
        <v>0</v>
      </c>
    </row>
    <row r="704" customFormat="false" ht="12.75" hidden="false" customHeight="false" outlineLevel="0" collapsed="false">
      <c r="A704" s="14" t="s">
        <v>1804</v>
      </c>
      <c r="B704" s="15" t="s">
        <v>1805</v>
      </c>
      <c r="C704" s="15" t="s">
        <v>1018</v>
      </c>
      <c r="D704" s="0" t="n">
        <v>0</v>
      </c>
      <c r="E704" s="0" t="n">
        <v>0</v>
      </c>
    </row>
    <row r="705" customFormat="false" ht="12.75" hidden="false" customHeight="false" outlineLevel="0" collapsed="false">
      <c r="A705" s="14" t="s">
        <v>1806</v>
      </c>
      <c r="B705" s="15" t="s">
        <v>1807</v>
      </c>
      <c r="C705" s="15" t="s">
        <v>1808</v>
      </c>
      <c r="D705" s="0" t="n">
        <v>0</v>
      </c>
      <c r="E705" s="0" t="n">
        <v>0</v>
      </c>
    </row>
    <row r="706" customFormat="false" ht="12.75" hidden="false" customHeight="false" outlineLevel="0" collapsed="false">
      <c r="A706" s="14" t="s">
        <v>1809</v>
      </c>
      <c r="B706" s="15" t="s">
        <v>1810</v>
      </c>
      <c r="C706" s="15" t="s">
        <v>1811</v>
      </c>
      <c r="D706" s="0" t="n">
        <v>0</v>
      </c>
      <c r="E706" s="0" t="n">
        <v>0</v>
      </c>
    </row>
    <row r="707" customFormat="false" ht="12.75" hidden="false" customHeight="false" outlineLevel="0" collapsed="false">
      <c r="A707" s="14" t="s">
        <v>1812</v>
      </c>
      <c r="B707" s="15" t="s">
        <v>1813</v>
      </c>
      <c r="C707" s="15" t="s">
        <v>1139</v>
      </c>
      <c r="D707" s="0" t="n">
        <v>0</v>
      </c>
      <c r="E707" s="0" t="n">
        <v>0</v>
      </c>
    </row>
    <row r="708" customFormat="false" ht="12.75" hidden="false" customHeight="false" outlineLevel="0" collapsed="false">
      <c r="A708" s="14" t="s">
        <v>1814</v>
      </c>
      <c r="B708" s="15" t="s">
        <v>1815</v>
      </c>
      <c r="C708" s="15" t="s">
        <v>1816</v>
      </c>
      <c r="D708" s="0" t="n">
        <v>0</v>
      </c>
      <c r="E708" s="0" t="n">
        <v>0</v>
      </c>
    </row>
    <row r="709" customFormat="false" ht="12.75" hidden="false" customHeight="false" outlineLevel="0" collapsed="false">
      <c r="A709" s="14" t="s">
        <v>1817</v>
      </c>
      <c r="B709" s="15" t="s">
        <v>782</v>
      </c>
      <c r="C709" s="15" t="s">
        <v>783</v>
      </c>
      <c r="D709" s="0" t="n">
        <v>0</v>
      </c>
      <c r="E709" s="0" t="n">
        <v>0</v>
      </c>
    </row>
    <row r="710" customFormat="false" ht="12.75" hidden="false" customHeight="false" outlineLevel="0" collapsed="false">
      <c r="A710" s="14" t="s">
        <v>1818</v>
      </c>
      <c r="B710" s="15" t="s">
        <v>1819</v>
      </c>
      <c r="C710" s="15" t="s">
        <v>960</v>
      </c>
      <c r="D710" s="0" t="n">
        <v>0</v>
      </c>
      <c r="E710" s="0" t="n">
        <v>0</v>
      </c>
    </row>
    <row r="711" customFormat="false" ht="12.75" hidden="false" customHeight="false" outlineLevel="0" collapsed="false">
      <c r="A711" s="14" t="s">
        <v>1820</v>
      </c>
      <c r="B711" s="15" t="s">
        <v>1821</v>
      </c>
      <c r="C711" s="15" t="s">
        <v>217</v>
      </c>
      <c r="D711" s="0" t="n">
        <v>0</v>
      </c>
      <c r="E711" s="0" t="n">
        <v>0</v>
      </c>
    </row>
    <row r="712" customFormat="false" ht="12.75" hidden="false" customHeight="false" outlineLevel="0" collapsed="false">
      <c r="A712" s="14" t="s">
        <v>1822</v>
      </c>
      <c r="B712" s="15" t="s">
        <v>1823</v>
      </c>
      <c r="C712" s="15" t="s">
        <v>1824</v>
      </c>
      <c r="D712" s="0" t="n">
        <v>0</v>
      </c>
      <c r="E712" s="0" t="n">
        <v>0</v>
      </c>
    </row>
    <row r="713" customFormat="false" ht="12.75" hidden="false" customHeight="false" outlineLevel="0" collapsed="false">
      <c r="A713" s="14" t="s">
        <v>1825</v>
      </c>
      <c r="B713" s="15" t="s">
        <v>1826</v>
      </c>
      <c r="C713" s="15" t="s">
        <v>1161</v>
      </c>
      <c r="D713" s="0" t="n">
        <v>0</v>
      </c>
      <c r="E713" s="0" t="n">
        <v>0</v>
      </c>
    </row>
    <row r="714" customFormat="false" ht="12.75" hidden="false" customHeight="false" outlineLevel="0" collapsed="false">
      <c r="A714" s="14" t="s">
        <v>1827</v>
      </c>
      <c r="B714" s="15" t="s">
        <v>1828</v>
      </c>
      <c r="C714" s="15" t="s">
        <v>1271</v>
      </c>
      <c r="D714" s="0" t="n">
        <v>0</v>
      </c>
      <c r="E714" s="0" t="n">
        <v>0</v>
      </c>
    </row>
    <row r="715" customFormat="false" ht="12.75" hidden="false" customHeight="false" outlineLevel="0" collapsed="false">
      <c r="A715" s="14" t="s">
        <v>1829</v>
      </c>
      <c r="B715" s="15" t="s">
        <v>1830</v>
      </c>
      <c r="C715" s="15" t="s">
        <v>821</v>
      </c>
      <c r="D715" s="0" t="n">
        <v>0</v>
      </c>
      <c r="E715" s="0" t="n">
        <v>0</v>
      </c>
    </row>
    <row r="716" customFormat="false" ht="12.75" hidden="false" customHeight="false" outlineLevel="0" collapsed="false">
      <c r="A716" s="14" t="s">
        <v>1831</v>
      </c>
      <c r="B716" s="15" t="s">
        <v>1832</v>
      </c>
      <c r="C716" s="15" t="s">
        <v>478</v>
      </c>
      <c r="D716" s="0" t="n">
        <v>0</v>
      </c>
      <c r="E716" s="0" t="n">
        <v>0</v>
      </c>
    </row>
    <row r="717" customFormat="false" ht="12.75" hidden="false" customHeight="false" outlineLevel="0" collapsed="false">
      <c r="A717" s="14" t="s">
        <v>1833</v>
      </c>
      <c r="B717" s="15" t="s">
        <v>1834</v>
      </c>
      <c r="C717" s="15" t="s">
        <v>1131</v>
      </c>
      <c r="D717" s="0" t="n">
        <v>0</v>
      </c>
      <c r="E717" s="0" t="n">
        <v>0</v>
      </c>
    </row>
    <row r="718" customFormat="false" ht="12.75" hidden="false" customHeight="false" outlineLevel="0" collapsed="false">
      <c r="A718" s="14" t="s">
        <v>1835</v>
      </c>
      <c r="B718" s="15" t="s">
        <v>1836</v>
      </c>
      <c r="C718" s="15" t="s">
        <v>276</v>
      </c>
      <c r="D718" s="0" t="n">
        <v>0</v>
      </c>
      <c r="E718" s="0" t="n">
        <v>0</v>
      </c>
    </row>
    <row r="719" customFormat="false" ht="12.75" hidden="false" customHeight="false" outlineLevel="0" collapsed="false">
      <c r="A719" s="14" t="s">
        <v>1837</v>
      </c>
      <c r="B719" s="15" t="s">
        <v>1838</v>
      </c>
      <c r="C719" s="15" t="s">
        <v>1131</v>
      </c>
      <c r="D719" s="0" t="n">
        <v>0</v>
      </c>
      <c r="E719" s="0" t="n">
        <v>0</v>
      </c>
    </row>
    <row r="720" customFormat="false" ht="12.75" hidden="false" customHeight="false" outlineLevel="0" collapsed="false">
      <c r="A720" s="14" t="s">
        <v>1839</v>
      </c>
      <c r="B720" s="15" t="s">
        <v>1840</v>
      </c>
      <c r="C720" s="15" t="s">
        <v>1841</v>
      </c>
      <c r="D720" s="0" t="n">
        <v>0</v>
      </c>
      <c r="E720" s="0" t="n">
        <v>0</v>
      </c>
    </row>
    <row r="721" customFormat="false" ht="12.75" hidden="false" customHeight="false" outlineLevel="0" collapsed="false">
      <c r="A721" s="14" t="s">
        <v>1842</v>
      </c>
      <c r="B721" s="15" t="s">
        <v>1843</v>
      </c>
      <c r="C721" s="15" t="s">
        <v>54</v>
      </c>
      <c r="D721" s="0" t="n">
        <v>0</v>
      </c>
      <c r="E721" s="0" t="n">
        <v>0</v>
      </c>
    </row>
    <row r="722" customFormat="false" ht="12.75" hidden="false" customHeight="false" outlineLevel="0" collapsed="false">
      <c r="A722" s="14" t="s">
        <v>1844</v>
      </c>
      <c r="B722" s="15" t="s">
        <v>1845</v>
      </c>
      <c r="C722" s="15" t="s">
        <v>54</v>
      </c>
      <c r="D722" s="0" t="n">
        <v>0</v>
      </c>
      <c r="E722" s="0" t="n">
        <v>0</v>
      </c>
    </row>
    <row r="723" customFormat="false" ht="12.75" hidden="false" customHeight="false" outlineLevel="0" collapsed="false">
      <c r="A723" s="14" t="s">
        <v>1846</v>
      </c>
      <c r="B723" s="15" t="s">
        <v>1847</v>
      </c>
      <c r="C723" s="15" t="s">
        <v>54</v>
      </c>
      <c r="D723" s="0" t="n">
        <v>0</v>
      </c>
      <c r="E723" s="0" t="n">
        <v>0</v>
      </c>
    </row>
    <row r="724" customFormat="false" ht="12.75" hidden="false" customHeight="false" outlineLevel="0" collapsed="false">
      <c r="A724" s="14" t="s">
        <v>1848</v>
      </c>
      <c r="B724" s="15" t="s">
        <v>1849</v>
      </c>
      <c r="C724" s="15" t="s">
        <v>693</v>
      </c>
      <c r="D724" s="0" t="n">
        <v>0</v>
      </c>
      <c r="E724" s="0" t="n">
        <v>0</v>
      </c>
    </row>
    <row r="725" customFormat="false" ht="12.75" hidden="false" customHeight="false" outlineLevel="0" collapsed="false">
      <c r="A725" s="14" t="s">
        <v>1850</v>
      </c>
      <c r="B725" s="15" t="s">
        <v>1851</v>
      </c>
      <c r="C725" s="15" t="s">
        <v>693</v>
      </c>
      <c r="D725" s="0" t="n">
        <v>500</v>
      </c>
      <c r="E725" s="0" t="n">
        <v>0</v>
      </c>
    </row>
    <row r="726" customFormat="false" ht="12.75" hidden="false" customHeight="false" outlineLevel="0" collapsed="false">
      <c r="A726" s="14" t="s">
        <v>1852</v>
      </c>
      <c r="B726" s="15" t="s">
        <v>1719</v>
      </c>
      <c r="C726" s="15" t="s">
        <v>360</v>
      </c>
      <c r="D726" s="0" t="n">
        <v>0</v>
      </c>
      <c r="E726" s="0" t="n">
        <v>0</v>
      </c>
    </row>
    <row r="727" customFormat="false" ht="12.75" hidden="false" customHeight="false" outlineLevel="0" collapsed="false">
      <c r="A727" s="14" t="s">
        <v>1853</v>
      </c>
      <c r="B727" s="15" t="s">
        <v>1854</v>
      </c>
      <c r="C727" s="15" t="s">
        <v>398</v>
      </c>
      <c r="D727" s="0" t="n">
        <v>0</v>
      </c>
      <c r="E727" s="0" t="n">
        <v>0</v>
      </c>
    </row>
    <row r="728" customFormat="false" ht="12.75" hidden="false" customHeight="false" outlineLevel="0" collapsed="false">
      <c r="A728" s="14" t="s">
        <v>1855</v>
      </c>
      <c r="B728" s="15" t="s">
        <v>1856</v>
      </c>
      <c r="C728" s="15" t="s">
        <v>398</v>
      </c>
      <c r="D728" s="0" t="n">
        <v>0</v>
      </c>
      <c r="E728" s="0" t="n">
        <v>0</v>
      </c>
    </row>
    <row r="729" customFormat="false" ht="12.75" hidden="false" customHeight="false" outlineLevel="0" collapsed="false">
      <c r="A729" s="14" t="s">
        <v>1857</v>
      </c>
      <c r="B729" s="15" t="s">
        <v>1858</v>
      </c>
      <c r="C729" s="15" t="s">
        <v>398</v>
      </c>
      <c r="D729" s="0" t="n">
        <v>0</v>
      </c>
      <c r="E729" s="0" t="n">
        <v>0</v>
      </c>
    </row>
    <row r="730" customFormat="false" ht="12.75" hidden="false" customHeight="false" outlineLevel="0" collapsed="false">
      <c r="A730" s="14" t="s">
        <v>1859</v>
      </c>
      <c r="B730" s="15" t="s">
        <v>1860</v>
      </c>
      <c r="C730" s="15" t="s">
        <v>1861</v>
      </c>
      <c r="D730" s="0" t="n">
        <v>0</v>
      </c>
      <c r="E730" s="0" t="n">
        <v>0</v>
      </c>
    </row>
    <row r="731" customFormat="false" ht="12.75" hidden="false" customHeight="false" outlineLevel="0" collapsed="false">
      <c r="A731" s="14" t="s">
        <v>1862</v>
      </c>
      <c r="B731" s="15" t="s">
        <v>1863</v>
      </c>
      <c r="C731" s="15" t="s">
        <v>1864</v>
      </c>
      <c r="D731" s="0" t="n">
        <v>0</v>
      </c>
      <c r="E731" s="0" t="n">
        <v>0</v>
      </c>
    </row>
    <row r="732" customFormat="false" ht="12.75" hidden="false" customHeight="false" outlineLevel="0" collapsed="false">
      <c r="A732" s="14" t="s">
        <v>1865</v>
      </c>
      <c r="B732" s="15" t="s">
        <v>1866</v>
      </c>
      <c r="C732" s="15" t="s">
        <v>365</v>
      </c>
      <c r="D732" s="0" t="n">
        <v>0</v>
      </c>
      <c r="E732" s="0" t="n">
        <v>0</v>
      </c>
    </row>
    <row r="733" customFormat="false" ht="12.75" hidden="false" customHeight="false" outlineLevel="0" collapsed="false">
      <c r="A733" s="14" t="s">
        <v>1867</v>
      </c>
      <c r="B733" s="15" t="s">
        <v>1868</v>
      </c>
      <c r="C733" s="15" t="s">
        <v>365</v>
      </c>
      <c r="D733" s="0" t="n">
        <v>0</v>
      </c>
      <c r="E733" s="0" t="n">
        <v>0</v>
      </c>
    </row>
    <row r="734" customFormat="false" ht="12.75" hidden="false" customHeight="false" outlineLevel="0" collapsed="false">
      <c r="A734" s="14" t="s">
        <v>1869</v>
      </c>
      <c r="B734" s="15" t="s">
        <v>1870</v>
      </c>
      <c r="C734" s="15" t="s">
        <v>1871</v>
      </c>
      <c r="D734" s="0" t="n">
        <v>5000</v>
      </c>
      <c r="E734" s="0" t="n">
        <v>0</v>
      </c>
    </row>
    <row r="735" customFormat="false" ht="12.75" hidden="false" customHeight="false" outlineLevel="0" collapsed="false">
      <c r="A735" s="14" t="s">
        <v>1872</v>
      </c>
      <c r="B735" s="15" t="s">
        <v>1873</v>
      </c>
      <c r="C735" s="15" t="s">
        <v>1871</v>
      </c>
      <c r="D735" s="0" t="n">
        <v>5001.29</v>
      </c>
      <c r="E735" s="0" t="n">
        <v>1.29</v>
      </c>
    </row>
    <row r="736" customFormat="false" ht="12.75" hidden="false" customHeight="false" outlineLevel="0" collapsed="false">
      <c r="A736" s="14" t="s">
        <v>1874</v>
      </c>
      <c r="B736" s="15" t="s">
        <v>1875</v>
      </c>
      <c r="C736" s="15" t="s">
        <v>1876</v>
      </c>
      <c r="D736" s="0" t="n">
        <v>0</v>
      </c>
      <c r="E736" s="0" t="n">
        <v>0</v>
      </c>
    </row>
    <row r="737" customFormat="false" ht="12.75" hidden="false" customHeight="false" outlineLevel="0" collapsed="false">
      <c r="A737" s="14" t="s">
        <v>1877</v>
      </c>
      <c r="B737" s="15" t="s">
        <v>1878</v>
      </c>
      <c r="C737" s="15" t="s">
        <v>1018</v>
      </c>
      <c r="D737" s="0" t="n">
        <v>0</v>
      </c>
      <c r="E737" s="0" t="n">
        <v>0</v>
      </c>
    </row>
    <row r="738" customFormat="false" ht="12.75" hidden="false" customHeight="false" outlineLevel="0" collapsed="false">
      <c r="A738" s="14" t="s">
        <v>1879</v>
      </c>
      <c r="B738" s="15" t="s">
        <v>1880</v>
      </c>
      <c r="C738" s="15" t="s">
        <v>1176</v>
      </c>
      <c r="D738" s="0" t="n">
        <v>0</v>
      </c>
      <c r="E738" s="0" t="n">
        <v>0</v>
      </c>
    </row>
    <row r="739" customFormat="false" ht="12.75" hidden="false" customHeight="false" outlineLevel="0" collapsed="false">
      <c r="A739" s="14" t="s">
        <v>1881</v>
      </c>
      <c r="B739" s="15" t="s">
        <v>1882</v>
      </c>
      <c r="C739" s="15" t="s">
        <v>1086</v>
      </c>
      <c r="D739" s="0" t="n">
        <v>0</v>
      </c>
      <c r="E739" s="0" t="n">
        <v>0</v>
      </c>
    </row>
    <row r="740" customFormat="false" ht="12.75" hidden="false" customHeight="false" outlineLevel="0" collapsed="false">
      <c r="A740" s="14" t="s">
        <v>1883</v>
      </c>
      <c r="B740" s="15" t="s">
        <v>1884</v>
      </c>
      <c r="C740" s="15" t="s">
        <v>1398</v>
      </c>
      <c r="D740" s="0" t="n">
        <v>0</v>
      </c>
      <c r="E740" s="0" t="n">
        <v>0</v>
      </c>
    </row>
    <row r="741" customFormat="false" ht="12.75" hidden="false" customHeight="false" outlineLevel="0" collapsed="false">
      <c r="A741" s="14" t="s">
        <v>1885</v>
      </c>
      <c r="B741" s="15" t="s">
        <v>1886</v>
      </c>
      <c r="C741" s="15" t="s">
        <v>1887</v>
      </c>
      <c r="D741" s="0" t="n">
        <v>0</v>
      </c>
      <c r="E741" s="0" t="n">
        <v>0</v>
      </c>
    </row>
    <row r="742" customFormat="false" ht="12.75" hidden="false" customHeight="false" outlineLevel="0" collapsed="false">
      <c r="A742" s="14" t="s">
        <v>1888</v>
      </c>
      <c r="B742" s="15" t="s">
        <v>1886</v>
      </c>
      <c r="C742" s="15" t="s">
        <v>1887</v>
      </c>
      <c r="D742" s="0" t="n">
        <v>0</v>
      </c>
      <c r="E742" s="0" t="n">
        <v>0</v>
      </c>
    </row>
    <row r="743" customFormat="false" ht="12.75" hidden="false" customHeight="false" outlineLevel="0" collapsed="false">
      <c r="A743" s="14" t="s">
        <v>1889</v>
      </c>
      <c r="B743" s="15" t="s">
        <v>1886</v>
      </c>
      <c r="C743" s="15" t="s">
        <v>1887</v>
      </c>
      <c r="D743" s="0" t="n">
        <v>0</v>
      </c>
      <c r="E743" s="0" t="n">
        <v>0</v>
      </c>
    </row>
    <row r="744" customFormat="false" ht="12.75" hidden="false" customHeight="false" outlineLevel="0" collapsed="false">
      <c r="A744" s="14" t="s">
        <v>1890</v>
      </c>
      <c r="B744" s="15" t="s">
        <v>1891</v>
      </c>
      <c r="C744" s="15" t="s">
        <v>1892</v>
      </c>
      <c r="D744" s="0" t="n">
        <v>0</v>
      </c>
      <c r="E744" s="0" t="n">
        <v>0</v>
      </c>
    </row>
    <row r="745" customFormat="false" ht="12.75" hidden="false" customHeight="false" outlineLevel="0" collapsed="false">
      <c r="A745" s="14" t="s">
        <v>1893</v>
      </c>
      <c r="B745" s="15" t="s">
        <v>1894</v>
      </c>
      <c r="C745" s="15" t="s">
        <v>475</v>
      </c>
      <c r="D745" s="0" t="n">
        <v>0</v>
      </c>
      <c r="E745" s="0" t="n">
        <v>0</v>
      </c>
    </row>
    <row r="746" customFormat="false" ht="12.75" hidden="false" customHeight="false" outlineLevel="0" collapsed="false">
      <c r="A746" s="14" t="s">
        <v>1895</v>
      </c>
      <c r="B746" s="15" t="s">
        <v>1896</v>
      </c>
      <c r="C746" s="15" t="s">
        <v>1897</v>
      </c>
      <c r="D746" s="0" t="n">
        <v>0</v>
      </c>
      <c r="E746" s="0" t="n">
        <v>0</v>
      </c>
    </row>
    <row r="747" customFormat="false" ht="12.75" hidden="false" customHeight="false" outlineLevel="0" collapsed="false">
      <c r="A747" s="14" t="s">
        <v>1898</v>
      </c>
      <c r="B747" s="15" t="s">
        <v>1899</v>
      </c>
      <c r="C747" s="15" t="s">
        <v>1900</v>
      </c>
      <c r="D747" s="0" t="n">
        <v>0</v>
      </c>
      <c r="E747" s="0" t="n">
        <v>0</v>
      </c>
    </row>
    <row r="748" customFormat="false" ht="12.75" hidden="false" customHeight="false" outlineLevel="0" collapsed="false">
      <c r="A748" s="14" t="s">
        <v>1901</v>
      </c>
      <c r="B748" s="15" t="s">
        <v>1902</v>
      </c>
      <c r="C748" s="15" t="s">
        <v>1903</v>
      </c>
      <c r="D748" s="0" t="n">
        <v>0</v>
      </c>
      <c r="E748" s="0" t="n">
        <v>0</v>
      </c>
    </row>
    <row r="749" customFormat="false" ht="12.75" hidden="false" customHeight="false" outlineLevel="0" collapsed="false">
      <c r="A749" s="14" t="s">
        <v>1904</v>
      </c>
      <c r="B749" s="15" t="s">
        <v>1905</v>
      </c>
      <c r="C749" s="15" t="s">
        <v>1906</v>
      </c>
      <c r="D749" s="0" t="n">
        <v>0</v>
      </c>
      <c r="E749" s="0" t="n">
        <v>0</v>
      </c>
    </row>
    <row r="750" customFormat="false" ht="12.75" hidden="false" customHeight="false" outlineLevel="0" collapsed="false">
      <c r="A750" s="14" t="s">
        <v>1907</v>
      </c>
      <c r="B750" s="15" t="s">
        <v>1908</v>
      </c>
      <c r="C750" s="15" t="s">
        <v>1909</v>
      </c>
      <c r="D750" s="0" t="n">
        <v>11</v>
      </c>
      <c r="E750" s="0" t="n">
        <v>11</v>
      </c>
    </row>
    <row r="751" customFormat="false" ht="12.75" hidden="false" customHeight="false" outlineLevel="0" collapsed="false">
      <c r="A751" s="14" t="s">
        <v>1910</v>
      </c>
      <c r="B751" s="15" t="s">
        <v>1911</v>
      </c>
      <c r="C751" s="15" t="s">
        <v>1018</v>
      </c>
      <c r="D751" s="0" t="n">
        <v>0</v>
      </c>
      <c r="E751" s="0" t="n">
        <v>0</v>
      </c>
    </row>
    <row r="752" customFormat="false" ht="12.75" hidden="false" customHeight="false" outlineLevel="0" collapsed="false">
      <c r="A752" s="14" t="s">
        <v>1912</v>
      </c>
      <c r="B752" s="15" t="s">
        <v>1913</v>
      </c>
      <c r="C752" s="15" t="s">
        <v>1018</v>
      </c>
      <c r="D752" s="0" t="n">
        <v>0</v>
      </c>
      <c r="E752" s="0" t="n">
        <v>0</v>
      </c>
    </row>
    <row r="753" customFormat="false" ht="12.75" hidden="false" customHeight="false" outlineLevel="0" collapsed="false">
      <c r="A753" s="14" t="s">
        <v>1914</v>
      </c>
      <c r="B753" s="15" t="s">
        <v>1915</v>
      </c>
      <c r="C753" s="15" t="s">
        <v>564</v>
      </c>
      <c r="D753" s="0" t="n">
        <v>0</v>
      </c>
      <c r="E753" s="0" t="n">
        <v>0</v>
      </c>
    </row>
    <row r="754" customFormat="false" ht="12.75" hidden="false" customHeight="false" outlineLevel="0" collapsed="false">
      <c r="A754" s="14" t="s">
        <v>1916</v>
      </c>
      <c r="B754" s="15" t="s">
        <v>1917</v>
      </c>
      <c r="C754" s="15" t="s">
        <v>1608</v>
      </c>
      <c r="D754" s="0" t="n">
        <v>0</v>
      </c>
      <c r="E754" s="0" t="n">
        <v>0</v>
      </c>
    </row>
    <row r="755" customFormat="false" ht="12.75" hidden="false" customHeight="false" outlineLevel="0" collapsed="false">
      <c r="A755" s="14" t="s">
        <v>1918</v>
      </c>
      <c r="B755" s="15" t="s">
        <v>1919</v>
      </c>
      <c r="C755" s="15" t="s">
        <v>1864</v>
      </c>
      <c r="D755" s="0" t="n">
        <v>0</v>
      </c>
      <c r="E755" s="0" t="n">
        <v>0</v>
      </c>
    </row>
    <row r="756" customFormat="false" ht="12.75" hidden="false" customHeight="false" outlineLevel="0" collapsed="false">
      <c r="A756" s="14" t="s">
        <v>1920</v>
      </c>
      <c r="B756" s="15" t="s">
        <v>1921</v>
      </c>
      <c r="C756" s="15" t="s">
        <v>494</v>
      </c>
      <c r="D756" s="0" t="n">
        <v>0</v>
      </c>
      <c r="E756" s="0" t="n">
        <v>0</v>
      </c>
    </row>
    <row r="757" customFormat="false" ht="12.75" hidden="false" customHeight="false" outlineLevel="0" collapsed="false">
      <c r="A757" s="14" t="s">
        <v>1922</v>
      </c>
      <c r="B757" s="15" t="s">
        <v>1923</v>
      </c>
      <c r="C757" s="15" t="s">
        <v>650</v>
      </c>
      <c r="D757" s="0" t="n">
        <v>0</v>
      </c>
      <c r="E757" s="0" t="n">
        <v>0</v>
      </c>
    </row>
    <row r="758" customFormat="false" ht="12.75" hidden="false" customHeight="false" outlineLevel="0" collapsed="false">
      <c r="A758" s="14" t="s">
        <v>1924</v>
      </c>
      <c r="B758" s="15" t="s">
        <v>1925</v>
      </c>
      <c r="C758" s="15" t="s">
        <v>1926</v>
      </c>
      <c r="D758" s="0" t="n">
        <v>0</v>
      </c>
      <c r="E758" s="0" t="n">
        <v>0</v>
      </c>
    </row>
    <row r="759" customFormat="false" ht="12.75" hidden="false" customHeight="false" outlineLevel="0" collapsed="false">
      <c r="A759" s="14" t="s">
        <v>1927</v>
      </c>
      <c r="B759" s="15" t="s">
        <v>1928</v>
      </c>
      <c r="C759" s="15" t="s">
        <v>478</v>
      </c>
      <c r="D759" s="0" t="n">
        <v>0</v>
      </c>
      <c r="E759" s="0" t="n">
        <v>0</v>
      </c>
    </row>
    <row r="760" customFormat="false" ht="12.75" hidden="false" customHeight="false" outlineLevel="0" collapsed="false">
      <c r="A760" s="14" t="s">
        <v>1929</v>
      </c>
      <c r="B760" s="15" t="s">
        <v>1930</v>
      </c>
      <c r="C760" s="15" t="s">
        <v>360</v>
      </c>
      <c r="D760" s="0" t="n">
        <v>0</v>
      </c>
      <c r="E760" s="0" t="n">
        <v>0</v>
      </c>
    </row>
    <row r="761" customFormat="false" ht="12.75" hidden="false" customHeight="false" outlineLevel="0" collapsed="false">
      <c r="A761" s="14" t="s">
        <v>1931</v>
      </c>
      <c r="B761" s="15" t="s">
        <v>1932</v>
      </c>
      <c r="C761" s="15" t="s">
        <v>360</v>
      </c>
      <c r="D761" s="0" t="n">
        <v>0</v>
      </c>
      <c r="E761" s="0" t="n">
        <v>0</v>
      </c>
    </row>
    <row r="762" customFormat="false" ht="12.75" hidden="false" customHeight="false" outlineLevel="0" collapsed="false">
      <c r="A762" s="14" t="s">
        <v>1933</v>
      </c>
      <c r="B762" s="15" t="s">
        <v>1934</v>
      </c>
      <c r="C762" s="15" t="s">
        <v>443</v>
      </c>
      <c r="D762" s="0" t="n">
        <v>0</v>
      </c>
      <c r="E762" s="0" t="n">
        <v>0</v>
      </c>
    </row>
    <row r="763" customFormat="false" ht="12.75" hidden="false" customHeight="false" outlineLevel="0" collapsed="false">
      <c r="A763" s="14" t="s">
        <v>1935</v>
      </c>
      <c r="B763" s="15" t="s">
        <v>1936</v>
      </c>
      <c r="C763" s="15" t="s">
        <v>281</v>
      </c>
      <c r="D763" s="0" t="n">
        <v>0</v>
      </c>
      <c r="E763" s="0" t="n">
        <v>0</v>
      </c>
    </row>
    <row r="764" customFormat="false" ht="12.75" hidden="false" customHeight="false" outlineLevel="0" collapsed="false">
      <c r="A764" s="14" t="s">
        <v>1937</v>
      </c>
      <c r="B764" s="15" t="s">
        <v>1938</v>
      </c>
      <c r="C764" s="15" t="s">
        <v>1939</v>
      </c>
      <c r="D764" s="0" t="n">
        <v>0</v>
      </c>
      <c r="E764" s="0" t="n">
        <v>0</v>
      </c>
    </row>
    <row r="765" customFormat="false" ht="12.75" hidden="false" customHeight="false" outlineLevel="0" collapsed="false">
      <c r="A765" s="14" t="s">
        <v>1940</v>
      </c>
      <c r="B765" s="15" t="s">
        <v>1941</v>
      </c>
      <c r="C765" s="15" t="s">
        <v>1942</v>
      </c>
      <c r="D765" s="0" t="n">
        <v>0</v>
      </c>
      <c r="E765" s="0" t="n">
        <v>0</v>
      </c>
    </row>
    <row r="766" customFormat="false" ht="12.75" hidden="false" customHeight="false" outlineLevel="0" collapsed="false">
      <c r="A766" s="14" t="s">
        <v>1943</v>
      </c>
      <c r="B766" s="14" t="s">
        <v>1944</v>
      </c>
      <c r="C766" s="15" t="s">
        <v>1945</v>
      </c>
      <c r="D766" s="0" t="n">
        <v>0</v>
      </c>
      <c r="E766" s="0" t="n">
        <v>0</v>
      </c>
    </row>
    <row r="767" customFormat="false" ht="12.75" hidden="false" customHeight="false" outlineLevel="0" collapsed="false">
      <c r="A767" s="14" t="s">
        <v>1946</v>
      </c>
      <c r="B767" s="15" t="s">
        <v>1947</v>
      </c>
      <c r="C767" s="15" t="s">
        <v>1948</v>
      </c>
      <c r="D767" s="0" t="n">
        <v>0</v>
      </c>
      <c r="E767" s="0" t="n">
        <v>0</v>
      </c>
    </row>
    <row r="768" customFormat="false" ht="12.75" hidden="false" customHeight="false" outlineLevel="0" collapsed="false">
      <c r="A768" s="14" t="s">
        <v>1949</v>
      </c>
      <c r="B768" s="15" t="s">
        <v>1950</v>
      </c>
      <c r="C768" s="15" t="s">
        <v>1951</v>
      </c>
      <c r="D768" s="0" t="n">
        <v>0</v>
      </c>
      <c r="E768" s="0" t="n">
        <v>0</v>
      </c>
    </row>
    <row r="769" customFormat="false" ht="12.75" hidden="false" customHeight="false" outlineLevel="0" collapsed="false">
      <c r="A769" s="14" t="s">
        <v>1952</v>
      </c>
      <c r="B769" s="14" t="s">
        <v>1953</v>
      </c>
      <c r="C769" s="15" t="s">
        <v>1954</v>
      </c>
      <c r="D769" s="0" t="n">
        <v>0</v>
      </c>
      <c r="E769" s="0" t="n">
        <v>0</v>
      </c>
    </row>
    <row r="770" customFormat="false" ht="12.75" hidden="false" customHeight="false" outlineLevel="0" collapsed="false">
      <c r="A770" s="14" t="s">
        <v>1955</v>
      </c>
      <c r="B770" s="15" t="s">
        <v>1956</v>
      </c>
      <c r="C770" s="15" t="s">
        <v>1957</v>
      </c>
      <c r="D770" s="0" t="n">
        <v>0</v>
      </c>
      <c r="E770" s="0" t="n">
        <v>0</v>
      </c>
    </row>
    <row r="771" customFormat="false" ht="12.75" hidden="false" customHeight="false" outlineLevel="0" collapsed="false">
      <c r="A771" s="14" t="s">
        <v>1958</v>
      </c>
      <c r="B771" s="15" t="s">
        <v>1959</v>
      </c>
      <c r="C771" s="15" t="s">
        <v>1960</v>
      </c>
      <c r="D771" s="0" t="n">
        <v>0</v>
      </c>
      <c r="E771" s="0" t="n">
        <v>0</v>
      </c>
    </row>
    <row r="772" customFormat="false" ht="12.75" hidden="false" customHeight="false" outlineLevel="0" collapsed="false">
      <c r="A772" s="14" t="s">
        <v>1961</v>
      </c>
      <c r="B772" s="15" t="s">
        <v>1962</v>
      </c>
      <c r="C772" s="15" t="s">
        <v>1963</v>
      </c>
      <c r="D772" s="0" t="n">
        <v>0</v>
      </c>
      <c r="E772" s="0" t="n">
        <v>0</v>
      </c>
    </row>
    <row r="773" customFormat="false" ht="12.75" hidden="false" customHeight="false" outlineLevel="0" collapsed="false">
      <c r="A773" s="14" t="s">
        <v>1964</v>
      </c>
      <c r="B773" s="15" t="s">
        <v>1965</v>
      </c>
      <c r="C773" s="15" t="s">
        <v>1144</v>
      </c>
      <c r="D773" s="0" t="n">
        <v>215</v>
      </c>
      <c r="E773" s="0" t="n">
        <v>215</v>
      </c>
    </row>
    <row r="774" customFormat="false" ht="12.75" hidden="false" customHeight="false" outlineLevel="0" collapsed="false">
      <c r="A774" s="14" t="s">
        <v>1966</v>
      </c>
      <c r="B774" s="15" t="s">
        <v>1967</v>
      </c>
      <c r="C774" s="15" t="s">
        <v>1139</v>
      </c>
      <c r="D774" s="0" t="n">
        <v>0</v>
      </c>
      <c r="E774" s="0" t="n">
        <v>0</v>
      </c>
    </row>
    <row r="775" customFormat="false" ht="12.75" hidden="false" customHeight="false" outlineLevel="0" collapsed="false">
      <c r="A775" s="14" t="s">
        <v>1968</v>
      </c>
      <c r="B775" s="15" t="s">
        <v>1969</v>
      </c>
      <c r="C775" s="15" t="s">
        <v>1864</v>
      </c>
      <c r="D775" s="0" t="n">
        <v>0</v>
      </c>
      <c r="E775" s="0" t="n">
        <v>0</v>
      </c>
    </row>
    <row r="776" customFormat="false" ht="12.75" hidden="false" customHeight="false" outlineLevel="0" collapsed="false">
      <c r="A776" s="14" t="s">
        <v>1970</v>
      </c>
      <c r="B776" s="15" t="s">
        <v>1971</v>
      </c>
      <c r="C776" s="15" t="s">
        <v>696</v>
      </c>
      <c r="D776" s="0" t="n">
        <v>0</v>
      </c>
      <c r="E776" s="0" t="n">
        <v>0</v>
      </c>
    </row>
    <row r="777" customFormat="false" ht="12.75" hidden="false" customHeight="false" outlineLevel="0" collapsed="false">
      <c r="A777" s="14" t="s">
        <v>1972</v>
      </c>
      <c r="B777" s="15" t="s">
        <v>1973</v>
      </c>
      <c r="C777" s="15" t="s">
        <v>34</v>
      </c>
      <c r="D777" s="0" t="n">
        <v>0</v>
      </c>
      <c r="E777" s="0" t="n">
        <v>0</v>
      </c>
    </row>
    <row r="778" customFormat="false" ht="12.75" hidden="false" customHeight="false" outlineLevel="0" collapsed="false">
      <c r="A778" s="14" t="s">
        <v>1974</v>
      </c>
      <c r="B778" s="15" t="s">
        <v>1975</v>
      </c>
      <c r="C778" s="15" t="s">
        <v>910</v>
      </c>
      <c r="D778" s="0" t="n">
        <v>0</v>
      </c>
      <c r="E778" s="0" t="n">
        <v>0</v>
      </c>
    </row>
    <row r="779" customFormat="false" ht="12.75" hidden="false" customHeight="false" outlineLevel="0" collapsed="false">
      <c r="A779" s="14" t="s">
        <v>1976</v>
      </c>
      <c r="B779" s="15" t="s">
        <v>1977</v>
      </c>
      <c r="C779" s="15" t="s">
        <v>543</v>
      </c>
      <c r="D779" s="0" t="n">
        <v>0</v>
      </c>
      <c r="E779" s="0" t="n">
        <v>0</v>
      </c>
    </row>
    <row r="780" customFormat="false" ht="12.75" hidden="false" customHeight="false" outlineLevel="0" collapsed="false">
      <c r="A780" s="14" t="s">
        <v>1978</v>
      </c>
      <c r="B780" s="15" t="s">
        <v>1979</v>
      </c>
      <c r="C780" s="15" t="s">
        <v>1980</v>
      </c>
      <c r="D780" s="0" t="n">
        <v>0</v>
      </c>
      <c r="E780" s="0" t="n">
        <v>0</v>
      </c>
    </row>
    <row r="781" customFormat="false" ht="12.75" hidden="false" customHeight="false" outlineLevel="0" collapsed="false">
      <c r="A781" s="14" t="s">
        <v>1981</v>
      </c>
      <c r="B781" s="15" t="s">
        <v>1982</v>
      </c>
      <c r="C781" s="15" t="s">
        <v>196</v>
      </c>
      <c r="D781" s="0" t="n">
        <v>0</v>
      </c>
      <c r="E781" s="0" t="n">
        <v>0</v>
      </c>
    </row>
    <row r="782" customFormat="false" ht="12.75" hidden="false" customHeight="false" outlineLevel="0" collapsed="false">
      <c r="A782" s="14" t="s">
        <v>1983</v>
      </c>
      <c r="B782" s="15" t="s">
        <v>1984</v>
      </c>
      <c r="C782" s="15" t="s">
        <v>1985</v>
      </c>
      <c r="D782" s="0" t="n">
        <v>0</v>
      </c>
      <c r="E782" s="0" t="n">
        <v>0</v>
      </c>
    </row>
    <row r="783" customFormat="false" ht="12.75" hidden="false" customHeight="false" outlineLevel="0" collapsed="false">
      <c r="A783" s="14" t="s">
        <v>1986</v>
      </c>
      <c r="B783" s="15" t="s">
        <v>1987</v>
      </c>
      <c r="C783" s="15" t="s">
        <v>1988</v>
      </c>
      <c r="D783" s="0" t="n">
        <v>0</v>
      </c>
      <c r="E783" s="0" t="n">
        <v>0</v>
      </c>
    </row>
    <row r="784" customFormat="false" ht="12.75" hidden="false" customHeight="false" outlineLevel="0" collapsed="false">
      <c r="A784" s="14" t="s">
        <v>1989</v>
      </c>
      <c r="B784" s="15" t="s">
        <v>1990</v>
      </c>
      <c r="C784" s="15" t="s">
        <v>756</v>
      </c>
      <c r="D784" s="0" t="n">
        <v>0</v>
      </c>
      <c r="E784" s="0" t="n">
        <v>0</v>
      </c>
    </row>
    <row r="785" customFormat="false" ht="12.75" hidden="false" customHeight="false" outlineLevel="0" collapsed="false">
      <c r="A785" s="14" t="s">
        <v>1991</v>
      </c>
      <c r="B785" s="15" t="s">
        <v>1992</v>
      </c>
      <c r="C785" s="15" t="s">
        <v>1161</v>
      </c>
      <c r="D785" s="0" t="n">
        <v>0</v>
      </c>
      <c r="E785" s="0" t="n">
        <v>0</v>
      </c>
    </row>
    <row r="786" customFormat="false" ht="12.75" hidden="false" customHeight="false" outlineLevel="0" collapsed="false">
      <c r="A786" s="14" t="s">
        <v>1993</v>
      </c>
      <c r="B786" s="15" t="s">
        <v>1994</v>
      </c>
      <c r="C786" s="15" t="s">
        <v>58</v>
      </c>
      <c r="D786" s="0" t="n">
        <v>0</v>
      </c>
      <c r="E786" s="0" t="n">
        <v>0</v>
      </c>
    </row>
    <row r="787" customFormat="false" ht="12.75" hidden="false" customHeight="false" outlineLevel="0" collapsed="false">
      <c r="A787" s="14" t="s">
        <v>1995</v>
      </c>
      <c r="B787" s="15" t="s">
        <v>1996</v>
      </c>
      <c r="C787" s="15" t="s">
        <v>765</v>
      </c>
      <c r="D787" s="0" t="n">
        <v>0</v>
      </c>
      <c r="E787" s="0" t="n">
        <v>0</v>
      </c>
    </row>
    <row r="788" customFormat="false" ht="12.75" hidden="false" customHeight="false" outlineLevel="0" collapsed="false">
      <c r="A788" s="14" t="s">
        <v>1997</v>
      </c>
      <c r="B788" s="15" t="s">
        <v>496</v>
      </c>
      <c r="C788" s="15" t="s">
        <v>647</v>
      </c>
      <c r="D788" s="0" t="n">
        <v>0</v>
      </c>
      <c r="E788" s="0" t="n">
        <v>0</v>
      </c>
    </row>
    <row r="789" customFormat="false" ht="12.75" hidden="false" customHeight="false" outlineLevel="0" collapsed="false">
      <c r="A789" s="14" t="s">
        <v>1998</v>
      </c>
      <c r="B789" s="15" t="s">
        <v>1999</v>
      </c>
      <c r="C789" s="15" t="s">
        <v>2000</v>
      </c>
      <c r="D789" s="0" t="n">
        <v>0</v>
      </c>
      <c r="E789" s="0" t="n">
        <v>0</v>
      </c>
    </row>
    <row r="790" customFormat="false" ht="12.75" hidden="false" customHeight="false" outlineLevel="0" collapsed="false">
      <c r="A790" s="14" t="s">
        <v>2001</v>
      </c>
      <c r="B790" s="15" t="s">
        <v>2002</v>
      </c>
      <c r="C790" s="15" t="s">
        <v>1686</v>
      </c>
      <c r="D790" s="0" t="n">
        <v>0</v>
      </c>
      <c r="E790" s="0" t="n">
        <v>0</v>
      </c>
    </row>
    <row r="791" customFormat="false" ht="12.75" hidden="false" customHeight="false" outlineLevel="0" collapsed="false">
      <c r="A791" s="14" t="s">
        <v>2003</v>
      </c>
      <c r="B791" s="15" t="s">
        <v>2004</v>
      </c>
      <c r="C791" s="15" t="s">
        <v>102</v>
      </c>
      <c r="D791" s="0" t="n">
        <v>0</v>
      </c>
      <c r="E791" s="0" t="n">
        <v>0</v>
      </c>
    </row>
    <row r="792" customFormat="false" ht="12.75" hidden="false" customHeight="false" outlineLevel="0" collapsed="false">
      <c r="A792" s="14" t="s">
        <v>2005</v>
      </c>
      <c r="B792" s="15" t="s">
        <v>2006</v>
      </c>
      <c r="C792" s="15" t="s">
        <v>1271</v>
      </c>
      <c r="D792" s="0" t="n">
        <v>0</v>
      </c>
      <c r="E792" s="0" t="n">
        <v>0</v>
      </c>
    </row>
    <row r="793" customFormat="false" ht="12.75" hidden="false" customHeight="false" outlineLevel="0" collapsed="false">
      <c r="A793" s="14" t="s">
        <v>2007</v>
      </c>
      <c r="B793" s="15" t="s">
        <v>2008</v>
      </c>
      <c r="C793" s="15" t="s">
        <v>141</v>
      </c>
      <c r="D793" s="0" t="n">
        <v>0</v>
      </c>
      <c r="E793" s="0" t="n">
        <v>0</v>
      </c>
    </row>
    <row r="794" customFormat="false" ht="12.75" hidden="false" customHeight="false" outlineLevel="0" collapsed="false">
      <c r="A794" s="14" t="s">
        <v>2009</v>
      </c>
      <c r="B794" s="15" t="s">
        <v>2010</v>
      </c>
      <c r="C794" s="15" t="s">
        <v>910</v>
      </c>
      <c r="D794" s="0" t="n">
        <v>0</v>
      </c>
      <c r="E794" s="0" t="n">
        <v>0</v>
      </c>
    </row>
    <row r="795" customFormat="false" ht="12.75" hidden="false" customHeight="false" outlineLevel="0" collapsed="false">
      <c r="A795" s="14" t="s">
        <v>2011</v>
      </c>
      <c r="B795" s="15" t="s">
        <v>1719</v>
      </c>
      <c r="C795" s="15" t="s">
        <v>360</v>
      </c>
      <c r="D795" s="0" t="n">
        <v>0</v>
      </c>
      <c r="E795" s="0" t="n">
        <v>0</v>
      </c>
    </row>
    <row r="796" customFormat="false" ht="12.75" hidden="false" customHeight="false" outlineLevel="0" collapsed="false">
      <c r="A796" s="14" t="s">
        <v>2012</v>
      </c>
      <c r="B796" s="15" t="s">
        <v>2013</v>
      </c>
      <c r="C796" s="15" t="s">
        <v>2014</v>
      </c>
      <c r="D796" s="0" t="n">
        <v>0</v>
      </c>
      <c r="E796" s="0" t="n">
        <v>0</v>
      </c>
    </row>
    <row r="797" customFormat="false" ht="12.75" hidden="false" customHeight="false" outlineLevel="0" collapsed="false">
      <c r="A797" s="14" t="s">
        <v>2015</v>
      </c>
      <c r="B797" s="15" t="s">
        <v>2016</v>
      </c>
      <c r="C797" s="15" t="s">
        <v>433</v>
      </c>
      <c r="D797" s="0" t="n">
        <v>0</v>
      </c>
      <c r="E797" s="0" t="n">
        <v>0</v>
      </c>
    </row>
    <row r="798" customFormat="false" ht="12.75" hidden="false" customHeight="false" outlineLevel="0" collapsed="false">
      <c r="A798" s="14" t="s">
        <v>2017</v>
      </c>
      <c r="B798" s="15" t="s">
        <v>2018</v>
      </c>
      <c r="C798" s="15" t="s">
        <v>383</v>
      </c>
      <c r="D798" s="0" t="n">
        <v>0</v>
      </c>
      <c r="E798" s="0" t="n">
        <v>0</v>
      </c>
    </row>
    <row r="799" customFormat="false" ht="12.75" hidden="false" customHeight="false" outlineLevel="0" collapsed="false">
      <c r="A799" s="14" t="s">
        <v>2019</v>
      </c>
      <c r="B799" s="15" t="s">
        <v>1719</v>
      </c>
      <c r="C799" s="15" t="s">
        <v>360</v>
      </c>
      <c r="D799" s="0" t="n">
        <v>0</v>
      </c>
      <c r="E799" s="0" t="n">
        <v>0</v>
      </c>
    </row>
    <row r="800" customFormat="false" ht="12.75" hidden="false" customHeight="false" outlineLevel="0" collapsed="false">
      <c r="A800" s="14" t="s">
        <v>2020</v>
      </c>
      <c r="B800" s="15" t="s">
        <v>2021</v>
      </c>
      <c r="C800" s="15" t="s">
        <v>577</v>
      </c>
      <c r="D800" s="0" t="n">
        <v>0</v>
      </c>
      <c r="E800" s="0" t="n">
        <v>0</v>
      </c>
    </row>
    <row r="801" customFormat="false" ht="12.75" hidden="false" customHeight="false" outlineLevel="0" collapsed="false">
      <c r="A801" s="14" t="s">
        <v>2022</v>
      </c>
      <c r="B801" s="15" t="s">
        <v>2023</v>
      </c>
      <c r="C801" s="15" t="s">
        <v>1900</v>
      </c>
      <c r="D801" s="0" t="n">
        <v>0</v>
      </c>
      <c r="E801" s="0" t="n">
        <v>0</v>
      </c>
    </row>
    <row r="802" customFormat="false" ht="12.75" hidden="false" customHeight="false" outlineLevel="0" collapsed="false">
      <c r="A802" s="14" t="s">
        <v>2024</v>
      </c>
      <c r="B802" s="15" t="s">
        <v>2025</v>
      </c>
      <c r="C802" s="15" t="s">
        <v>141</v>
      </c>
      <c r="D802" s="0" t="n">
        <v>0</v>
      </c>
      <c r="E802" s="0" t="n">
        <v>0</v>
      </c>
    </row>
    <row r="803" customFormat="false" ht="12.75" hidden="false" customHeight="false" outlineLevel="0" collapsed="false">
      <c r="A803" s="14" t="s">
        <v>2026</v>
      </c>
      <c r="B803" s="15" t="s">
        <v>1975</v>
      </c>
      <c r="C803" s="15" t="s">
        <v>910</v>
      </c>
      <c r="D803" s="0" t="n">
        <v>0</v>
      </c>
      <c r="E803" s="0" t="n">
        <v>0</v>
      </c>
    </row>
    <row r="804" customFormat="false" ht="12.75" hidden="false" customHeight="false" outlineLevel="0" collapsed="false">
      <c r="A804" s="14" t="s">
        <v>2027</v>
      </c>
      <c r="B804" s="15" t="s">
        <v>2028</v>
      </c>
      <c r="C804" s="15" t="s">
        <v>102</v>
      </c>
      <c r="D804" s="0" t="n">
        <v>0</v>
      </c>
      <c r="E804" s="0" t="n">
        <v>0</v>
      </c>
    </row>
    <row r="805" customFormat="false" ht="12.75" hidden="false" customHeight="false" outlineLevel="0" collapsed="false">
      <c r="A805" s="14" t="s">
        <v>2029</v>
      </c>
      <c r="B805" s="15" t="s">
        <v>2030</v>
      </c>
      <c r="C805" s="15" t="s">
        <v>1139</v>
      </c>
      <c r="D805" s="0" t="n">
        <v>0</v>
      </c>
      <c r="E805" s="0" t="n">
        <v>0</v>
      </c>
    </row>
    <row r="806" customFormat="false" ht="12.75" hidden="false" customHeight="false" outlineLevel="0" collapsed="false">
      <c r="A806" s="14" t="s">
        <v>2031</v>
      </c>
      <c r="B806" s="15" t="s">
        <v>2032</v>
      </c>
      <c r="C806" s="15" t="s">
        <v>478</v>
      </c>
      <c r="D806" s="0" t="n">
        <v>0</v>
      </c>
      <c r="E806" s="0" t="n">
        <v>0</v>
      </c>
    </row>
    <row r="807" customFormat="false" ht="12.75" hidden="false" customHeight="false" outlineLevel="0" collapsed="false">
      <c r="A807" s="14" t="s">
        <v>2033</v>
      </c>
      <c r="B807" s="15" t="s">
        <v>2034</v>
      </c>
      <c r="C807" s="15" t="s">
        <v>478</v>
      </c>
      <c r="D807" s="0" t="n">
        <v>0</v>
      </c>
      <c r="E807" s="0" t="n">
        <v>0</v>
      </c>
    </row>
    <row r="808" customFormat="false" ht="12.75" hidden="false" customHeight="false" outlineLevel="0" collapsed="false">
      <c r="A808" s="14" t="s">
        <v>2035</v>
      </c>
      <c r="B808" s="15" t="s">
        <v>2036</v>
      </c>
      <c r="C808" s="15" t="s">
        <v>160</v>
      </c>
      <c r="D808" s="0" t="n">
        <v>0</v>
      </c>
      <c r="E808" s="0" t="n">
        <v>0</v>
      </c>
    </row>
    <row r="809" customFormat="false" ht="12.75" hidden="false" customHeight="false" outlineLevel="0" collapsed="false">
      <c r="A809" s="14" t="s">
        <v>2037</v>
      </c>
      <c r="B809" s="15" t="s">
        <v>2038</v>
      </c>
      <c r="C809" s="15" t="s">
        <v>281</v>
      </c>
      <c r="D809" s="0" t="n">
        <v>0</v>
      </c>
      <c r="E809" s="0" t="n">
        <v>0</v>
      </c>
    </row>
    <row r="810" customFormat="false" ht="12.75" hidden="false" customHeight="false" outlineLevel="0" collapsed="false">
      <c r="A810" s="14" t="s">
        <v>2039</v>
      </c>
      <c r="B810" s="14" t="s">
        <v>2040</v>
      </c>
      <c r="C810" s="15" t="s">
        <v>1337</v>
      </c>
      <c r="D810" s="0" t="n">
        <v>0</v>
      </c>
      <c r="E810" s="0" t="n">
        <v>0</v>
      </c>
    </row>
    <row r="811" customFormat="false" ht="12.75" hidden="false" customHeight="false" outlineLevel="0" collapsed="false">
      <c r="A811" s="14" t="s">
        <v>2041</v>
      </c>
      <c r="B811" s="15" t="s">
        <v>2042</v>
      </c>
      <c r="C811" s="15" t="s">
        <v>2043</v>
      </c>
      <c r="D811" s="0" t="n">
        <v>0</v>
      </c>
      <c r="E811" s="0" t="n">
        <v>0</v>
      </c>
    </row>
    <row r="812" customFormat="false" ht="12.75" hidden="false" customHeight="false" outlineLevel="0" collapsed="false">
      <c r="A812" s="14" t="s">
        <v>2044</v>
      </c>
      <c r="B812" s="15" t="s">
        <v>2045</v>
      </c>
      <c r="C812" s="15" t="s">
        <v>676</v>
      </c>
      <c r="D812" s="0" t="n">
        <v>0</v>
      </c>
      <c r="E812" s="0" t="n">
        <v>0</v>
      </c>
    </row>
    <row r="813" customFormat="false" ht="12.75" hidden="false" customHeight="false" outlineLevel="0" collapsed="false">
      <c r="A813" s="14" t="s">
        <v>2046</v>
      </c>
      <c r="B813" s="15" t="s">
        <v>2047</v>
      </c>
      <c r="C813" s="15" t="s">
        <v>20</v>
      </c>
      <c r="D813" s="0" t="n">
        <v>0</v>
      </c>
      <c r="E813" s="0" t="n">
        <v>0</v>
      </c>
    </row>
    <row r="814" customFormat="false" ht="12.75" hidden="false" customHeight="false" outlineLevel="0" collapsed="false">
      <c r="A814" s="14" t="s">
        <v>2048</v>
      </c>
      <c r="B814" s="15" t="s">
        <v>2049</v>
      </c>
      <c r="C814" s="15" t="s">
        <v>398</v>
      </c>
      <c r="D814" s="0" t="n">
        <v>0</v>
      </c>
      <c r="E814" s="0" t="n">
        <v>0</v>
      </c>
    </row>
    <row r="815" customFormat="false" ht="12.75" hidden="false" customHeight="false" outlineLevel="0" collapsed="false">
      <c r="A815" s="14" t="s">
        <v>2050</v>
      </c>
      <c r="B815" s="15" t="s">
        <v>2051</v>
      </c>
      <c r="C815" s="15" t="s">
        <v>398</v>
      </c>
      <c r="D815" s="0" t="n">
        <v>0</v>
      </c>
      <c r="E815" s="0" t="n">
        <v>0</v>
      </c>
    </row>
    <row r="816" customFormat="false" ht="12.75" hidden="false" customHeight="false" outlineLevel="0" collapsed="false">
      <c r="A816" s="14" t="s">
        <v>2052</v>
      </c>
      <c r="B816" s="15" t="s">
        <v>2053</v>
      </c>
      <c r="C816" s="15" t="s">
        <v>715</v>
      </c>
      <c r="D816" s="0" t="n">
        <v>0</v>
      </c>
      <c r="E816" s="0" t="n">
        <v>0</v>
      </c>
    </row>
    <row r="817" customFormat="false" ht="12.75" hidden="false" customHeight="false" outlineLevel="0" collapsed="false">
      <c r="A817" s="14" t="s">
        <v>2054</v>
      </c>
      <c r="B817" s="15" t="s">
        <v>2055</v>
      </c>
      <c r="C817" s="15" t="s">
        <v>1118</v>
      </c>
      <c r="D817" s="0" t="n">
        <v>0</v>
      </c>
      <c r="E817" s="0" t="n">
        <v>0</v>
      </c>
    </row>
    <row r="818" customFormat="false" ht="12.75" hidden="false" customHeight="false" outlineLevel="0" collapsed="false">
      <c r="A818" s="14" t="s">
        <v>2056</v>
      </c>
      <c r="B818" s="15" t="s">
        <v>2057</v>
      </c>
      <c r="C818" s="15" t="s">
        <v>2058</v>
      </c>
      <c r="D818" s="0" t="n">
        <v>0</v>
      </c>
      <c r="E818" s="0" t="n">
        <v>0</v>
      </c>
    </row>
    <row r="819" customFormat="false" ht="12.75" hidden="false" customHeight="false" outlineLevel="0" collapsed="false">
      <c r="A819" s="14" t="s">
        <v>2059</v>
      </c>
      <c r="B819" s="15" t="s">
        <v>2060</v>
      </c>
      <c r="C819" s="15" t="s">
        <v>2061</v>
      </c>
      <c r="D819" s="0" t="n">
        <v>0</v>
      </c>
      <c r="E819" s="0" t="n">
        <v>0</v>
      </c>
    </row>
    <row r="820" customFormat="false" ht="12.75" hidden="false" customHeight="false" outlineLevel="0" collapsed="false">
      <c r="A820" s="14" t="s">
        <v>2062</v>
      </c>
      <c r="B820" s="15" t="s">
        <v>2063</v>
      </c>
      <c r="C820" s="15" t="s">
        <v>303</v>
      </c>
      <c r="D820" s="0" t="n">
        <v>0</v>
      </c>
      <c r="E820" s="0" t="n">
        <v>0</v>
      </c>
    </row>
    <row r="821" customFormat="false" ht="12.75" hidden="false" customHeight="false" outlineLevel="0" collapsed="false">
      <c r="A821" s="14" t="s">
        <v>2064</v>
      </c>
      <c r="B821" s="15" t="s">
        <v>2065</v>
      </c>
      <c r="C821" s="15" t="s">
        <v>543</v>
      </c>
      <c r="D821" s="0" t="n">
        <v>0</v>
      </c>
      <c r="E821" s="0" t="n">
        <v>0</v>
      </c>
    </row>
    <row r="822" customFormat="false" ht="12.75" hidden="false" customHeight="false" outlineLevel="0" collapsed="false">
      <c r="A822" s="14" t="s">
        <v>2066</v>
      </c>
      <c r="B822" s="15" t="s">
        <v>2067</v>
      </c>
      <c r="C822" s="15" t="s">
        <v>484</v>
      </c>
      <c r="D822" s="0" t="n">
        <v>0</v>
      </c>
      <c r="E822" s="0" t="n">
        <v>0</v>
      </c>
    </row>
    <row r="823" customFormat="false" ht="12.75" hidden="false" customHeight="false" outlineLevel="0" collapsed="false">
      <c r="A823" s="14" t="s">
        <v>2068</v>
      </c>
      <c r="B823" s="15" t="s">
        <v>2069</v>
      </c>
      <c r="C823" s="15" t="s">
        <v>484</v>
      </c>
      <c r="D823" s="0" t="n">
        <v>0</v>
      </c>
      <c r="E823" s="0" t="n">
        <v>0</v>
      </c>
    </row>
    <row r="824" customFormat="false" ht="12.75" hidden="false" customHeight="false" outlineLevel="0" collapsed="false">
      <c r="A824" s="14" t="s">
        <v>2070</v>
      </c>
      <c r="B824" s="15" t="s">
        <v>2071</v>
      </c>
      <c r="C824" s="15" t="s">
        <v>564</v>
      </c>
      <c r="D824" s="0" t="n">
        <v>0</v>
      </c>
      <c r="E824" s="0" t="n">
        <v>0</v>
      </c>
    </row>
    <row r="825" customFormat="false" ht="12.75" hidden="false" customHeight="false" outlineLevel="0" collapsed="false">
      <c r="A825" s="14" t="s">
        <v>2072</v>
      </c>
      <c r="B825" s="15" t="s">
        <v>2073</v>
      </c>
      <c r="C825" s="15" t="s">
        <v>2074</v>
      </c>
      <c r="D825" s="0" t="n">
        <v>0</v>
      </c>
      <c r="E825" s="0" t="n">
        <v>0</v>
      </c>
    </row>
    <row r="826" customFormat="false" ht="12.75" hidden="false" customHeight="false" outlineLevel="0" collapsed="false">
      <c r="A826" s="14" t="s">
        <v>2075</v>
      </c>
      <c r="B826" s="15" t="s">
        <v>2076</v>
      </c>
      <c r="C826" s="15" t="s">
        <v>1131</v>
      </c>
      <c r="D826" s="0" t="n">
        <v>0</v>
      </c>
      <c r="E826" s="0" t="n">
        <v>0</v>
      </c>
    </row>
    <row r="827" customFormat="false" ht="12.75" hidden="false" customHeight="false" outlineLevel="0" collapsed="false">
      <c r="A827" s="14" t="s">
        <v>2077</v>
      </c>
      <c r="B827" s="15" t="s">
        <v>2078</v>
      </c>
      <c r="C827" s="15" t="s">
        <v>616</v>
      </c>
      <c r="D827" s="0" t="n">
        <v>0</v>
      </c>
      <c r="E827" s="0" t="n">
        <v>0</v>
      </c>
    </row>
    <row r="828" customFormat="false" ht="12.75" hidden="false" customHeight="false" outlineLevel="0" collapsed="false">
      <c r="A828" s="14" t="s">
        <v>2079</v>
      </c>
      <c r="B828" s="15" t="s">
        <v>2080</v>
      </c>
      <c r="C828" s="15" t="s">
        <v>503</v>
      </c>
      <c r="D828" s="0" t="n">
        <v>0</v>
      </c>
      <c r="E828" s="0" t="n">
        <v>0</v>
      </c>
    </row>
    <row r="829" customFormat="false" ht="12.75" hidden="false" customHeight="false" outlineLevel="0" collapsed="false">
      <c r="A829" s="14" t="s">
        <v>2081</v>
      </c>
      <c r="B829" s="15" t="s">
        <v>2082</v>
      </c>
      <c r="C829" s="15" t="s">
        <v>503</v>
      </c>
      <c r="D829" s="0" t="n">
        <v>0</v>
      </c>
      <c r="E829" s="0" t="n">
        <v>0</v>
      </c>
    </row>
    <row r="830" customFormat="false" ht="12.75" hidden="false" customHeight="false" outlineLevel="0" collapsed="false">
      <c r="A830" s="14" t="s">
        <v>2083</v>
      </c>
      <c r="B830" s="15" t="s">
        <v>2084</v>
      </c>
      <c r="C830" s="15" t="s">
        <v>2085</v>
      </c>
      <c r="D830" s="0" t="n">
        <v>0</v>
      </c>
      <c r="E830" s="0" t="n">
        <v>0</v>
      </c>
    </row>
    <row r="831" customFormat="false" ht="12.75" hidden="false" customHeight="false" outlineLevel="0" collapsed="false">
      <c r="A831" s="14" t="s">
        <v>2086</v>
      </c>
      <c r="B831" s="15" t="s">
        <v>2087</v>
      </c>
      <c r="C831" s="15" t="s">
        <v>2085</v>
      </c>
      <c r="D831" s="0" t="n">
        <v>0</v>
      </c>
      <c r="E831" s="0" t="n">
        <v>0</v>
      </c>
    </row>
    <row r="832" customFormat="false" ht="12.75" hidden="false" customHeight="false" outlineLevel="0" collapsed="false">
      <c r="A832" s="14" t="s">
        <v>2088</v>
      </c>
      <c r="B832" s="15" t="s">
        <v>2089</v>
      </c>
      <c r="C832" s="15" t="s">
        <v>942</v>
      </c>
      <c r="D832" s="0" t="n">
        <v>0</v>
      </c>
      <c r="E832" s="0" t="n">
        <v>0</v>
      </c>
    </row>
    <row r="833" customFormat="false" ht="12.75" hidden="false" customHeight="false" outlineLevel="0" collapsed="false">
      <c r="A833" s="14" t="s">
        <v>2090</v>
      </c>
      <c r="B833" s="15" t="s">
        <v>2091</v>
      </c>
      <c r="C833" s="15" t="s">
        <v>1009</v>
      </c>
      <c r="D833" s="0" t="n">
        <v>0</v>
      </c>
      <c r="E833" s="0" t="n">
        <v>0</v>
      </c>
    </row>
    <row r="834" customFormat="false" ht="12.75" hidden="false" customHeight="false" outlineLevel="0" collapsed="false">
      <c r="A834" s="14" t="s">
        <v>2092</v>
      </c>
      <c r="B834" s="15" t="s">
        <v>2093</v>
      </c>
      <c r="C834" s="15" t="s">
        <v>20</v>
      </c>
      <c r="D834" s="0" t="n">
        <v>0</v>
      </c>
      <c r="E834" s="0" t="n">
        <v>0</v>
      </c>
    </row>
    <row r="835" customFormat="false" ht="12.75" hidden="false" customHeight="false" outlineLevel="0" collapsed="false">
      <c r="A835" s="14" t="s">
        <v>2094</v>
      </c>
      <c r="B835" s="15" t="s">
        <v>2095</v>
      </c>
      <c r="C835" s="15" t="s">
        <v>1824</v>
      </c>
      <c r="D835" s="0" t="n">
        <v>0</v>
      </c>
      <c r="E835" s="0" t="n">
        <v>0</v>
      </c>
    </row>
    <row r="836" customFormat="false" ht="12.75" hidden="false" customHeight="false" outlineLevel="0" collapsed="false">
      <c r="A836" s="14" t="s">
        <v>2096</v>
      </c>
      <c r="B836" s="15" t="s">
        <v>2097</v>
      </c>
      <c r="C836" s="15" t="s">
        <v>478</v>
      </c>
      <c r="D836" s="0" t="n">
        <v>0</v>
      </c>
      <c r="E836" s="0" t="n">
        <v>0</v>
      </c>
    </row>
    <row r="837" customFormat="false" ht="12.75" hidden="false" customHeight="false" outlineLevel="0" collapsed="false">
      <c r="A837" s="14" t="s">
        <v>2098</v>
      </c>
      <c r="B837" s="15" t="s">
        <v>2099</v>
      </c>
      <c r="C837" s="15" t="s">
        <v>1234</v>
      </c>
      <c r="D837" s="0" t="n">
        <v>0</v>
      </c>
      <c r="E837" s="0" t="n">
        <v>0</v>
      </c>
    </row>
    <row r="838" customFormat="false" ht="12.75" hidden="false" customHeight="false" outlineLevel="0" collapsed="false">
      <c r="A838" s="14" t="s">
        <v>2100</v>
      </c>
      <c r="B838" s="15" t="s">
        <v>2101</v>
      </c>
      <c r="C838" s="15" t="s">
        <v>1250</v>
      </c>
      <c r="D838" s="0" t="n">
        <v>0</v>
      </c>
      <c r="E838" s="0" t="n">
        <v>0</v>
      </c>
    </row>
    <row r="839" customFormat="false" ht="12.75" hidden="false" customHeight="false" outlineLevel="0" collapsed="false">
      <c r="A839" s="14" t="s">
        <v>2102</v>
      </c>
      <c r="B839" s="15" t="s">
        <v>2103</v>
      </c>
      <c r="C839" s="15" t="s">
        <v>2014</v>
      </c>
      <c r="D839" s="0" t="n">
        <v>0</v>
      </c>
      <c r="E839" s="0" t="n">
        <v>0</v>
      </c>
    </row>
    <row r="840" customFormat="false" ht="12.75" hidden="false" customHeight="false" outlineLevel="0" collapsed="false">
      <c r="A840" s="14" t="s">
        <v>2104</v>
      </c>
      <c r="B840" s="15" t="s">
        <v>2105</v>
      </c>
      <c r="C840" s="15" t="s">
        <v>2014</v>
      </c>
      <c r="D840" s="0" t="n">
        <v>0</v>
      </c>
      <c r="E840" s="0" t="n">
        <v>0</v>
      </c>
    </row>
    <row r="841" customFormat="false" ht="12.75" hidden="false" customHeight="false" outlineLevel="0" collapsed="false">
      <c r="A841" s="14" t="s">
        <v>2106</v>
      </c>
      <c r="B841" s="15" t="s">
        <v>2049</v>
      </c>
      <c r="C841" s="15" t="s">
        <v>398</v>
      </c>
      <c r="D841" s="0" t="n">
        <v>0</v>
      </c>
      <c r="E841" s="0" t="n">
        <v>0</v>
      </c>
    </row>
    <row r="842" customFormat="false" ht="12.75" hidden="false" customHeight="false" outlineLevel="0" collapsed="false">
      <c r="A842" s="14" t="s">
        <v>2107</v>
      </c>
      <c r="B842" s="15" t="s">
        <v>2108</v>
      </c>
      <c r="C842" s="15" t="s">
        <v>478</v>
      </c>
      <c r="D842" s="0" t="n">
        <v>0</v>
      </c>
      <c r="E842" s="0" t="n">
        <v>0</v>
      </c>
    </row>
    <row r="843" customFormat="false" ht="12.75" hidden="false" customHeight="false" outlineLevel="0" collapsed="false">
      <c r="A843" s="14" t="s">
        <v>2109</v>
      </c>
      <c r="B843" s="15" t="s">
        <v>2051</v>
      </c>
      <c r="C843" s="15" t="s">
        <v>398</v>
      </c>
      <c r="D843" s="0" t="n">
        <v>0</v>
      </c>
      <c r="E843" s="0" t="n">
        <v>0</v>
      </c>
    </row>
    <row r="844" customFormat="false" ht="12.75" hidden="false" customHeight="false" outlineLevel="0" collapsed="false">
      <c r="A844" s="14" t="s">
        <v>2110</v>
      </c>
      <c r="B844" s="15" t="s">
        <v>2111</v>
      </c>
      <c r="C844" s="15" t="s">
        <v>398</v>
      </c>
      <c r="D844" s="0" t="n">
        <v>0</v>
      </c>
      <c r="E844" s="0" t="n">
        <v>0</v>
      </c>
    </row>
    <row r="845" customFormat="false" ht="12.75" hidden="false" customHeight="false" outlineLevel="0" collapsed="false">
      <c r="A845" s="14" t="s">
        <v>2112</v>
      </c>
      <c r="B845" s="15" t="s">
        <v>2113</v>
      </c>
      <c r="C845" s="15" t="s">
        <v>398</v>
      </c>
      <c r="D845" s="0" t="n">
        <v>0</v>
      </c>
      <c r="E845" s="0" t="n">
        <v>0</v>
      </c>
    </row>
    <row r="846" customFormat="false" ht="12.75" hidden="false" customHeight="false" outlineLevel="0" collapsed="false">
      <c r="A846" s="14" t="s">
        <v>2114</v>
      </c>
      <c r="B846" s="15" t="s">
        <v>2115</v>
      </c>
      <c r="C846" s="15" t="s">
        <v>398</v>
      </c>
      <c r="D846" s="0" t="n">
        <v>0</v>
      </c>
      <c r="E846" s="0" t="n">
        <v>0</v>
      </c>
    </row>
    <row r="847" customFormat="false" ht="12.75" hidden="false" customHeight="false" outlineLevel="0" collapsed="false">
      <c r="A847" s="14" t="s">
        <v>2116</v>
      </c>
      <c r="B847" s="15" t="s">
        <v>2115</v>
      </c>
      <c r="C847" s="15" t="s">
        <v>398</v>
      </c>
      <c r="D847" s="0" t="n">
        <v>0</v>
      </c>
      <c r="E847" s="0" t="n">
        <v>0</v>
      </c>
    </row>
    <row r="848" customFormat="false" ht="12.75" hidden="false" customHeight="false" outlineLevel="0" collapsed="false">
      <c r="A848" s="14" t="s">
        <v>2117</v>
      </c>
      <c r="B848" s="15" t="s">
        <v>2051</v>
      </c>
      <c r="C848" s="15" t="s">
        <v>398</v>
      </c>
      <c r="D848" s="0" t="n">
        <v>0</v>
      </c>
      <c r="E848" s="0" t="n">
        <v>0</v>
      </c>
    </row>
    <row r="849" customFormat="false" ht="12.75" hidden="false" customHeight="false" outlineLevel="0" collapsed="false">
      <c r="A849" s="14" t="s">
        <v>2118</v>
      </c>
      <c r="B849" s="15" t="s">
        <v>2049</v>
      </c>
      <c r="C849" s="15" t="s">
        <v>398</v>
      </c>
      <c r="D849" s="0" t="n">
        <v>0</v>
      </c>
      <c r="E849" s="0" t="n">
        <v>0</v>
      </c>
    </row>
    <row r="850" customFormat="false" ht="12.75" hidden="false" customHeight="false" outlineLevel="0" collapsed="false">
      <c r="A850" s="14" t="s">
        <v>2119</v>
      </c>
      <c r="B850" s="15" t="s">
        <v>2120</v>
      </c>
      <c r="C850" s="15" t="s">
        <v>225</v>
      </c>
      <c r="D850" s="0" t="n">
        <v>0</v>
      </c>
      <c r="E850" s="0" t="n">
        <v>0</v>
      </c>
    </row>
    <row r="851" customFormat="false" ht="12.75" hidden="false" customHeight="false" outlineLevel="0" collapsed="false">
      <c r="A851" s="14" t="s">
        <v>2121</v>
      </c>
      <c r="B851" s="15" t="s">
        <v>2122</v>
      </c>
      <c r="C851" s="15" t="s">
        <v>217</v>
      </c>
      <c r="D851" s="0" t="n">
        <v>35583.18</v>
      </c>
      <c r="E851" s="0" t="n">
        <v>25583.18</v>
      </c>
    </row>
    <row r="852" customFormat="false" ht="12.75" hidden="false" customHeight="false" outlineLevel="0" collapsed="false">
      <c r="A852" s="14" t="s">
        <v>2123</v>
      </c>
      <c r="B852" s="15" t="s">
        <v>2124</v>
      </c>
      <c r="C852" s="15" t="s">
        <v>398</v>
      </c>
      <c r="D852" s="0" t="n">
        <v>0</v>
      </c>
      <c r="E852" s="0" t="n">
        <v>0</v>
      </c>
    </row>
    <row r="853" customFormat="false" ht="12.75" hidden="false" customHeight="false" outlineLevel="0" collapsed="false">
      <c r="A853" s="14" t="s">
        <v>2125</v>
      </c>
      <c r="B853" s="15" t="s">
        <v>2049</v>
      </c>
      <c r="C853" s="15" t="s">
        <v>398</v>
      </c>
      <c r="D853" s="0" t="n">
        <v>0</v>
      </c>
      <c r="E853" s="0" t="n">
        <v>0</v>
      </c>
    </row>
    <row r="854" customFormat="false" ht="12.75" hidden="false" customHeight="false" outlineLevel="0" collapsed="false">
      <c r="A854" s="14" t="s">
        <v>2126</v>
      </c>
      <c r="B854" s="15" t="s">
        <v>2049</v>
      </c>
      <c r="C854" s="15" t="s">
        <v>398</v>
      </c>
      <c r="D854" s="0" t="n">
        <v>0</v>
      </c>
      <c r="E854" s="0" t="n">
        <v>0</v>
      </c>
    </row>
    <row r="855" customFormat="false" ht="12.75" hidden="false" customHeight="false" outlineLevel="0" collapsed="false">
      <c r="A855" s="14" t="s">
        <v>2127</v>
      </c>
      <c r="B855" s="15" t="s">
        <v>2128</v>
      </c>
      <c r="C855" s="15" t="s">
        <v>1791</v>
      </c>
      <c r="D855" s="0" t="n">
        <v>0</v>
      </c>
      <c r="E855" s="0" t="n">
        <v>0</v>
      </c>
    </row>
    <row r="856" customFormat="false" ht="12.75" hidden="false" customHeight="false" outlineLevel="0" collapsed="false">
      <c r="A856" s="14" t="s">
        <v>2129</v>
      </c>
      <c r="B856" s="14" t="s">
        <v>2130</v>
      </c>
      <c r="C856" s="15" t="s">
        <v>724</v>
      </c>
      <c r="D856" s="0" t="n">
        <v>0</v>
      </c>
      <c r="E856" s="0" t="n">
        <v>0</v>
      </c>
    </row>
    <row r="857" customFormat="false" ht="12.75" hidden="false" customHeight="false" outlineLevel="0" collapsed="false">
      <c r="A857" s="14" t="s">
        <v>2131</v>
      </c>
      <c r="B857" s="15" t="s">
        <v>2132</v>
      </c>
      <c r="C857" s="15" t="s">
        <v>1247</v>
      </c>
      <c r="D857" s="0" t="n">
        <v>0</v>
      </c>
      <c r="E857" s="0" t="n">
        <v>0</v>
      </c>
    </row>
    <row r="858" customFormat="false" ht="12.75" hidden="false" customHeight="false" outlineLevel="0" collapsed="false">
      <c r="A858" s="14" t="s">
        <v>2133</v>
      </c>
      <c r="B858" s="15" t="s">
        <v>2134</v>
      </c>
      <c r="C858" s="15" t="s">
        <v>913</v>
      </c>
      <c r="D858" s="0" t="n">
        <v>0</v>
      </c>
      <c r="E858" s="0" t="n">
        <v>0</v>
      </c>
    </row>
    <row r="859" customFormat="false" ht="12.75" hidden="false" customHeight="false" outlineLevel="0" collapsed="false">
      <c r="A859" s="14" t="s">
        <v>2135</v>
      </c>
      <c r="B859" s="15" t="s">
        <v>2136</v>
      </c>
      <c r="C859" s="15" t="s">
        <v>1108</v>
      </c>
      <c r="D859" s="0" t="n">
        <v>0</v>
      </c>
      <c r="E859" s="0" t="n">
        <v>0</v>
      </c>
    </row>
    <row r="860" customFormat="false" ht="12.75" hidden="false" customHeight="false" outlineLevel="0" collapsed="false">
      <c r="A860" s="14" t="s">
        <v>2137</v>
      </c>
      <c r="B860" s="15" t="s">
        <v>2138</v>
      </c>
      <c r="C860" s="15" t="s">
        <v>748</v>
      </c>
      <c r="D860" s="0" t="n">
        <v>27204.77</v>
      </c>
      <c r="E860" s="0" t="n">
        <v>0</v>
      </c>
    </row>
    <row r="861" customFormat="false" ht="12.75" hidden="false" customHeight="false" outlineLevel="0" collapsed="false">
      <c r="A861" s="14" t="s">
        <v>2139</v>
      </c>
      <c r="B861" s="15" t="s">
        <v>2140</v>
      </c>
      <c r="C861" s="15" t="s">
        <v>748</v>
      </c>
      <c r="D861" s="0" t="n">
        <v>0</v>
      </c>
      <c r="E861" s="0" t="n">
        <v>0</v>
      </c>
    </row>
    <row r="862" customFormat="false" ht="12.75" hidden="false" customHeight="false" outlineLevel="0" collapsed="false">
      <c r="A862" s="14" t="s">
        <v>2141</v>
      </c>
      <c r="B862" s="15" t="s">
        <v>2142</v>
      </c>
      <c r="C862" s="15" t="s">
        <v>2143</v>
      </c>
      <c r="D862" s="0" t="n">
        <v>0</v>
      </c>
      <c r="E862" s="0" t="n">
        <v>0</v>
      </c>
    </row>
    <row r="863" customFormat="false" ht="12.75" hidden="false" customHeight="false" outlineLevel="0" collapsed="false">
      <c r="A863" s="14" t="s">
        <v>2144</v>
      </c>
      <c r="B863" s="15" t="s">
        <v>2145</v>
      </c>
      <c r="C863" s="15" t="s">
        <v>2143</v>
      </c>
      <c r="D863" s="0" t="n">
        <v>0</v>
      </c>
      <c r="E863" s="0" t="n">
        <v>0</v>
      </c>
    </row>
    <row r="864" customFormat="false" ht="12.75" hidden="false" customHeight="false" outlineLevel="0" collapsed="false">
      <c r="A864" s="14" t="s">
        <v>2146</v>
      </c>
      <c r="B864" s="15" t="s">
        <v>1273</v>
      </c>
      <c r="C864" s="15" t="s">
        <v>360</v>
      </c>
      <c r="D864" s="0" t="n">
        <v>0</v>
      </c>
      <c r="E864" s="0" t="n">
        <v>0</v>
      </c>
    </row>
    <row r="865" customFormat="false" ht="12.75" hidden="false" customHeight="false" outlineLevel="0" collapsed="false">
      <c r="A865" s="14" t="s">
        <v>2147</v>
      </c>
      <c r="B865" s="14" t="s">
        <v>2148</v>
      </c>
      <c r="C865" s="15" t="s">
        <v>257</v>
      </c>
      <c r="D865" s="0" t="n">
        <v>0</v>
      </c>
      <c r="E865" s="0" t="n">
        <v>0</v>
      </c>
    </row>
    <row r="866" customFormat="false" ht="12.75" hidden="false" customHeight="false" outlineLevel="0" collapsed="false">
      <c r="A866" s="14" t="s">
        <v>2149</v>
      </c>
      <c r="B866" s="15" t="s">
        <v>2150</v>
      </c>
      <c r="C866" s="15" t="s">
        <v>398</v>
      </c>
      <c r="D866" s="0" t="n">
        <v>0</v>
      </c>
      <c r="E866" s="0" t="n">
        <v>0</v>
      </c>
    </row>
    <row r="867" customFormat="false" ht="12.75" hidden="false" customHeight="false" outlineLevel="0" collapsed="false">
      <c r="A867" s="14" t="s">
        <v>2151</v>
      </c>
      <c r="B867" s="15" t="s">
        <v>2152</v>
      </c>
      <c r="C867" s="15" t="s">
        <v>414</v>
      </c>
      <c r="D867" s="0" t="n">
        <v>0</v>
      </c>
      <c r="E867" s="0" t="n">
        <v>0</v>
      </c>
    </row>
    <row r="868" customFormat="false" ht="12.75" hidden="false" customHeight="false" outlineLevel="0" collapsed="false">
      <c r="A868" s="14" t="s">
        <v>2153</v>
      </c>
      <c r="B868" s="15" t="s">
        <v>2154</v>
      </c>
      <c r="C868" s="15" t="s">
        <v>323</v>
      </c>
      <c r="D868" s="0" t="n">
        <v>0</v>
      </c>
      <c r="E868" s="0" t="n">
        <v>0</v>
      </c>
    </row>
    <row r="869" customFormat="false" ht="12.75" hidden="false" customHeight="false" outlineLevel="0" collapsed="false">
      <c r="A869" s="14" t="s">
        <v>2155</v>
      </c>
      <c r="B869" s="15" t="s">
        <v>2156</v>
      </c>
      <c r="C869" s="15" t="s">
        <v>2157</v>
      </c>
      <c r="D869" s="0" t="n">
        <v>0</v>
      </c>
      <c r="E869" s="0" t="n">
        <v>0</v>
      </c>
    </row>
    <row r="870" customFormat="false" ht="12.75" hidden="false" customHeight="false" outlineLevel="0" collapsed="false">
      <c r="A870" s="14" t="s">
        <v>2158</v>
      </c>
      <c r="B870" s="14" t="s">
        <v>2159</v>
      </c>
      <c r="C870" s="15" t="s">
        <v>503</v>
      </c>
      <c r="D870" s="0" t="n">
        <v>0</v>
      </c>
      <c r="E870" s="0" t="n">
        <v>0</v>
      </c>
    </row>
    <row r="871" customFormat="false" ht="12.75" hidden="false" customHeight="false" outlineLevel="0" collapsed="false">
      <c r="A871" s="14" t="s">
        <v>2160</v>
      </c>
      <c r="B871" s="15" t="s">
        <v>2051</v>
      </c>
      <c r="C871" s="15" t="s">
        <v>398</v>
      </c>
      <c r="D871" s="0" t="n">
        <v>0</v>
      </c>
      <c r="E871" s="0" t="n">
        <v>0</v>
      </c>
    </row>
    <row r="872" customFormat="false" ht="12.75" hidden="false" customHeight="false" outlineLevel="0" collapsed="false">
      <c r="A872" s="14" t="s">
        <v>2161</v>
      </c>
      <c r="B872" s="14" t="s">
        <v>2162</v>
      </c>
      <c r="C872" s="15" t="s">
        <v>2163</v>
      </c>
      <c r="D872" s="0" t="n">
        <v>0</v>
      </c>
      <c r="E872" s="0" t="n">
        <v>0</v>
      </c>
    </row>
    <row r="873" customFormat="false" ht="12.75" hidden="false" customHeight="false" outlineLevel="0" collapsed="false">
      <c r="A873" s="14" t="s">
        <v>2164</v>
      </c>
      <c r="B873" s="15" t="s">
        <v>2165</v>
      </c>
      <c r="C873" s="15" t="s">
        <v>1508</v>
      </c>
      <c r="D873" s="0" t="n">
        <v>0</v>
      </c>
      <c r="E873" s="0" t="n">
        <v>0</v>
      </c>
    </row>
    <row r="874" customFormat="false" ht="12.75" hidden="false" customHeight="false" outlineLevel="0" collapsed="false">
      <c r="A874" s="14" t="s">
        <v>2166</v>
      </c>
      <c r="B874" s="15" t="s">
        <v>2167</v>
      </c>
      <c r="C874" s="15" t="s">
        <v>2168</v>
      </c>
      <c r="D874" s="0" t="n">
        <v>0</v>
      </c>
      <c r="E874" s="0" t="n">
        <v>0</v>
      </c>
    </row>
    <row r="875" customFormat="false" ht="12.75" hidden="false" customHeight="false" outlineLevel="0" collapsed="false">
      <c r="A875" s="14" t="s">
        <v>2169</v>
      </c>
      <c r="B875" s="15" t="s">
        <v>2170</v>
      </c>
      <c r="C875" s="15" t="s">
        <v>20</v>
      </c>
      <c r="D875" s="0" t="n">
        <v>0</v>
      </c>
      <c r="E875" s="0" t="n">
        <v>0</v>
      </c>
    </row>
    <row r="876" customFormat="false" ht="12.75" hidden="false" customHeight="false" outlineLevel="0" collapsed="false">
      <c r="A876" s="14" t="s">
        <v>2171</v>
      </c>
      <c r="B876" s="15" t="s">
        <v>2172</v>
      </c>
      <c r="C876" s="15" t="s">
        <v>2173</v>
      </c>
      <c r="D876" s="0" t="n">
        <v>0</v>
      </c>
      <c r="E876" s="0" t="n">
        <v>0</v>
      </c>
    </row>
    <row r="877" customFormat="false" ht="12.75" hidden="false" customHeight="false" outlineLevel="0" collapsed="false">
      <c r="A877" s="14" t="s">
        <v>2174</v>
      </c>
      <c r="B877" s="15" t="s">
        <v>2049</v>
      </c>
      <c r="C877" s="15" t="s">
        <v>398</v>
      </c>
      <c r="D877" s="0" t="n">
        <v>0</v>
      </c>
      <c r="E877" s="0" t="n">
        <v>0</v>
      </c>
    </row>
    <row r="878" customFormat="false" ht="12.75" hidden="false" customHeight="false" outlineLevel="0" collapsed="false">
      <c r="A878" s="14" t="s">
        <v>2175</v>
      </c>
      <c r="B878" s="15" t="s">
        <v>2051</v>
      </c>
      <c r="C878" s="15" t="s">
        <v>398</v>
      </c>
      <c r="D878" s="0" t="n">
        <v>0</v>
      </c>
      <c r="E878" s="0" t="n">
        <v>0</v>
      </c>
    </row>
    <row r="879" customFormat="false" ht="12.75" hidden="false" customHeight="false" outlineLevel="0" collapsed="false">
      <c r="A879" s="14" t="s">
        <v>2176</v>
      </c>
      <c r="B879" s="15" t="s">
        <v>2177</v>
      </c>
      <c r="C879" s="15" t="s">
        <v>564</v>
      </c>
      <c r="D879" s="0" t="n">
        <v>0</v>
      </c>
      <c r="E879" s="0" t="n">
        <v>0</v>
      </c>
    </row>
    <row r="880" customFormat="false" ht="12.75" hidden="false" customHeight="false" outlineLevel="0" collapsed="false">
      <c r="A880" s="14" t="s">
        <v>2178</v>
      </c>
      <c r="B880" s="15" t="s">
        <v>2179</v>
      </c>
      <c r="C880" s="15" t="s">
        <v>1292</v>
      </c>
      <c r="D880" s="0" t="n">
        <v>0</v>
      </c>
      <c r="E880" s="0" t="n">
        <v>0</v>
      </c>
    </row>
    <row r="881" customFormat="false" ht="12.75" hidden="false" customHeight="false" outlineLevel="0" collapsed="false">
      <c r="A881" s="14" t="s">
        <v>2180</v>
      </c>
      <c r="B881" s="14" t="s">
        <v>2181</v>
      </c>
      <c r="C881" s="15" t="s">
        <v>1398</v>
      </c>
      <c r="D881" s="0" t="n">
        <v>0</v>
      </c>
      <c r="E881" s="0" t="n">
        <v>0</v>
      </c>
    </row>
    <row r="882" customFormat="false" ht="12.75" hidden="false" customHeight="false" outlineLevel="0" collapsed="false">
      <c r="A882" s="14" t="s">
        <v>2182</v>
      </c>
      <c r="B882" s="15" t="s">
        <v>2183</v>
      </c>
      <c r="C882" s="15" t="s">
        <v>685</v>
      </c>
      <c r="D882" s="0" t="n">
        <v>0</v>
      </c>
      <c r="E882" s="0" t="n">
        <v>0</v>
      </c>
    </row>
    <row r="883" customFormat="false" ht="12.75" hidden="false" customHeight="false" outlineLevel="0" collapsed="false">
      <c r="A883" s="14" t="s">
        <v>2184</v>
      </c>
      <c r="B883" s="15" t="s">
        <v>2185</v>
      </c>
      <c r="C883" s="15" t="s">
        <v>20</v>
      </c>
      <c r="D883" s="0" t="n">
        <v>0</v>
      </c>
      <c r="E883" s="0" t="n">
        <v>0</v>
      </c>
    </row>
    <row r="884" customFormat="false" ht="12.75" hidden="false" customHeight="false" outlineLevel="0" collapsed="false">
      <c r="A884" s="14" t="s">
        <v>2186</v>
      </c>
      <c r="B884" s="15" t="s">
        <v>2187</v>
      </c>
      <c r="C884" s="15" t="s">
        <v>1190</v>
      </c>
      <c r="D884" s="0" t="n">
        <v>0</v>
      </c>
      <c r="E884" s="0" t="n">
        <v>0</v>
      </c>
    </row>
    <row r="885" customFormat="false" ht="12.75" hidden="false" customHeight="false" outlineLevel="0" collapsed="false">
      <c r="A885" s="14" t="s">
        <v>2188</v>
      </c>
      <c r="B885" s="15" t="s">
        <v>2189</v>
      </c>
      <c r="C885" s="15" t="s">
        <v>2190</v>
      </c>
      <c r="D885" s="0" t="n">
        <v>0</v>
      </c>
      <c r="E885" s="0" t="n">
        <v>0</v>
      </c>
    </row>
    <row r="886" customFormat="false" ht="12.75" hidden="false" customHeight="false" outlineLevel="0" collapsed="false">
      <c r="A886" s="14" t="s">
        <v>2191</v>
      </c>
      <c r="B886" s="15" t="s">
        <v>1902</v>
      </c>
      <c r="C886" s="15" t="s">
        <v>1903</v>
      </c>
      <c r="D886" s="0" t="n">
        <v>0</v>
      </c>
      <c r="E886" s="0" t="n">
        <v>0</v>
      </c>
    </row>
    <row r="887" customFormat="false" ht="12.75" hidden="false" customHeight="false" outlineLevel="0" collapsed="false">
      <c r="A887" s="14" t="s">
        <v>2192</v>
      </c>
      <c r="B887" s="15" t="s">
        <v>2193</v>
      </c>
      <c r="C887" s="15" t="s">
        <v>422</v>
      </c>
      <c r="D887" s="0" t="n">
        <v>0</v>
      </c>
      <c r="E887" s="0" t="n">
        <v>0</v>
      </c>
    </row>
    <row r="888" customFormat="false" ht="12.75" hidden="false" customHeight="false" outlineLevel="0" collapsed="false">
      <c r="A888" s="14" t="s">
        <v>2194</v>
      </c>
      <c r="B888" s="15" t="s">
        <v>2195</v>
      </c>
      <c r="C888" s="15" t="s">
        <v>2196</v>
      </c>
      <c r="D888" s="0" t="n">
        <v>0</v>
      </c>
      <c r="E888" s="0" t="n">
        <v>0</v>
      </c>
    </row>
    <row r="889" customFormat="false" ht="12.75" hidden="false" customHeight="false" outlineLevel="0" collapsed="false">
      <c r="A889" s="14" t="s">
        <v>2197</v>
      </c>
      <c r="B889" s="15" t="s">
        <v>2198</v>
      </c>
      <c r="C889" s="15" t="s">
        <v>1108</v>
      </c>
      <c r="D889" s="0" t="n">
        <v>0</v>
      </c>
      <c r="E889" s="0" t="n">
        <v>0</v>
      </c>
    </row>
    <row r="890" customFormat="false" ht="12.75" hidden="false" customHeight="false" outlineLevel="0" collapsed="false">
      <c r="A890" s="14" t="s">
        <v>2199</v>
      </c>
      <c r="B890" s="15" t="s">
        <v>2200</v>
      </c>
      <c r="C890" s="15" t="s">
        <v>2201</v>
      </c>
      <c r="D890" s="0" t="n">
        <v>0</v>
      </c>
      <c r="E890" s="0" t="n">
        <v>0</v>
      </c>
    </row>
    <row r="891" customFormat="false" ht="12.75" hidden="false" customHeight="false" outlineLevel="0" collapsed="false">
      <c r="A891" s="14" t="s">
        <v>2202</v>
      </c>
      <c r="B891" s="15" t="s">
        <v>2203</v>
      </c>
      <c r="C891" s="15" t="s">
        <v>919</v>
      </c>
      <c r="D891" s="0" t="n">
        <v>0</v>
      </c>
      <c r="E891" s="0" t="n">
        <v>0</v>
      </c>
    </row>
    <row r="892" customFormat="false" ht="12.75" hidden="false" customHeight="false" outlineLevel="0" collapsed="false">
      <c r="A892" s="14" t="s">
        <v>2204</v>
      </c>
      <c r="B892" s="15" t="s">
        <v>2205</v>
      </c>
      <c r="C892" s="15" t="s">
        <v>380</v>
      </c>
      <c r="D892" s="0" t="n">
        <v>0</v>
      </c>
      <c r="E892" s="0" t="n">
        <v>0</v>
      </c>
    </row>
    <row r="893" customFormat="false" ht="12.75" hidden="false" customHeight="false" outlineLevel="0" collapsed="false">
      <c r="A893" s="14" t="s">
        <v>2206</v>
      </c>
      <c r="B893" s="15" t="s">
        <v>2207</v>
      </c>
      <c r="C893" s="15" t="s">
        <v>1108</v>
      </c>
      <c r="D893" s="0" t="n">
        <v>0</v>
      </c>
      <c r="E893" s="0" t="n">
        <v>0</v>
      </c>
    </row>
    <row r="894" customFormat="false" ht="12.75" hidden="false" customHeight="false" outlineLevel="0" collapsed="false">
      <c r="A894" s="14" t="s">
        <v>2208</v>
      </c>
      <c r="B894" s="15" t="s">
        <v>2150</v>
      </c>
      <c r="C894" s="15" t="s">
        <v>398</v>
      </c>
      <c r="D894" s="0" t="n">
        <v>0</v>
      </c>
      <c r="E894" s="0" t="n">
        <v>0</v>
      </c>
    </row>
    <row r="895" customFormat="false" ht="12.75" hidden="false" customHeight="false" outlineLevel="0" collapsed="false">
      <c r="A895" s="14" t="s">
        <v>2209</v>
      </c>
      <c r="B895" s="15" t="s">
        <v>2210</v>
      </c>
      <c r="C895" s="15" t="s">
        <v>942</v>
      </c>
      <c r="D895" s="0" t="n">
        <v>0</v>
      </c>
      <c r="E895" s="0" t="n">
        <v>0</v>
      </c>
    </row>
    <row r="896" customFormat="false" ht="12.75" hidden="false" customHeight="false" outlineLevel="0" collapsed="false">
      <c r="A896" s="14" t="s">
        <v>2211</v>
      </c>
      <c r="B896" s="15" t="s">
        <v>2212</v>
      </c>
      <c r="C896" s="15" t="s">
        <v>942</v>
      </c>
      <c r="D896" s="0" t="n">
        <v>0</v>
      </c>
      <c r="E896" s="0" t="n">
        <v>0</v>
      </c>
    </row>
    <row r="897" customFormat="false" ht="12.75" hidden="false" customHeight="false" outlineLevel="0" collapsed="false">
      <c r="A897" s="14" t="s">
        <v>2213</v>
      </c>
      <c r="B897" s="15" t="s">
        <v>2214</v>
      </c>
      <c r="C897" s="15" t="s">
        <v>862</v>
      </c>
      <c r="D897" s="0" t="n">
        <v>0</v>
      </c>
      <c r="E897" s="0" t="n">
        <v>0</v>
      </c>
    </row>
    <row r="898" customFormat="false" ht="12.75" hidden="false" customHeight="false" outlineLevel="0" collapsed="false">
      <c r="A898" s="14" t="s">
        <v>2215</v>
      </c>
      <c r="B898" s="15" t="s">
        <v>2216</v>
      </c>
      <c r="C898" s="15" t="s">
        <v>1477</v>
      </c>
      <c r="D898" s="0" t="n">
        <v>0</v>
      </c>
      <c r="E898" s="0" t="n">
        <v>0</v>
      </c>
    </row>
    <row r="899" customFormat="false" ht="12.75" hidden="false" customHeight="false" outlineLevel="0" collapsed="false">
      <c r="A899" s="14" t="s">
        <v>2217</v>
      </c>
      <c r="B899" s="15" t="s">
        <v>2218</v>
      </c>
      <c r="C899" s="15" t="s">
        <v>443</v>
      </c>
      <c r="D899" s="0" t="n">
        <v>0</v>
      </c>
      <c r="E899" s="0" t="n">
        <v>0</v>
      </c>
    </row>
    <row r="900" customFormat="false" ht="12.75" hidden="false" customHeight="false" outlineLevel="0" collapsed="false">
      <c r="A900" s="14" t="s">
        <v>2219</v>
      </c>
      <c r="B900" s="15" t="s">
        <v>2220</v>
      </c>
      <c r="C900" s="15" t="s">
        <v>873</v>
      </c>
      <c r="D900" s="0" t="n">
        <v>0</v>
      </c>
      <c r="E900" s="0" t="n">
        <v>0</v>
      </c>
    </row>
    <row r="901" customFormat="false" ht="12.75" hidden="false" customHeight="false" outlineLevel="0" collapsed="false">
      <c r="A901" s="14" t="s">
        <v>2221</v>
      </c>
      <c r="B901" s="15" t="s">
        <v>2222</v>
      </c>
      <c r="C901" s="15" t="s">
        <v>2223</v>
      </c>
      <c r="D901" s="0" t="n">
        <v>0</v>
      </c>
      <c r="E901" s="0" t="n">
        <v>0</v>
      </c>
    </row>
    <row r="902" customFormat="false" ht="12.75" hidden="false" customHeight="false" outlineLevel="0" collapsed="false">
      <c r="A902" s="14" t="s">
        <v>2224</v>
      </c>
      <c r="B902" s="15" t="s">
        <v>2225</v>
      </c>
      <c r="C902" s="15" t="s">
        <v>478</v>
      </c>
      <c r="D902" s="0" t="n">
        <v>0</v>
      </c>
      <c r="E902" s="0" t="n">
        <v>0</v>
      </c>
    </row>
    <row r="903" customFormat="false" ht="12.75" hidden="false" customHeight="false" outlineLevel="0" collapsed="false">
      <c r="A903" s="14" t="s">
        <v>2226</v>
      </c>
      <c r="B903" s="15" t="s">
        <v>2227</v>
      </c>
      <c r="C903" s="15" t="s">
        <v>682</v>
      </c>
      <c r="D903" s="0" t="n">
        <v>0</v>
      </c>
      <c r="E903" s="0" t="n">
        <v>0</v>
      </c>
    </row>
    <row r="904" customFormat="false" ht="12.75" hidden="false" customHeight="false" outlineLevel="0" collapsed="false">
      <c r="A904" s="14" t="s">
        <v>2228</v>
      </c>
      <c r="B904" s="15" t="s">
        <v>2229</v>
      </c>
      <c r="C904" s="15" t="s">
        <v>350</v>
      </c>
      <c r="D904" s="0" t="n">
        <v>0</v>
      </c>
      <c r="E904" s="0" t="n">
        <v>0</v>
      </c>
    </row>
    <row r="905" customFormat="false" ht="12.75" hidden="false" customHeight="false" outlineLevel="0" collapsed="false">
      <c r="A905" s="14" t="s">
        <v>2230</v>
      </c>
      <c r="B905" s="15" t="s">
        <v>2231</v>
      </c>
      <c r="C905" s="15" t="s">
        <v>1190</v>
      </c>
      <c r="D905" s="0" t="n">
        <v>0</v>
      </c>
      <c r="E905" s="0" t="n">
        <v>0</v>
      </c>
    </row>
    <row r="906" customFormat="false" ht="12.75" hidden="false" customHeight="false" outlineLevel="0" collapsed="false">
      <c r="A906" s="14" t="s">
        <v>2232</v>
      </c>
      <c r="B906" s="15" t="s">
        <v>2233</v>
      </c>
      <c r="C906" s="15" t="s">
        <v>1021</v>
      </c>
      <c r="D906" s="0" t="n">
        <v>0</v>
      </c>
      <c r="E906" s="0" t="n">
        <v>0</v>
      </c>
    </row>
    <row r="907" customFormat="false" ht="12.75" hidden="false" customHeight="false" outlineLevel="0" collapsed="false">
      <c r="A907" s="14" t="s">
        <v>2234</v>
      </c>
      <c r="B907" s="15" t="s">
        <v>2235</v>
      </c>
      <c r="C907" s="15" t="s">
        <v>2236</v>
      </c>
      <c r="D907" s="0" t="n">
        <v>0</v>
      </c>
      <c r="E907" s="0" t="n">
        <v>0</v>
      </c>
    </row>
    <row r="908" customFormat="false" ht="12.75" hidden="false" customHeight="false" outlineLevel="0" collapsed="false">
      <c r="A908" s="14" t="s">
        <v>2237</v>
      </c>
      <c r="B908" s="15" t="s">
        <v>2238</v>
      </c>
      <c r="C908" s="15" t="s">
        <v>102</v>
      </c>
      <c r="D908" s="0" t="n">
        <v>0</v>
      </c>
      <c r="E908" s="0" t="n">
        <v>0</v>
      </c>
    </row>
    <row r="909" customFormat="false" ht="12.75" hidden="false" customHeight="false" outlineLevel="0" collapsed="false">
      <c r="A909" s="14" t="s">
        <v>2239</v>
      </c>
      <c r="B909" s="15" t="s">
        <v>2240</v>
      </c>
      <c r="C909" s="15" t="s">
        <v>102</v>
      </c>
      <c r="D909" s="0" t="n">
        <v>0</v>
      </c>
      <c r="E909" s="0" t="n">
        <v>0</v>
      </c>
    </row>
    <row r="910" customFormat="false" ht="12.75" hidden="false" customHeight="false" outlineLevel="0" collapsed="false">
      <c r="A910" s="14" t="s">
        <v>2241</v>
      </c>
      <c r="B910" s="15" t="s">
        <v>2242</v>
      </c>
      <c r="C910" s="15" t="s">
        <v>102</v>
      </c>
      <c r="D910" s="0" t="n">
        <v>0</v>
      </c>
      <c r="E910" s="0" t="n">
        <v>0</v>
      </c>
    </row>
    <row r="911" customFormat="false" ht="12.75" hidden="false" customHeight="false" outlineLevel="0" collapsed="false">
      <c r="A911" s="14" t="s">
        <v>2243</v>
      </c>
      <c r="B911" s="15" t="s">
        <v>2244</v>
      </c>
      <c r="C911" s="15" t="s">
        <v>2245</v>
      </c>
      <c r="D911" s="0" t="n">
        <v>0</v>
      </c>
      <c r="E911" s="0" t="n">
        <v>0</v>
      </c>
    </row>
    <row r="912" customFormat="false" ht="12.75" hidden="false" customHeight="false" outlineLevel="0" collapsed="false">
      <c r="A912" s="14" t="s">
        <v>2246</v>
      </c>
      <c r="B912" s="15" t="s">
        <v>2247</v>
      </c>
      <c r="C912" s="15" t="s">
        <v>196</v>
      </c>
      <c r="D912" s="0" t="n">
        <v>0</v>
      </c>
      <c r="E912" s="0" t="n">
        <v>0</v>
      </c>
    </row>
    <row r="913" customFormat="false" ht="12.75" hidden="false" customHeight="false" outlineLevel="0" collapsed="false">
      <c r="A913" s="14" t="s">
        <v>2248</v>
      </c>
      <c r="B913" s="15" t="s">
        <v>2249</v>
      </c>
      <c r="C913" s="15" t="s">
        <v>196</v>
      </c>
      <c r="D913" s="0" t="n">
        <v>0</v>
      </c>
      <c r="E913" s="0" t="n">
        <v>0</v>
      </c>
    </row>
    <row r="914" customFormat="false" ht="12.75" hidden="false" customHeight="false" outlineLevel="0" collapsed="false">
      <c r="A914" s="14" t="s">
        <v>2250</v>
      </c>
      <c r="B914" s="15" t="s">
        <v>2251</v>
      </c>
      <c r="C914" s="15" t="s">
        <v>478</v>
      </c>
      <c r="D914" s="0" t="n">
        <v>0</v>
      </c>
      <c r="E914" s="0" t="n">
        <v>0</v>
      </c>
    </row>
    <row r="915" customFormat="false" ht="12.75" hidden="false" customHeight="false" outlineLevel="0" collapsed="false">
      <c r="A915" s="14" t="s">
        <v>2252</v>
      </c>
      <c r="B915" s="15" t="s">
        <v>2253</v>
      </c>
      <c r="C915" s="15" t="s">
        <v>2254</v>
      </c>
      <c r="D915" s="0" t="n">
        <v>0</v>
      </c>
      <c r="E915" s="0" t="n">
        <v>0</v>
      </c>
    </row>
    <row r="916" customFormat="false" ht="12.75" hidden="false" customHeight="false" outlineLevel="0" collapsed="false">
      <c r="A916" s="14" t="s">
        <v>2255</v>
      </c>
      <c r="B916" s="15" t="s">
        <v>2256</v>
      </c>
      <c r="C916" s="15" t="s">
        <v>2257</v>
      </c>
      <c r="D916" s="0" t="n">
        <v>0</v>
      </c>
      <c r="E916" s="0" t="n">
        <v>0</v>
      </c>
    </row>
    <row r="917" customFormat="false" ht="12.75" hidden="false" customHeight="false" outlineLevel="0" collapsed="false">
      <c r="A917" s="14" t="s">
        <v>2258</v>
      </c>
      <c r="B917" s="15" t="s">
        <v>2259</v>
      </c>
      <c r="C917" s="15" t="s">
        <v>2260</v>
      </c>
      <c r="D917" s="0" t="n">
        <v>0</v>
      </c>
      <c r="E917" s="0" t="n">
        <v>0</v>
      </c>
    </row>
    <row r="918" customFormat="false" ht="12.75" hidden="false" customHeight="false" outlineLevel="0" collapsed="false">
      <c r="A918" s="14" t="s">
        <v>2261</v>
      </c>
      <c r="B918" s="15" t="s">
        <v>2262</v>
      </c>
      <c r="C918" s="15" t="s">
        <v>123</v>
      </c>
      <c r="D918" s="0" t="n">
        <v>0</v>
      </c>
      <c r="E918" s="0" t="n">
        <v>0</v>
      </c>
    </row>
    <row r="919" customFormat="false" ht="12.75" hidden="false" customHeight="false" outlineLevel="0" collapsed="false">
      <c r="A919" s="14" t="s">
        <v>2263</v>
      </c>
      <c r="B919" s="15" t="s">
        <v>2264</v>
      </c>
      <c r="C919" s="15" t="s">
        <v>1420</v>
      </c>
      <c r="D919" s="0" t="n">
        <v>0</v>
      </c>
      <c r="E919" s="0" t="n">
        <v>0</v>
      </c>
    </row>
    <row r="920" customFormat="false" ht="12.75" hidden="false" customHeight="false" outlineLevel="0" collapsed="false">
      <c r="A920" s="14" t="s">
        <v>2265</v>
      </c>
      <c r="B920" s="15" t="s">
        <v>2266</v>
      </c>
      <c r="C920" s="15" t="s">
        <v>478</v>
      </c>
      <c r="D920" s="0" t="n">
        <v>0</v>
      </c>
      <c r="E920" s="0" t="n">
        <v>0</v>
      </c>
    </row>
    <row r="921" customFormat="false" ht="12.75" hidden="false" customHeight="false" outlineLevel="0" collapsed="false">
      <c r="A921" s="14" t="s">
        <v>2267</v>
      </c>
      <c r="B921" s="15" t="s">
        <v>2268</v>
      </c>
      <c r="C921" s="15" t="s">
        <v>1367</v>
      </c>
      <c r="D921" s="0" t="n">
        <v>0</v>
      </c>
      <c r="E921" s="0" t="n">
        <v>0</v>
      </c>
    </row>
    <row r="922" customFormat="false" ht="12.75" hidden="false" customHeight="false" outlineLevel="0" collapsed="false">
      <c r="A922" s="14" t="s">
        <v>2269</v>
      </c>
      <c r="B922" s="15" t="s">
        <v>2051</v>
      </c>
      <c r="C922" s="15" t="s">
        <v>398</v>
      </c>
      <c r="D922" s="0" t="n">
        <v>0</v>
      </c>
      <c r="E922" s="0" t="n">
        <v>0</v>
      </c>
    </row>
    <row r="923" customFormat="false" ht="12.75" hidden="false" customHeight="false" outlineLevel="0" collapsed="false">
      <c r="A923" s="14" t="s">
        <v>2270</v>
      </c>
      <c r="B923" s="15" t="s">
        <v>2271</v>
      </c>
      <c r="C923" s="15" t="s">
        <v>751</v>
      </c>
      <c r="D923" s="0" t="n">
        <v>0</v>
      </c>
      <c r="E923" s="0" t="n">
        <v>0</v>
      </c>
    </row>
    <row r="924" customFormat="false" ht="12.75" hidden="false" customHeight="false" outlineLevel="0" collapsed="false">
      <c r="A924" s="14" t="s">
        <v>2272</v>
      </c>
      <c r="B924" s="15" t="s">
        <v>2273</v>
      </c>
      <c r="C924" s="15" t="s">
        <v>248</v>
      </c>
      <c r="D924" s="0" t="n">
        <v>0</v>
      </c>
      <c r="E924" s="0" t="n">
        <v>0</v>
      </c>
    </row>
    <row r="925" customFormat="false" ht="12.75" hidden="false" customHeight="false" outlineLevel="0" collapsed="false">
      <c r="A925" s="14" t="s">
        <v>2274</v>
      </c>
      <c r="B925" s="15" t="s">
        <v>2275</v>
      </c>
      <c r="C925" s="15" t="s">
        <v>360</v>
      </c>
      <c r="D925" s="0" t="n">
        <v>0</v>
      </c>
      <c r="E925" s="0" t="n">
        <v>0</v>
      </c>
    </row>
    <row r="926" customFormat="false" ht="12.75" hidden="false" customHeight="false" outlineLevel="0" collapsed="false">
      <c r="A926" s="14" t="s">
        <v>2276</v>
      </c>
      <c r="B926" s="15" t="s">
        <v>2277</v>
      </c>
      <c r="C926" s="15" t="s">
        <v>30</v>
      </c>
      <c r="D926" s="0" t="n">
        <v>0</v>
      </c>
      <c r="E926" s="0" t="n">
        <v>0</v>
      </c>
    </row>
    <row r="927" customFormat="false" ht="12.75" hidden="false" customHeight="false" outlineLevel="0" collapsed="false">
      <c r="A927" s="14" t="s">
        <v>2278</v>
      </c>
      <c r="B927" s="15" t="s">
        <v>2279</v>
      </c>
      <c r="C927" s="15" t="s">
        <v>1073</v>
      </c>
      <c r="D927" s="0" t="n">
        <v>0</v>
      </c>
      <c r="E927" s="0" t="n">
        <v>0</v>
      </c>
    </row>
    <row r="928" customFormat="false" ht="12.75" hidden="false" customHeight="false" outlineLevel="0" collapsed="false">
      <c r="A928" s="14" t="s">
        <v>2280</v>
      </c>
      <c r="B928" s="15" t="s">
        <v>2281</v>
      </c>
      <c r="C928" s="15" t="s">
        <v>661</v>
      </c>
      <c r="D928" s="0" t="n">
        <v>0</v>
      </c>
      <c r="E928" s="0" t="n">
        <v>0</v>
      </c>
    </row>
    <row r="929" customFormat="false" ht="12.75" hidden="false" customHeight="false" outlineLevel="0" collapsed="false">
      <c r="A929" s="14" t="s">
        <v>2282</v>
      </c>
      <c r="B929" s="15" t="s">
        <v>2283</v>
      </c>
      <c r="C929" s="15" t="s">
        <v>2284</v>
      </c>
      <c r="D929" s="0" t="n">
        <v>0</v>
      </c>
      <c r="E929" s="0" t="n">
        <v>0</v>
      </c>
    </row>
    <row r="930" customFormat="false" ht="12.75" hidden="false" customHeight="false" outlineLevel="0" collapsed="false">
      <c r="A930" s="14" t="s">
        <v>2285</v>
      </c>
      <c r="B930" s="15" t="s">
        <v>2286</v>
      </c>
      <c r="C930" s="15" t="s">
        <v>2287</v>
      </c>
      <c r="D930" s="0" t="n">
        <v>0</v>
      </c>
      <c r="E930" s="0" t="n">
        <v>0</v>
      </c>
    </row>
    <row r="931" customFormat="false" ht="12.75" hidden="false" customHeight="false" outlineLevel="0" collapsed="false">
      <c r="A931" s="14" t="s">
        <v>2288</v>
      </c>
      <c r="B931" s="15" t="s">
        <v>2289</v>
      </c>
      <c r="C931" s="15" t="s">
        <v>1018</v>
      </c>
      <c r="D931" s="0" t="n">
        <v>0</v>
      </c>
      <c r="E931" s="0" t="n">
        <v>0</v>
      </c>
    </row>
    <row r="932" customFormat="false" ht="12.75" hidden="false" customHeight="false" outlineLevel="0" collapsed="false">
      <c r="A932" s="14" t="s">
        <v>2290</v>
      </c>
      <c r="B932" s="15" t="s">
        <v>2291</v>
      </c>
      <c r="C932" s="15" t="s">
        <v>1332</v>
      </c>
      <c r="D932" s="0" t="n">
        <v>0</v>
      </c>
      <c r="E932" s="0" t="n">
        <v>0</v>
      </c>
    </row>
    <row r="933" customFormat="false" ht="12.75" hidden="false" customHeight="false" outlineLevel="0" collapsed="false">
      <c r="A933" s="14" t="s">
        <v>2292</v>
      </c>
      <c r="B933" s="15" t="s">
        <v>2293</v>
      </c>
      <c r="C933" s="15" t="s">
        <v>742</v>
      </c>
      <c r="D933" s="0" t="n">
        <v>0</v>
      </c>
      <c r="E933" s="0" t="n">
        <v>0</v>
      </c>
    </row>
    <row r="934" customFormat="false" ht="12.75" hidden="false" customHeight="false" outlineLevel="0" collapsed="false">
      <c r="A934" s="14" t="s">
        <v>2294</v>
      </c>
      <c r="B934" s="15" t="s">
        <v>2295</v>
      </c>
      <c r="C934" s="15" t="s">
        <v>2296</v>
      </c>
      <c r="D934" s="0" t="n">
        <v>0</v>
      </c>
      <c r="E934" s="0" t="n">
        <v>0</v>
      </c>
    </row>
    <row r="935" customFormat="false" ht="12.75" hidden="false" customHeight="false" outlineLevel="0" collapsed="false">
      <c r="A935" s="14" t="s">
        <v>2297</v>
      </c>
      <c r="B935" s="15" t="s">
        <v>2298</v>
      </c>
      <c r="C935" s="15" t="s">
        <v>885</v>
      </c>
      <c r="D935" s="0" t="n">
        <v>0</v>
      </c>
      <c r="E935" s="0" t="n">
        <v>0</v>
      </c>
    </row>
    <row r="936" customFormat="false" ht="12.75" hidden="false" customHeight="false" outlineLevel="0" collapsed="false">
      <c r="A936" s="14" t="s">
        <v>2299</v>
      </c>
      <c r="B936" s="15" t="s">
        <v>2300</v>
      </c>
      <c r="C936" s="15" t="s">
        <v>1887</v>
      </c>
      <c r="D936" s="0" t="n">
        <v>0</v>
      </c>
      <c r="E936" s="0" t="n">
        <v>0</v>
      </c>
    </row>
    <row r="937" customFormat="false" ht="12.75" hidden="false" customHeight="false" outlineLevel="0" collapsed="false">
      <c r="A937" s="14" t="s">
        <v>2301</v>
      </c>
      <c r="B937" s="15" t="s">
        <v>2302</v>
      </c>
      <c r="C937" s="15" t="s">
        <v>1900</v>
      </c>
      <c r="D937" s="0" t="n">
        <v>0</v>
      </c>
      <c r="E937" s="0" t="n">
        <v>0</v>
      </c>
    </row>
    <row r="938" customFormat="false" ht="12.75" hidden="false" customHeight="false" outlineLevel="0" collapsed="false">
      <c r="A938" s="14" t="s">
        <v>2303</v>
      </c>
      <c r="B938" s="15" t="s">
        <v>2304</v>
      </c>
      <c r="C938" s="15" t="s">
        <v>1773</v>
      </c>
      <c r="D938" s="0" t="n">
        <v>0</v>
      </c>
      <c r="E938" s="0" t="n">
        <v>0</v>
      </c>
    </row>
    <row r="939" customFormat="false" ht="12.75" hidden="false" customHeight="false" outlineLevel="0" collapsed="false">
      <c r="A939" s="14" t="s">
        <v>2305</v>
      </c>
      <c r="B939" s="15" t="s">
        <v>2306</v>
      </c>
      <c r="C939" s="15" t="s">
        <v>765</v>
      </c>
      <c r="D939" s="0" t="n">
        <v>0</v>
      </c>
      <c r="E939" s="0" t="n">
        <v>0</v>
      </c>
    </row>
    <row r="940" customFormat="false" ht="12.75" hidden="false" customHeight="false" outlineLevel="0" collapsed="false">
      <c r="A940" s="14" t="s">
        <v>2307</v>
      </c>
      <c r="B940" s="15" t="s">
        <v>2308</v>
      </c>
      <c r="C940" s="15" t="s">
        <v>1412</v>
      </c>
      <c r="D940" s="0" t="n">
        <v>0</v>
      </c>
      <c r="E940" s="0" t="n">
        <v>0</v>
      </c>
    </row>
    <row r="941" customFormat="false" ht="12.75" hidden="false" customHeight="false" outlineLevel="0" collapsed="false">
      <c r="A941" s="14" t="s">
        <v>2309</v>
      </c>
      <c r="B941" s="15" t="s">
        <v>2150</v>
      </c>
      <c r="C941" s="15" t="s">
        <v>398</v>
      </c>
      <c r="D941" s="0" t="n">
        <v>0</v>
      </c>
      <c r="E941" s="0" t="n">
        <v>0</v>
      </c>
    </row>
    <row r="942" customFormat="false" ht="12.75" hidden="false" customHeight="false" outlineLevel="0" collapsed="false">
      <c r="A942" s="14" t="s">
        <v>2310</v>
      </c>
      <c r="B942" s="15" t="s">
        <v>2311</v>
      </c>
      <c r="C942" s="15" t="s">
        <v>2312</v>
      </c>
      <c r="D942" s="0" t="n">
        <v>0</v>
      </c>
      <c r="E942" s="0" t="n">
        <v>0</v>
      </c>
    </row>
    <row r="943" customFormat="false" ht="12.75" hidden="false" customHeight="false" outlineLevel="0" collapsed="false">
      <c r="A943" s="14" t="s">
        <v>2313</v>
      </c>
      <c r="B943" s="15" t="s">
        <v>2314</v>
      </c>
      <c r="C943" s="15" t="s">
        <v>1646</v>
      </c>
      <c r="D943" s="0" t="n">
        <v>0</v>
      </c>
      <c r="E943" s="0" t="n">
        <v>0</v>
      </c>
    </row>
    <row r="944" customFormat="false" ht="12.75" hidden="false" customHeight="false" outlineLevel="0" collapsed="false">
      <c r="A944" s="14" t="s">
        <v>2315</v>
      </c>
      <c r="B944" s="14" t="s">
        <v>2316</v>
      </c>
      <c r="C944" s="15" t="s">
        <v>185</v>
      </c>
      <c r="D944" s="0" t="n">
        <v>10051.26</v>
      </c>
      <c r="E944" s="0" t="n">
        <v>51.26</v>
      </c>
    </row>
    <row r="945" customFormat="false" ht="12.75" hidden="false" customHeight="false" outlineLevel="0" collapsed="false">
      <c r="A945" s="14" t="s">
        <v>2317</v>
      </c>
      <c r="B945" s="15" t="s">
        <v>2318</v>
      </c>
      <c r="C945" s="15" t="s">
        <v>885</v>
      </c>
      <c r="D945" s="0" t="n">
        <v>0</v>
      </c>
      <c r="E945" s="0" t="n">
        <v>0</v>
      </c>
    </row>
    <row r="946" customFormat="false" ht="12.75" hidden="false" customHeight="false" outlineLevel="0" collapsed="false">
      <c r="A946" s="14" t="s">
        <v>2319</v>
      </c>
      <c r="B946" s="15" t="s">
        <v>2320</v>
      </c>
      <c r="C946" s="15" t="s">
        <v>647</v>
      </c>
      <c r="D946" s="0" t="n">
        <v>0</v>
      </c>
      <c r="E946" s="0" t="n">
        <v>0</v>
      </c>
    </row>
    <row r="947" customFormat="false" ht="12.75" hidden="false" customHeight="false" outlineLevel="0" collapsed="false">
      <c r="A947" s="14" t="s">
        <v>2321</v>
      </c>
      <c r="B947" s="15" t="s">
        <v>2322</v>
      </c>
      <c r="C947" s="15" t="s">
        <v>157</v>
      </c>
      <c r="D947" s="0" t="n">
        <v>0</v>
      </c>
      <c r="E947" s="0" t="n">
        <v>0</v>
      </c>
    </row>
    <row r="948" customFormat="false" ht="12.75" hidden="false" customHeight="false" outlineLevel="0" collapsed="false">
      <c r="A948" s="14" t="s">
        <v>2323</v>
      </c>
      <c r="B948" s="15" t="s">
        <v>2324</v>
      </c>
      <c r="C948" s="15" t="s">
        <v>196</v>
      </c>
      <c r="D948" s="0" t="n">
        <v>0</v>
      </c>
      <c r="E948" s="0" t="n">
        <v>0</v>
      </c>
    </row>
    <row r="949" customFormat="false" ht="12.75" hidden="false" customHeight="false" outlineLevel="0" collapsed="false">
      <c r="A949" s="14" t="s">
        <v>2325</v>
      </c>
      <c r="B949" s="15" t="s">
        <v>2326</v>
      </c>
      <c r="C949" s="15" t="s">
        <v>54</v>
      </c>
      <c r="D949" s="0" t="n">
        <v>0</v>
      </c>
      <c r="E949" s="0" t="n">
        <v>0</v>
      </c>
    </row>
    <row r="950" customFormat="false" ht="12.75" hidden="false" customHeight="false" outlineLevel="0" collapsed="false">
      <c r="A950" s="14" t="s">
        <v>2327</v>
      </c>
      <c r="B950" s="15" t="s">
        <v>2328</v>
      </c>
      <c r="C950" s="15" t="s">
        <v>715</v>
      </c>
      <c r="D950" s="0" t="n">
        <v>0</v>
      </c>
      <c r="E950" s="0" t="n">
        <v>0</v>
      </c>
    </row>
    <row r="951" customFormat="false" ht="12.75" hidden="false" customHeight="false" outlineLevel="0" collapsed="false">
      <c r="A951" s="14" t="s">
        <v>2329</v>
      </c>
      <c r="B951" s="15" t="s">
        <v>2330</v>
      </c>
      <c r="C951" s="15" t="s">
        <v>963</v>
      </c>
      <c r="D951" s="0" t="n">
        <v>0</v>
      </c>
      <c r="E951" s="0" t="n">
        <v>0</v>
      </c>
    </row>
    <row r="952" customFormat="false" ht="12.75" hidden="false" customHeight="false" outlineLevel="0" collapsed="false">
      <c r="A952" s="14" t="s">
        <v>2331</v>
      </c>
      <c r="B952" s="15" t="s">
        <v>2332</v>
      </c>
      <c r="C952" s="15" t="s">
        <v>841</v>
      </c>
      <c r="D952" s="0" t="n">
        <v>0</v>
      </c>
      <c r="E952" s="0" t="n">
        <v>0</v>
      </c>
    </row>
    <row r="953" customFormat="false" ht="12.75" hidden="false" customHeight="false" outlineLevel="0" collapsed="false">
      <c r="A953" s="14" t="s">
        <v>2333</v>
      </c>
      <c r="B953" s="15" t="s">
        <v>2334</v>
      </c>
      <c r="C953" s="15" t="s">
        <v>885</v>
      </c>
      <c r="D953" s="0" t="n">
        <v>0</v>
      </c>
      <c r="E953" s="0" t="n">
        <v>0</v>
      </c>
    </row>
    <row r="954" customFormat="false" ht="12.75" hidden="false" customHeight="false" outlineLevel="0" collapsed="false">
      <c r="A954" s="14" t="s">
        <v>2335</v>
      </c>
      <c r="B954" s="15" t="s">
        <v>2336</v>
      </c>
      <c r="C954" s="15" t="s">
        <v>919</v>
      </c>
      <c r="D954" s="0" t="n">
        <v>0</v>
      </c>
      <c r="E954" s="0" t="n">
        <v>0</v>
      </c>
    </row>
    <row r="955" customFormat="false" ht="12.75" hidden="false" customHeight="false" outlineLevel="0" collapsed="false">
      <c r="A955" s="14" t="s">
        <v>2337</v>
      </c>
      <c r="B955" s="14" t="s">
        <v>2338</v>
      </c>
      <c r="C955" s="15" t="s">
        <v>1948</v>
      </c>
      <c r="D955" s="0" t="n">
        <v>0</v>
      </c>
      <c r="E955" s="0" t="n">
        <v>0</v>
      </c>
    </row>
    <row r="956" customFormat="false" ht="12.75" hidden="false" customHeight="false" outlineLevel="0" collapsed="false">
      <c r="A956" s="14" t="s">
        <v>2339</v>
      </c>
      <c r="B956" s="15" t="s">
        <v>2340</v>
      </c>
      <c r="C956" s="15" t="s">
        <v>2341</v>
      </c>
      <c r="D956" s="0" t="n">
        <v>0</v>
      </c>
      <c r="E956" s="0" t="n">
        <v>0</v>
      </c>
    </row>
    <row r="957" customFormat="false" ht="12.75" hidden="false" customHeight="false" outlineLevel="0" collapsed="false">
      <c r="A957" s="14" t="s">
        <v>2342</v>
      </c>
      <c r="B957" s="15" t="s">
        <v>2343</v>
      </c>
      <c r="C957" s="15" t="s">
        <v>715</v>
      </c>
      <c r="D957" s="0" t="n">
        <v>0</v>
      </c>
      <c r="E957" s="0" t="n">
        <v>0</v>
      </c>
    </row>
    <row r="958" customFormat="false" ht="12.75" hidden="false" customHeight="false" outlineLevel="0" collapsed="false">
      <c r="A958" s="14" t="s">
        <v>2344</v>
      </c>
      <c r="B958" s="15" t="s">
        <v>1273</v>
      </c>
      <c r="C958" s="15" t="s">
        <v>360</v>
      </c>
      <c r="D958" s="0" t="n">
        <v>0</v>
      </c>
      <c r="E958" s="0" t="n">
        <v>0</v>
      </c>
    </row>
    <row r="959" customFormat="false" ht="12.75" hidden="false" customHeight="false" outlineLevel="0" collapsed="false">
      <c r="A959" s="14" t="s">
        <v>2345</v>
      </c>
      <c r="B959" s="15" t="s">
        <v>2346</v>
      </c>
      <c r="C959" s="15" t="s">
        <v>380</v>
      </c>
      <c r="D959" s="0" t="n">
        <v>0</v>
      </c>
      <c r="E959" s="0" t="n">
        <v>0</v>
      </c>
    </row>
    <row r="960" customFormat="false" ht="12.75" hidden="false" customHeight="false" outlineLevel="0" collapsed="false">
      <c r="A960" s="14" t="s">
        <v>2347</v>
      </c>
      <c r="B960" s="15" t="s">
        <v>2348</v>
      </c>
      <c r="C960" s="15" t="s">
        <v>123</v>
      </c>
      <c r="D960" s="0" t="n">
        <v>0</v>
      </c>
      <c r="E960" s="0" t="n">
        <v>0</v>
      </c>
    </row>
    <row r="961" customFormat="false" ht="12.75" hidden="false" customHeight="false" outlineLevel="0" collapsed="false">
      <c r="A961" s="14" t="s">
        <v>2349</v>
      </c>
      <c r="B961" s="15" t="s">
        <v>2350</v>
      </c>
      <c r="C961" s="15" t="s">
        <v>778</v>
      </c>
      <c r="D961" s="0" t="n">
        <v>0</v>
      </c>
      <c r="E961" s="0" t="n">
        <v>0</v>
      </c>
    </row>
    <row r="962" customFormat="false" ht="12.75" hidden="false" customHeight="false" outlineLevel="0" collapsed="false">
      <c r="A962" s="14" t="s">
        <v>2351</v>
      </c>
      <c r="B962" s="15" t="s">
        <v>2352</v>
      </c>
      <c r="C962" s="15" t="s">
        <v>936</v>
      </c>
      <c r="D962" s="0" t="n">
        <v>0</v>
      </c>
      <c r="E962" s="0" t="n">
        <v>0</v>
      </c>
    </row>
    <row r="963" customFormat="false" ht="12.75" hidden="false" customHeight="false" outlineLevel="0" collapsed="false">
      <c r="A963" s="14" t="s">
        <v>2353</v>
      </c>
      <c r="B963" s="15" t="s">
        <v>2354</v>
      </c>
      <c r="C963" s="15" t="s">
        <v>745</v>
      </c>
      <c r="D963" s="0" t="n">
        <v>0</v>
      </c>
      <c r="E963" s="0" t="n">
        <v>0</v>
      </c>
    </row>
    <row r="964" customFormat="false" ht="12.75" hidden="false" customHeight="false" outlineLevel="0" collapsed="false">
      <c r="A964" s="14" t="s">
        <v>2355</v>
      </c>
      <c r="B964" s="15" t="s">
        <v>2356</v>
      </c>
      <c r="C964" s="15" t="s">
        <v>185</v>
      </c>
      <c r="D964" s="0" t="n">
        <v>15000</v>
      </c>
      <c r="E964" s="0" t="n">
        <v>0</v>
      </c>
    </row>
    <row r="965" customFormat="false" ht="12.75" hidden="false" customHeight="false" outlineLevel="0" collapsed="false">
      <c r="A965" s="14" t="s">
        <v>2357</v>
      </c>
      <c r="B965" s="15" t="s">
        <v>2358</v>
      </c>
      <c r="C965" s="15" t="s">
        <v>2359</v>
      </c>
      <c r="D965" s="0" t="n">
        <v>0</v>
      </c>
      <c r="E965" s="0" t="n">
        <v>0</v>
      </c>
    </row>
    <row r="966" customFormat="false" ht="12.75" hidden="false" customHeight="false" outlineLevel="0" collapsed="false">
      <c r="A966" s="14" t="s">
        <v>2360</v>
      </c>
      <c r="B966" s="15" t="s">
        <v>2361</v>
      </c>
      <c r="C966" s="15" t="s">
        <v>1558</v>
      </c>
      <c r="D966" s="0" t="n">
        <v>0</v>
      </c>
      <c r="E966" s="0" t="n">
        <v>0</v>
      </c>
    </row>
    <row r="967" customFormat="false" ht="12.75" hidden="false" customHeight="false" outlineLevel="0" collapsed="false">
      <c r="A967" s="14" t="s">
        <v>2362</v>
      </c>
      <c r="B967" s="15" t="s">
        <v>2363</v>
      </c>
      <c r="C967" s="15" t="s">
        <v>265</v>
      </c>
      <c r="D967" s="0" t="n">
        <v>0</v>
      </c>
      <c r="E967" s="0" t="n">
        <v>0</v>
      </c>
    </row>
    <row r="968" customFormat="false" ht="12.75" hidden="false" customHeight="false" outlineLevel="0" collapsed="false">
      <c r="A968" s="14" t="s">
        <v>2364</v>
      </c>
      <c r="B968" s="15" t="s">
        <v>2365</v>
      </c>
      <c r="C968" s="15" t="s">
        <v>2058</v>
      </c>
      <c r="D968" s="0" t="n">
        <v>0</v>
      </c>
      <c r="E968" s="0" t="n">
        <v>0</v>
      </c>
    </row>
    <row r="969" customFormat="false" ht="12.75" hidden="false" customHeight="false" outlineLevel="0" collapsed="false">
      <c r="A969" s="14" t="s">
        <v>2366</v>
      </c>
      <c r="B969" s="15" t="s">
        <v>2367</v>
      </c>
      <c r="C969" s="15" t="s">
        <v>924</v>
      </c>
      <c r="D969" s="0" t="n">
        <v>0</v>
      </c>
      <c r="E969" s="0" t="n">
        <v>0</v>
      </c>
    </row>
    <row r="970" customFormat="false" ht="12.75" hidden="false" customHeight="false" outlineLevel="0" collapsed="false">
      <c r="A970" s="14" t="s">
        <v>2368</v>
      </c>
      <c r="B970" s="15" t="s">
        <v>2051</v>
      </c>
      <c r="C970" s="15" t="s">
        <v>398</v>
      </c>
      <c r="D970" s="0" t="n">
        <v>0</v>
      </c>
      <c r="E970" s="0" t="n">
        <v>0</v>
      </c>
    </row>
    <row r="971" customFormat="false" ht="12.75" hidden="false" customHeight="false" outlineLevel="0" collapsed="false">
      <c r="A971" s="14" t="s">
        <v>2369</v>
      </c>
      <c r="B971" s="15" t="s">
        <v>2370</v>
      </c>
      <c r="C971" s="15" t="s">
        <v>1256</v>
      </c>
      <c r="D971" s="0" t="n">
        <v>0</v>
      </c>
      <c r="E971" s="0" t="n">
        <v>0</v>
      </c>
    </row>
    <row r="972" customFormat="false" ht="12.75" hidden="false" customHeight="false" outlineLevel="0" collapsed="false">
      <c r="A972" s="14" t="s">
        <v>2371</v>
      </c>
      <c r="B972" s="15" t="s">
        <v>2372</v>
      </c>
      <c r="C972" s="15" t="s">
        <v>980</v>
      </c>
      <c r="D972" s="0" t="n">
        <v>0</v>
      </c>
      <c r="E972" s="0" t="n">
        <v>0</v>
      </c>
    </row>
    <row r="973" customFormat="false" ht="12.75" hidden="false" customHeight="false" outlineLevel="0" collapsed="false">
      <c r="A973" s="14" t="s">
        <v>2373</v>
      </c>
      <c r="B973" s="15" t="s">
        <v>2374</v>
      </c>
      <c r="C973" s="15" t="s">
        <v>2375</v>
      </c>
      <c r="D973" s="0" t="n">
        <v>0</v>
      </c>
      <c r="E973" s="0" t="n">
        <v>0</v>
      </c>
    </row>
    <row r="974" customFormat="false" ht="12.75" hidden="false" customHeight="false" outlineLevel="0" collapsed="false">
      <c r="A974" s="14" t="s">
        <v>2376</v>
      </c>
      <c r="B974" s="15" t="s">
        <v>2377</v>
      </c>
      <c r="C974" s="15" t="s">
        <v>1501</v>
      </c>
      <c r="D974" s="0" t="n">
        <v>0</v>
      </c>
      <c r="E974" s="0" t="n">
        <v>0</v>
      </c>
    </row>
    <row r="975" customFormat="false" ht="12.75" hidden="false" customHeight="false" outlineLevel="0" collapsed="false">
      <c r="A975" s="14" t="s">
        <v>2378</v>
      </c>
      <c r="B975" s="15" t="s">
        <v>2379</v>
      </c>
      <c r="C975" s="15" t="s">
        <v>2257</v>
      </c>
      <c r="D975" s="0" t="n">
        <v>0</v>
      </c>
      <c r="E975" s="0" t="n">
        <v>0</v>
      </c>
    </row>
    <row r="976" customFormat="false" ht="12.75" hidden="false" customHeight="false" outlineLevel="0" collapsed="false">
      <c r="A976" s="14" t="s">
        <v>2380</v>
      </c>
      <c r="B976" s="15" t="s">
        <v>2381</v>
      </c>
      <c r="C976" s="15" t="s">
        <v>1027</v>
      </c>
      <c r="D976" s="0" t="n">
        <v>0</v>
      </c>
      <c r="E976" s="0" t="n">
        <v>0</v>
      </c>
    </row>
    <row r="977" customFormat="false" ht="12.75" hidden="false" customHeight="false" outlineLevel="0" collapsed="false">
      <c r="A977" s="14" t="s">
        <v>2382</v>
      </c>
      <c r="B977" s="14" t="s">
        <v>2383</v>
      </c>
      <c r="C977" s="15" t="s">
        <v>2384</v>
      </c>
      <c r="D977" s="0" t="n">
        <v>0</v>
      </c>
      <c r="E977" s="0" t="n">
        <v>0</v>
      </c>
    </row>
    <row r="978" customFormat="false" ht="12.75" hidden="false" customHeight="false" outlineLevel="0" collapsed="false">
      <c r="A978" s="14" t="s">
        <v>2385</v>
      </c>
      <c r="B978" s="15" t="s">
        <v>2386</v>
      </c>
      <c r="C978" s="15" t="s">
        <v>1018</v>
      </c>
      <c r="D978" s="0" t="n">
        <v>0</v>
      </c>
      <c r="E978" s="0" t="n">
        <v>0</v>
      </c>
    </row>
    <row r="979" customFormat="false" ht="12.75" hidden="false" customHeight="false" outlineLevel="0" collapsed="false">
      <c r="A979" s="14" t="s">
        <v>2387</v>
      </c>
      <c r="B979" s="15" t="s">
        <v>2388</v>
      </c>
      <c r="C979" s="15" t="s">
        <v>2389</v>
      </c>
      <c r="D979" s="0" t="n">
        <v>0</v>
      </c>
      <c r="E979" s="0" t="n">
        <v>0</v>
      </c>
    </row>
    <row r="980" customFormat="false" ht="12.75" hidden="false" customHeight="false" outlineLevel="0" collapsed="false">
      <c r="A980" s="14" t="s">
        <v>2390</v>
      </c>
      <c r="B980" s="15" t="s">
        <v>2391</v>
      </c>
      <c r="C980" s="15" t="s">
        <v>345</v>
      </c>
      <c r="D980" s="0" t="n">
        <v>0</v>
      </c>
      <c r="E980" s="0" t="n">
        <v>0</v>
      </c>
    </row>
    <row r="981" customFormat="false" ht="12.75" hidden="false" customHeight="false" outlineLevel="0" collapsed="false">
      <c r="A981" s="14" t="s">
        <v>2392</v>
      </c>
      <c r="B981" s="15" t="s">
        <v>2393</v>
      </c>
      <c r="C981" s="15" t="s">
        <v>217</v>
      </c>
      <c r="D981" s="0" t="n">
        <v>38270</v>
      </c>
      <c r="E981" s="0" t="n">
        <v>28270</v>
      </c>
    </row>
    <row r="982" customFormat="false" ht="12.75" hidden="false" customHeight="false" outlineLevel="0" collapsed="false">
      <c r="A982" s="14" t="s">
        <v>2394</v>
      </c>
      <c r="B982" s="15" t="s">
        <v>2395</v>
      </c>
      <c r="C982" s="15" t="s">
        <v>2396</v>
      </c>
      <c r="D982" s="0" t="n">
        <v>0</v>
      </c>
      <c r="E982" s="0" t="n">
        <v>0</v>
      </c>
    </row>
    <row r="983" customFormat="false" ht="12.75" hidden="false" customHeight="false" outlineLevel="0" collapsed="false">
      <c r="A983" s="14" t="s">
        <v>2397</v>
      </c>
      <c r="B983" s="15" t="s">
        <v>2398</v>
      </c>
      <c r="C983" s="15" t="s">
        <v>2399</v>
      </c>
      <c r="D983" s="0" t="n">
        <v>0</v>
      </c>
      <c r="E983" s="0" t="n">
        <v>0</v>
      </c>
    </row>
    <row r="984" customFormat="false" ht="12.75" hidden="false" customHeight="false" outlineLevel="0" collapsed="false">
      <c r="A984" s="14" t="s">
        <v>2400</v>
      </c>
      <c r="B984" s="15" t="s">
        <v>2401</v>
      </c>
      <c r="C984" s="15" t="s">
        <v>1779</v>
      </c>
      <c r="D984" s="0" t="n">
        <v>0</v>
      </c>
      <c r="E984" s="0" t="n">
        <v>0</v>
      </c>
    </row>
    <row r="985" customFormat="false" ht="12.75" hidden="false" customHeight="false" outlineLevel="0" collapsed="false">
      <c r="A985" s="14" t="s">
        <v>2402</v>
      </c>
      <c r="B985" s="15" t="s">
        <v>2403</v>
      </c>
      <c r="C985" s="15" t="s">
        <v>2404</v>
      </c>
      <c r="D985" s="0" t="n">
        <v>0</v>
      </c>
      <c r="E985" s="0" t="n">
        <v>0</v>
      </c>
    </row>
    <row r="986" customFormat="false" ht="12.75" hidden="false" customHeight="false" outlineLevel="0" collapsed="false">
      <c r="A986" s="14" t="s">
        <v>2405</v>
      </c>
      <c r="B986" s="15" t="s">
        <v>2406</v>
      </c>
      <c r="C986" s="15" t="s">
        <v>1680</v>
      </c>
      <c r="D986" s="0" t="n">
        <v>0</v>
      </c>
      <c r="E986" s="0" t="n">
        <v>0</v>
      </c>
    </row>
    <row r="987" customFormat="false" ht="12.75" hidden="false" customHeight="false" outlineLevel="0" collapsed="false">
      <c r="A987" s="14" t="s">
        <v>2407</v>
      </c>
      <c r="B987" s="15" t="s">
        <v>2408</v>
      </c>
      <c r="C987" s="15" t="s">
        <v>1746</v>
      </c>
      <c r="D987" s="0" t="n">
        <v>0</v>
      </c>
      <c r="E987" s="0" t="n">
        <v>0</v>
      </c>
    </row>
    <row r="988" customFormat="false" ht="12.75" hidden="false" customHeight="false" outlineLevel="0" collapsed="false">
      <c r="A988" s="14" t="s">
        <v>2409</v>
      </c>
      <c r="B988" s="15" t="s">
        <v>2410</v>
      </c>
      <c r="C988" s="15" t="s">
        <v>1364</v>
      </c>
      <c r="D988" s="0" t="n">
        <v>0</v>
      </c>
      <c r="E988" s="0" t="n">
        <v>0</v>
      </c>
    </row>
    <row r="989" customFormat="false" ht="12.75" hidden="false" customHeight="false" outlineLevel="0" collapsed="false">
      <c r="A989" s="14" t="s">
        <v>2411</v>
      </c>
      <c r="B989" s="15" t="s">
        <v>2412</v>
      </c>
      <c r="C989" s="15" t="s">
        <v>1649</v>
      </c>
      <c r="D989" s="0" t="n">
        <v>0</v>
      </c>
      <c r="E989" s="0" t="n">
        <v>0</v>
      </c>
    </row>
    <row r="990" customFormat="false" ht="12.75" hidden="false" customHeight="false" outlineLevel="0" collapsed="false">
      <c r="A990" s="14" t="s">
        <v>2413</v>
      </c>
      <c r="B990" s="15" t="s">
        <v>2414</v>
      </c>
      <c r="C990" s="15" t="s">
        <v>478</v>
      </c>
      <c r="D990" s="0" t="n">
        <v>0</v>
      </c>
      <c r="E990" s="0" t="n">
        <v>0</v>
      </c>
    </row>
    <row r="991" customFormat="false" ht="12.75" hidden="false" customHeight="false" outlineLevel="0" collapsed="false">
      <c r="A991" s="14" t="s">
        <v>2415</v>
      </c>
      <c r="B991" s="15" t="s">
        <v>2416</v>
      </c>
      <c r="C991" s="15" t="s">
        <v>478</v>
      </c>
      <c r="D991" s="0" t="n">
        <v>0</v>
      </c>
      <c r="E991" s="0" t="n">
        <v>0</v>
      </c>
    </row>
    <row r="992" customFormat="false" ht="12.75" hidden="false" customHeight="false" outlineLevel="0" collapsed="false">
      <c r="A992" s="14" t="s">
        <v>2417</v>
      </c>
      <c r="B992" s="15" t="s">
        <v>2418</v>
      </c>
      <c r="C992" s="15" t="s">
        <v>771</v>
      </c>
      <c r="D992" s="0" t="n">
        <v>0</v>
      </c>
      <c r="E992" s="0" t="n">
        <v>0</v>
      </c>
    </row>
    <row r="993" customFormat="false" ht="12.75" hidden="false" customHeight="false" outlineLevel="0" collapsed="false">
      <c r="A993" s="14" t="s">
        <v>2419</v>
      </c>
      <c r="B993" s="15" t="s">
        <v>2420</v>
      </c>
      <c r="C993" s="15" t="s">
        <v>2421</v>
      </c>
      <c r="D993" s="0" t="n">
        <v>0</v>
      </c>
      <c r="E993" s="0" t="n">
        <v>0</v>
      </c>
    </row>
    <row r="994" customFormat="false" ht="12.75" hidden="false" customHeight="false" outlineLevel="0" collapsed="false">
      <c r="A994" s="14" t="s">
        <v>2422</v>
      </c>
      <c r="B994" s="15" t="s">
        <v>2423</v>
      </c>
      <c r="C994" s="15" t="s">
        <v>2424</v>
      </c>
      <c r="D994" s="0" t="n">
        <v>0</v>
      </c>
      <c r="E994" s="0" t="n">
        <v>0</v>
      </c>
    </row>
    <row r="995" customFormat="false" ht="12.75" hidden="false" customHeight="false" outlineLevel="0" collapsed="false">
      <c r="A995" s="14" t="s">
        <v>2425</v>
      </c>
      <c r="B995" s="15" t="s">
        <v>2426</v>
      </c>
      <c r="C995" s="15" t="s">
        <v>449</v>
      </c>
      <c r="D995" s="0" t="n">
        <v>0</v>
      </c>
      <c r="E995" s="0" t="n">
        <v>0</v>
      </c>
    </row>
    <row r="996" customFormat="false" ht="12.75" hidden="false" customHeight="false" outlineLevel="0" collapsed="false">
      <c r="A996" s="14" t="s">
        <v>2427</v>
      </c>
      <c r="B996" s="15" t="s">
        <v>2428</v>
      </c>
      <c r="C996" s="15" t="s">
        <v>1603</v>
      </c>
      <c r="D996" s="0" t="n">
        <v>0</v>
      </c>
      <c r="E996" s="0" t="n">
        <v>0</v>
      </c>
    </row>
    <row r="997" customFormat="false" ht="12.75" hidden="false" customHeight="false" outlineLevel="0" collapsed="false">
      <c r="A997" s="14" t="s">
        <v>2429</v>
      </c>
      <c r="B997" s="15" t="s">
        <v>2430</v>
      </c>
      <c r="C997" s="15" t="s">
        <v>867</v>
      </c>
      <c r="D997" s="0" t="n">
        <v>0</v>
      </c>
      <c r="E997" s="0" t="n">
        <v>0</v>
      </c>
    </row>
    <row r="998" customFormat="false" ht="12.75" hidden="false" customHeight="false" outlineLevel="0" collapsed="false">
      <c r="A998" s="14" t="s">
        <v>2431</v>
      </c>
      <c r="B998" s="15" t="s">
        <v>2432</v>
      </c>
      <c r="C998" s="15" t="s">
        <v>696</v>
      </c>
      <c r="D998" s="0" t="n">
        <v>0</v>
      </c>
      <c r="E998" s="0" t="n">
        <v>0</v>
      </c>
    </row>
    <row r="999" customFormat="false" ht="12.75" hidden="false" customHeight="false" outlineLevel="0" collapsed="false">
      <c r="A999" s="14" t="s">
        <v>2433</v>
      </c>
      <c r="B999" s="15" t="s">
        <v>2434</v>
      </c>
      <c r="C999" s="15" t="s">
        <v>2435</v>
      </c>
      <c r="D999" s="0" t="n">
        <v>0</v>
      </c>
      <c r="E999" s="0" t="n">
        <v>0</v>
      </c>
    </row>
    <row r="1000" customFormat="false" ht="12.75" hidden="false" customHeight="false" outlineLevel="0" collapsed="false">
      <c r="A1000" s="14" t="s">
        <v>2436</v>
      </c>
      <c r="B1000" s="15" t="s">
        <v>2437</v>
      </c>
      <c r="C1000" s="15" t="s">
        <v>1749</v>
      </c>
      <c r="D1000" s="0" t="n">
        <v>0</v>
      </c>
      <c r="E1000" s="0" t="n">
        <v>0</v>
      </c>
    </row>
    <row r="1001" customFormat="false" ht="12.75" hidden="false" customHeight="false" outlineLevel="0" collapsed="false">
      <c r="A1001" s="14" t="s">
        <v>2438</v>
      </c>
      <c r="B1001" s="15" t="s">
        <v>2439</v>
      </c>
      <c r="C1001" s="15" t="s">
        <v>1758</v>
      </c>
      <c r="D1001" s="0" t="n">
        <v>0</v>
      </c>
      <c r="E1001" s="0" t="n">
        <v>0</v>
      </c>
    </row>
    <row r="1002" customFormat="false" ht="12.75" hidden="false" customHeight="false" outlineLevel="0" collapsed="false">
      <c r="A1002" s="14" t="s">
        <v>2440</v>
      </c>
      <c r="B1002" s="15" t="s">
        <v>2441</v>
      </c>
      <c r="C1002" s="15" t="s">
        <v>2442</v>
      </c>
      <c r="D1002" s="0" t="n">
        <v>0</v>
      </c>
      <c r="E1002" s="0" t="n">
        <v>0</v>
      </c>
    </row>
    <row r="1003" customFormat="false" ht="12.75" hidden="false" customHeight="false" outlineLevel="0" collapsed="false">
      <c r="A1003" s="14" t="s">
        <v>2443</v>
      </c>
      <c r="B1003" s="15" t="s">
        <v>2444</v>
      </c>
      <c r="C1003" s="15" t="s">
        <v>1332</v>
      </c>
      <c r="D1003" s="0" t="n">
        <v>0</v>
      </c>
      <c r="E1003" s="0" t="n">
        <v>0</v>
      </c>
    </row>
    <row r="1004" customFormat="false" ht="12.75" hidden="false" customHeight="false" outlineLevel="0" collapsed="false">
      <c r="A1004" s="14" t="s">
        <v>2445</v>
      </c>
      <c r="B1004" s="15" t="s">
        <v>2446</v>
      </c>
      <c r="C1004" s="15" t="s">
        <v>2447</v>
      </c>
      <c r="D1004" s="0" t="n">
        <v>0</v>
      </c>
      <c r="E1004" s="0" t="n">
        <v>0</v>
      </c>
    </row>
    <row r="1005" customFormat="false" ht="12.75" hidden="false" customHeight="false" outlineLevel="0" collapsed="false">
      <c r="A1005" s="14" t="s">
        <v>2448</v>
      </c>
      <c r="B1005" s="15" t="s">
        <v>2449</v>
      </c>
      <c r="C1005" s="15" t="s">
        <v>2236</v>
      </c>
      <c r="D1005" s="0" t="n">
        <v>0</v>
      </c>
      <c r="E1005" s="0" t="n">
        <v>0</v>
      </c>
    </row>
    <row r="1006" customFormat="false" ht="12.75" hidden="false" customHeight="false" outlineLevel="0" collapsed="false">
      <c r="A1006" s="14" t="s">
        <v>2450</v>
      </c>
      <c r="B1006" s="15" t="s">
        <v>2451</v>
      </c>
      <c r="C1006" s="15" t="s">
        <v>2452</v>
      </c>
      <c r="D1006" s="0" t="n">
        <v>0</v>
      </c>
      <c r="E1006" s="0" t="n">
        <v>0</v>
      </c>
    </row>
    <row r="1007" customFormat="false" ht="12.75" hidden="false" customHeight="false" outlineLevel="0" collapsed="false">
      <c r="A1007" s="14" t="s">
        <v>2453</v>
      </c>
      <c r="B1007" s="15" t="s">
        <v>2454</v>
      </c>
      <c r="C1007" s="15" t="s">
        <v>2455</v>
      </c>
      <c r="D1007" s="0" t="n">
        <v>0</v>
      </c>
      <c r="E1007" s="0" t="n">
        <v>0</v>
      </c>
    </row>
    <row r="1008" customFormat="false" ht="12.75" hidden="false" customHeight="false" outlineLevel="0" collapsed="false">
      <c r="A1008" s="14" t="s">
        <v>2456</v>
      </c>
      <c r="B1008" s="15" t="s">
        <v>2457</v>
      </c>
      <c r="C1008" s="15" t="s">
        <v>661</v>
      </c>
      <c r="D1008" s="0" t="n">
        <v>0</v>
      </c>
      <c r="E1008" s="0" t="n">
        <v>0</v>
      </c>
    </row>
    <row r="1009" customFormat="false" ht="12.75" hidden="false" customHeight="false" outlineLevel="0" collapsed="false">
      <c r="A1009" s="14" t="s">
        <v>2458</v>
      </c>
      <c r="B1009" s="15" t="s">
        <v>2459</v>
      </c>
      <c r="C1009" s="15" t="s">
        <v>1716</v>
      </c>
      <c r="D1009" s="0" t="n">
        <v>0</v>
      </c>
      <c r="E1009" s="0" t="n">
        <v>0</v>
      </c>
    </row>
    <row r="1010" customFormat="false" ht="12.75" hidden="false" customHeight="false" outlineLevel="0" collapsed="false">
      <c r="A1010" s="14" t="s">
        <v>2460</v>
      </c>
      <c r="B1010" s="15" t="s">
        <v>2461</v>
      </c>
      <c r="C1010" s="15" t="s">
        <v>484</v>
      </c>
      <c r="D1010" s="0" t="n">
        <v>0</v>
      </c>
      <c r="E1010" s="0" t="n">
        <v>0</v>
      </c>
    </row>
    <row r="1011" customFormat="false" ht="12.75" hidden="false" customHeight="false" outlineLevel="0" collapsed="false">
      <c r="A1011" s="14" t="s">
        <v>2462</v>
      </c>
      <c r="B1011" s="15" t="s">
        <v>2463</v>
      </c>
      <c r="C1011" s="15" t="s">
        <v>885</v>
      </c>
      <c r="D1011" s="0" t="n">
        <v>0</v>
      </c>
      <c r="E1011" s="0" t="n">
        <v>0</v>
      </c>
    </row>
    <row r="1012" customFormat="false" ht="12.75" hidden="false" customHeight="false" outlineLevel="0" collapsed="false">
      <c r="A1012" s="14" t="s">
        <v>2464</v>
      </c>
      <c r="B1012" s="15" t="s">
        <v>2465</v>
      </c>
      <c r="C1012" s="15" t="s">
        <v>1018</v>
      </c>
      <c r="D1012" s="0" t="n">
        <v>0</v>
      </c>
      <c r="E1012" s="0" t="n">
        <v>0</v>
      </c>
    </row>
    <row r="1013" customFormat="false" ht="12.75" hidden="false" customHeight="false" outlineLevel="0" collapsed="false">
      <c r="A1013" s="14" t="s">
        <v>2466</v>
      </c>
      <c r="B1013" s="15" t="s">
        <v>2467</v>
      </c>
      <c r="C1013" s="15" t="s">
        <v>1498</v>
      </c>
      <c r="D1013" s="0" t="n">
        <v>0</v>
      </c>
      <c r="E1013" s="0" t="n">
        <v>0</v>
      </c>
    </row>
    <row r="1014" customFormat="false" ht="12.75" hidden="false" customHeight="false" outlineLevel="0" collapsed="false">
      <c r="A1014" s="14" t="s">
        <v>2468</v>
      </c>
      <c r="B1014" s="15" t="s">
        <v>2469</v>
      </c>
      <c r="C1014" s="15" t="s">
        <v>1131</v>
      </c>
      <c r="D1014" s="0" t="n">
        <v>0</v>
      </c>
      <c r="E1014" s="0" t="n">
        <v>0</v>
      </c>
    </row>
    <row r="1015" customFormat="false" ht="12.75" hidden="false" customHeight="false" outlineLevel="0" collapsed="false">
      <c r="A1015" s="14" t="s">
        <v>2470</v>
      </c>
      <c r="B1015" s="15" t="s">
        <v>2471</v>
      </c>
      <c r="C1015" s="15" t="s">
        <v>2472</v>
      </c>
      <c r="D1015" s="0" t="n">
        <v>0</v>
      </c>
      <c r="E1015" s="0" t="n">
        <v>0</v>
      </c>
    </row>
    <row r="1016" customFormat="false" ht="12.75" hidden="false" customHeight="false" outlineLevel="0" collapsed="false">
      <c r="A1016" s="14" t="s">
        <v>2473</v>
      </c>
      <c r="B1016" s="15" t="s">
        <v>2474</v>
      </c>
      <c r="C1016" s="15" t="s">
        <v>2475</v>
      </c>
      <c r="D1016" s="0" t="n">
        <v>0</v>
      </c>
      <c r="E1016" s="0" t="n">
        <v>0</v>
      </c>
    </row>
    <row r="1017" customFormat="false" ht="12.75" hidden="false" customHeight="false" outlineLevel="0" collapsed="false">
      <c r="A1017" s="14" t="s">
        <v>2476</v>
      </c>
      <c r="B1017" s="15" t="s">
        <v>2477</v>
      </c>
      <c r="C1017" s="15" t="s">
        <v>907</v>
      </c>
      <c r="D1017" s="0" t="n">
        <v>0</v>
      </c>
      <c r="E1017" s="0" t="n">
        <v>0</v>
      </c>
    </row>
    <row r="1018" customFormat="false" ht="12.75" hidden="false" customHeight="false" outlineLevel="0" collapsed="false">
      <c r="A1018" s="14" t="s">
        <v>2478</v>
      </c>
      <c r="B1018" s="15" t="s">
        <v>2479</v>
      </c>
      <c r="C1018" s="15" t="s">
        <v>2480</v>
      </c>
      <c r="D1018" s="0" t="n">
        <v>0</v>
      </c>
      <c r="E1018" s="0" t="n">
        <v>0</v>
      </c>
    </row>
    <row r="1019" customFormat="false" ht="12.75" hidden="false" customHeight="false" outlineLevel="0" collapsed="false">
      <c r="A1019" s="14" t="s">
        <v>2481</v>
      </c>
      <c r="B1019" s="15" t="s">
        <v>2482</v>
      </c>
      <c r="C1019" s="15" t="s">
        <v>446</v>
      </c>
      <c r="D1019" s="0" t="n">
        <v>0</v>
      </c>
      <c r="E1019" s="0" t="n">
        <v>0</v>
      </c>
    </row>
    <row r="1020" customFormat="false" ht="12.75" hidden="false" customHeight="false" outlineLevel="0" collapsed="false">
      <c r="A1020" s="14" t="s">
        <v>2483</v>
      </c>
      <c r="B1020" s="14" t="s">
        <v>2484</v>
      </c>
      <c r="C1020" s="15" t="s">
        <v>2058</v>
      </c>
      <c r="D1020" s="0" t="n">
        <v>0</v>
      </c>
      <c r="E1020" s="0" t="n">
        <v>0</v>
      </c>
    </row>
    <row r="1021" customFormat="false" ht="12.75" hidden="false" customHeight="false" outlineLevel="0" collapsed="false">
      <c r="A1021" s="14" t="s">
        <v>2485</v>
      </c>
      <c r="B1021" s="15" t="s">
        <v>2486</v>
      </c>
      <c r="C1021" s="15" t="s">
        <v>2487</v>
      </c>
      <c r="D1021" s="0" t="n">
        <v>0</v>
      </c>
      <c r="E1021" s="0" t="n">
        <v>0</v>
      </c>
    </row>
    <row r="1022" customFormat="false" ht="12.75" hidden="false" customHeight="false" outlineLevel="0" collapsed="false">
      <c r="A1022" s="14" t="s">
        <v>2488</v>
      </c>
      <c r="B1022" s="15" t="s">
        <v>2489</v>
      </c>
      <c r="C1022" s="15" t="s">
        <v>927</v>
      </c>
      <c r="D1022" s="0" t="n">
        <v>0</v>
      </c>
      <c r="E1022" s="0" t="n">
        <v>0</v>
      </c>
    </row>
    <row r="1023" customFormat="false" ht="12.75" hidden="false" customHeight="false" outlineLevel="0" collapsed="false">
      <c r="A1023" s="14" t="s">
        <v>2490</v>
      </c>
      <c r="B1023" s="15" t="s">
        <v>2491</v>
      </c>
      <c r="C1023" s="15" t="s">
        <v>927</v>
      </c>
      <c r="D1023" s="0" t="n">
        <v>0</v>
      </c>
      <c r="E1023" s="0" t="n">
        <v>0</v>
      </c>
    </row>
    <row r="1024" customFormat="false" ht="12.75" hidden="false" customHeight="false" outlineLevel="0" collapsed="false">
      <c r="A1024" s="14" t="s">
        <v>2492</v>
      </c>
      <c r="B1024" s="15" t="s">
        <v>2493</v>
      </c>
      <c r="C1024" s="15" t="s">
        <v>1816</v>
      </c>
      <c r="D1024" s="0" t="n">
        <v>0</v>
      </c>
      <c r="E1024" s="0" t="n">
        <v>0</v>
      </c>
    </row>
    <row r="1025" customFormat="false" ht="12.75" hidden="false" customHeight="false" outlineLevel="0" collapsed="false">
      <c r="A1025" s="14" t="s">
        <v>2494</v>
      </c>
      <c r="B1025" s="14" t="s">
        <v>2495</v>
      </c>
      <c r="C1025" s="15" t="s">
        <v>561</v>
      </c>
      <c r="D1025" s="0" t="n">
        <v>0</v>
      </c>
      <c r="E1025" s="0" t="n">
        <v>0</v>
      </c>
    </row>
    <row r="1026" customFormat="false" ht="12.75" hidden="false" customHeight="false" outlineLevel="0" collapsed="false">
      <c r="A1026" s="14" t="s">
        <v>2496</v>
      </c>
      <c r="B1026" s="15" t="s">
        <v>2497</v>
      </c>
      <c r="C1026" s="15" t="s">
        <v>1752</v>
      </c>
      <c r="D1026" s="0" t="n">
        <v>0</v>
      </c>
      <c r="E1026" s="0" t="n">
        <v>0</v>
      </c>
    </row>
    <row r="1027" customFormat="false" ht="12.75" hidden="false" customHeight="false" outlineLevel="0" collapsed="false">
      <c r="A1027" s="14" t="s">
        <v>2498</v>
      </c>
      <c r="B1027" s="15" t="s">
        <v>2499</v>
      </c>
      <c r="C1027" s="15" t="s">
        <v>2500</v>
      </c>
      <c r="D1027" s="0" t="n">
        <v>0</v>
      </c>
      <c r="E1027" s="0" t="n">
        <v>0</v>
      </c>
    </row>
    <row r="1028" customFormat="false" ht="12.75" hidden="false" customHeight="false" outlineLevel="0" collapsed="false">
      <c r="A1028" s="14" t="s">
        <v>2501</v>
      </c>
      <c r="B1028" s="15" t="s">
        <v>2502</v>
      </c>
      <c r="C1028" s="15" t="s">
        <v>408</v>
      </c>
      <c r="D1028" s="0" t="n">
        <v>0</v>
      </c>
      <c r="E1028" s="0" t="n">
        <v>0</v>
      </c>
    </row>
    <row r="1029" customFormat="false" ht="12.75" hidden="false" customHeight="false" outlineLevel="0" collapsed="false">
      <c r="A1029" s="14" t="s">
        <v>2503</v>
      </c>
      <c r="B1029" s="15" t="s">
        <v>2504</v>
      </c>
      <c r="C1029" s="15" t="s">
        <v>2505</v>
      </c>
      <c r="D1029" s="0" t="n">
        <v>0</v>
      </c>
      <c r="E1029" s="0" t="n">
        <v>0</v>
      </c>
    </row>
    <row r="1030" customFormat="false" ht="12.75" hidden="false" customHeight="false" outlineLevel="0" collapsed="false">
      <c r="A1030" s="14" t="s">
        <v>2506</v>
      </c>
      <c r="B1030" s="15" t="s">
        <v>2507</v>
      </c>
      <c r="C1030" s="15" t="s">
        <v>1299</v>
      </c>
      <c r="D1030" s="0" t="n">
        <v>0</v>
      </c>
      <c r="E1030" s="0" t="n">
        <v>0</v>
      </c>
    </row>
    <row r="1031" customFormat="false" ht="12.75" hidden="false" customHeight="false" outlineLevel="0" collapsed="false">
      <c r="A1031" s="14" t="s">
        <v>2508</v>
      </c>
      <c r="B1031" s="15" t="s">
        <v>2509</v>
      </c>
      <c r="C1031" s="15" t="s">
        <v>715</v>
      </c>
      <c r="D1031" s="0" t="n">
        <v>0</v>
      </c>
      <c r="E1031" s="0" t="n">
        <v>0</v>
      </c>
    </row>
    <row r="1032" customFormat="false" ht="12.75" hidden="false" customHeight="false" outlineLevel="0" collapsed="false">
      <c r="A1032" s="14" t="s">
        <v>2510</v>
      </c>
      <c r="B1032" s="15" t="s">
        <v>2511</v>
      </c>
      <c r="C1032" s="15" t="s">
        <v>2512</v>
      </c>
      <c r="D1032" s="0" t="n">
        <v>0</v>
      </c>
      <c r="E1032" s="0" t="n">
        <v>0</v>
      </c>
    </row>
    <row r="1033" customFormat="false" ht="12.75" hidden="false" customHeight="false" outlineLevel="0" collapsed="false">
      <c r="A1033" s="14" t="s">
        <v>2513</v>
      </c>
      <c r="B1033" s="15" t="s">
        <v>2514</v>
      </c>
      <c r="C1033" s="15" t="s">
        <v>996</v>
      </c>
      <c r="D1033" s="0" t="n">
        <v>0</v>
      </c>
      <c r="E1033" s="0" t="n">
        <v>0</v>
      </c>
    </row>
    <row r="1034" customFormat="false" ht="12.75" hidden="false" customHeight="false" outlineLevel="0" collapsed="false">
      <c r="A1034" s="14" t="s">
        <v>2515</v>
      </c>
      <c r="B1034" s="15" t="s">
        <v>2516</v>
      </c>
      <c r="C1034" s="15" t="s">
        <v>2517</v>
      </c>
      <c r="D1034" s="0" t="n">
        <v>0</v>
      </c>
      <c r="E1034" s="0" t="n">
        <v>0</v>
      </c>
    </row>
    <row r="1035" customFormat="false" ht="12.75" hidden="false" customHeight="false" outlineLevel="0" collapsed="false">
      <c r="A1035" s="14" t="s">
        <v>2518</v>
      </c>
      <c r="B1035" s="15" t="s">
        <v>2519</v>
      </c>
      <c r="C1035" s="15" t="s">
        <v>904</v>
      </c>
      <c r="D1035" s="0" t="n">
        <v>0</v>
      </c>
      <c r="E1035" s="0" t="n">
        <v>0</v>
      </c>
    </row>
    <row r="1036" customFormat="false" ht="12.75" hidden="false" customHeight="false" outlineLevel="0" collapsed="false">
      <c r="A1036" s="14" t="s">
        <v>2520</v>
      </c>
      <c r="B1036" s="15" t="s">
        <v>2521</v>
      </c>
      <c r="C1036" s="15" t="s">
        <v>813</v>
      </c>
      <c r="D1036" s="0" t="n">
        <v>0</v>
      </c>
      <c r="E1036" s="0" t="n">
        <v>0</v>
      </c>
    </row>
    <row r="1037" customFormat="false" ht="12.75" hidden="false" customHeight="false" outlineLevel="0" collapsed="false">
      <c r="A1037" s="14" t="s">
        <v>2522</v>
      </c>
      <c r="B1037" s="15" t="s">
        <v>2523</v>
      </c>
      <c r="C1037" s="15" t="s">
        <v>2524</v>
      </c>
      <c r="D1037" s="0" t="n">
        <v>0</v>
      </c>
      <c r="E1037" s="0" t="n">
        <v>0</v>
      </c>
    </row>
    <row r="1038" customFormat="false" ht="12.75" hidden="false" customHeight="false" outlineLevel="0" collapsed="false">
      <c r="A1038" s="14" t="s">
        <v>2525</v>
      </c>
      <c r="B1038" s="15" t="s">
        <v>2300</v>
      </c>
      <c r="C1038" s="15" t="s">
        <v>1887</v>
      </c>
      <c r="D1038" s="0" t="n">
        <v>0</v>
      </c>
      <c r="E1038" s="0" t="n">
        <v>0</v>
      </c>
    </row>
    <row r="1039" customFormat="false" ht="12.75" hidden="false" customHeight="false" outlineLevel="0" collapsed="false">
      <c r="A1039" s="14" t="s">
        <v>2526</v>
      </c>
      <c r="B1039" s="15" t="s">
        <v>2527</v>
      </c>
      <c r="C1039" s="15" t="s">
        <v>1168</v>
      </c>
      <c r="D1039" s="0" t="n">
        <v>0</v>
      </c>
      <c r="E1039" s="0" t="n">
        <v>0</v>
      </c>
    </row>
    <row r="1040" customFormat="false" ht="12.75" hidden="false" customHeight="false" outlineLevel="0" collapsed="false">
      <c r="A1040" s="14" t="s">
        <v>2528</v>
      </c>
      <c r="B1040" s="15" t="s">
        <v>2529</v>
      </c>
      <c r="C1040" s="15" t="s">
        <v>960</v>
      </c>
      <c r="D1040" s="0" t="n">
        <v>10135</v>
      </c>
      <c r="E1040" s="0" t="n">
        <v>135</v>
      </c>
    </row>
    <row r="1041" customFormat="false" ht="12.75" hidden="false" customHeight="false" outlineLevel="0" collapsed="false">
      <c r="A1041" s="14" t="s">
        <v>2530</v>
      </c>
      <c r="B1041" s="15" t="s">
        <v>2531</v>
      </c>
      <c r="C1041" s="15" t="s">
        <v>933</v>
      </c>
      <c r="D1041" s="0" t="n">
        <v>0</v>
      </c>
      <c r="E1041" s="0" t="n">
        <v>0</v>
      </c>
    </row>
    <row r="1042" customFormat="false" ht="12.75" hidden="false" customHeight="false" outlineLevel="0" collapsed="false">
      <c r="A1042" s="14" t="s">
        <v>2532</v>
      </c>
      <c r="B1042" s="15" t="s">
        <v>2533</v>
      </c>
      <c r="C1042" s="15" t="s">
        <v>10</v>
      </c>
      <c r="D1042" s="0" t="n">
        <v>0</v>
      </c>
      <c r="E1042" s="0" t="n">
        <v>0</v>
      </c>
    </row>
    <row r="1043" customFormat="false" ht="12.75" hidden="false" customHeight="false" outlineLevel="0" collapsed="false">
      <c r="A1043" s="14" t="s">
        <v>2534</v>
      </c>
      <c r="B1043" s="15" t="s">
        <v>2535</v>
      </c>
      <c r="C1043" s="15" t="s">
        <v>1628</v>
      </c>
      <c r="D1043" s="0" t="n">
        <v>0</v>
      </c>
      <c r="E1043" s="0" t="n">
        <v>0</v>
      </c>
    </row>
    <row r="1044" customFormat="false" ht="12.75" hidden="false" customHeight="false" outlineLevel="0" collapsed="false">
      <c r="A1044" s="14" t="s">
        <v>2536</v>
      </c>
      <c r="B1044" s="15" t="s">
        <v>2537</v>
      </c>
      <c r="C1044" s="15" t="s">
        <v>708</v>
      </c>
      <c r="D1044" s="0" t="n">
        <v>0</v>
      </c>
      <c r="E1044" s="0" t="n">
        <v>0</v>
      </c>
    </row>
    <row r="1045" customFormat="false" ht="12.75" hidden="false" customHeight="false" outlineLevel="0" collapsed="false">
      <c r="A1045" s="14" t="s">
        <v>2538</v>
      </c>
      <c r="B1045" s="15" t="s">
        <v>2539</v>
      </c>
      <c r="C1045" s="15" t="s">
        <v>685</v>
      </c>
      <c r="D1045" s="0" t="n">
        <v>0</v>
      </c>
      <c r="E1045" s="0" t="n">
        <v>0</v>
      </c>
    </row>
    <row r="1046" customFormat="false" ht="12.75" hidden="false" customHeight="false" outlineLevel="0" collapsed="false">
      <c r="A1046" s="14" t="s">
        <v>2540</v>
      </c>
      <c r="B1046" s="15" t="s">
        <v>2541</v>
      </c>
      <c r="C1046" s="15" t="s">
        <v>2542</v>
      </c>
      <c r="D1046" s="0" t="n">
        <v>0</v>
      </c>
      <c r="E1046" s="0" t="n">
        <v>0</v>
      </c>
    </row>
    <row r="1047" customFormat="false" ht="12.75" hidden="false" customHeight="false" outlineLevel="0" collapsed="false">
      <c r="A1047" s="14" t="s">
        <v>2543</v>
      </c>
      <c r="B1047" s="15" t="s">
        <v>2544</v>
      </c>
      <c r="C1047" s="15" t="s">
        <v>2545</v>
      </c>
      <c r="D1047" s="0" t="n">
        <v>0</v>
      </c>
      <c r="E1047" s="0" t="n">
        <v>0</v>
      </c>
    </row>
    <row r="1048" customFormat="false" ht="12.75" hidden="false" customHeight="false" outlineLevel="0" collapsed="false">
      <c r="A1048" s="14" t="s">
        <v>2546</v>
      </c>
      <c r="B1048" s="15" t="s">
        <v>2547</v>
      </c>
      <c r="C1048" s="15" t="s">
        <v>2548</v>
      </c>
      <c r="D1048" s="0" t="n">
        <v>0</v>
      </c>
      <c r="E1048" s="0" t="n">
        <v>0</v>
      </c>
    </row>
    <row r="1049" customFormat="false" ht="12.75" hidden="false" customHeight="false" outlineLevel="0" collapsed="false">
      <c r="A1049" s="14" t="s">
        <v>2549</v>
      </c>
      <c r="B1049" s="15" t="s">
        <v>2550</v>
      </c>
      <c r="C1049" s="15" t="s">
        <v>2548</v>
      </c>
      <c r="D1049" s="0" t="n">
        <v>0</v>
      </c>
      <c r="E1049" s="0" t="n">
        <v>0</v>
      </c>
    </row>
    <row r="1050" customFormat="false" ht="12.75" hidden="false" customHeight="false" outlineLevel="0" collapsed="false">
      <c r="A1050" s="14" t="s">
        <v>2551</v>
      </c>
      <c r="B1050" s="15" t="s">
        <v>2552</v>
      </c>
      <c r="C1050" s="15" t="s">
        <v>2553</v>
      </c>
      <c r="D1050" s="0" t="n">
        <v>0</v>
      </c>
      <c r="E1050" s="0" t="n">
        <v>0</v>
      </c>
    </row>
    <row r="1051" customFormat="false" ht="12.75" hidden="false" customHeight="false" outlineLevel="0" collapsed="false">
      <c r="A1051" s="14" t="s">
        <v>2554</v>
      </c>
      <c r="B1051" s="15" t="s">
        <v>2555</v>
      </c>
      <c r="C1051" s="15" t="s">
        <v>115</v>
      </c>
      <c r="D1051" s="0" t="n">
        <v>0</v>
      </c>
      <c r="E1051" s="0" t="n">
        <v>0</v>
      </c>
    </row>
    <row r="1052" customFormat="false" ht="12.75" hidden="false" customHeight="false" outlineLevel="0" collapsed="false">
      <c r="A1052" s="14" t="s">
        <v>2556</v>
      </c>
      <c r="B1052" s="15" t="s">
        <v>2557</v>
      </c>
      <c r="C1052" s="15" t="s">
        <v>481</v>
      </c>
      <c r="D1052" s="0" t="n">
        <v>1500</v>
      </c>
      <c r="E1052" s="0" t="n">
        <v>0</v>
      </c>
    </row>
    <row r="1053" customFormat="false" ht="12.75" hidden="false" customHeight="false" outlineLevel="0" collapsed="false">
      <c r="A1053" s="14" t="s">
        <v>2558</v>
      </c>
      <c r="B1053" s="15" t="s">
        <v>2559</v>
      </c>
      <c r="C1053" s="15" t="s">
        <v>2560</v>
      </c>
      <c r="D1053" s="0" t="n">
        <v>0</v>
      </c>
      <c r="E1053" s="0" t="n">
        <v>0</v>
      </c>
    </row>
    <row r="1054" customFormat="false" ht="12.75" hidden="false" customHeight="false" outlineLevel="0" collapsed="false">
      <c r="A1054" s="14" t="s">
        <v>2561</v>
      </c>
      <c r="B1054" s="15" t="s">
        <v>2562</v>
      </c>
      <c r="C1054" s="15" t="s">
        <v>1030</v>
      </c>
      <c r="D1054" s="0" t="n">
        <v>0</v>
      </c>
      <c r="E1054" s="0" t="n">
        <v>0</v>
      </c>
    </row>
    <row r="1055" customFormat="false" ht="12.75" hidden="false" customHeight="false" outlineLevel="0" collapsed="false">
      <c r="A1055" s="14" t="s">
        <v>2563</v>
      </c>
      <c r="B1055" s="15" t="s">
        <v>2564</v>
      </c>
      <c r="C1055" s="15" t="s">
        <v>2565</v>
      </c>
      <c r="D1055" s="0" t="n">
        <v>0</v>
      </c>
      <c r="E1055" s="0" t="n">
        <v>0</v>
      </c>
    </row>
    <row r="1056" customFormat="false" ht="12.75" hidden="false" customHeight="false" outlineLevel="0" collapsed="false">
      <c r="A1056" s="14" t="s">
        <v>2566</v>
      </c>
      <c r="B1056" s="15" t="s">
        <v>2567</v>
      </c>
      <c r="C1056" s="15" t="s">
        <v>2568</v>
      </c>
      <c r="D1056" s="0" t="n">
        <v>0</v>
      </c>
      <c r="E1056" s="0" t="n">
        <v>0</v>
      </c>
    </row>
    <row r="1057" customFormat="false" ht="12.75" hidden="false" customHeight="false" outlineLevel="0" collapsed="false">
      <c r="A1057" s="14" t="s">
        <v>2569</v>
      </c>
      <c r="B1057" s="15" t="s">
        <v>2570</v>
      </c>
      <c r="C1057" s="15" t="s">
        <v>491</v>
      </c>
      <c r="D1057" s="0" t="n">
        <v>4527.5</v>
      </c>
      <c r="E1057" s="0" t="n">
        <v>527.5</v>
      </c>
    </row>
    <row r="1058" customFormat="false" ht="12.75" hidden="false" customHeight="false" outlineLevel="0" collapsed="false">
      <c r="A1058" s="14" t="s">
        <v>2571</v>
      </c>
      <c r="B1058" s="15" t="s">
        <v>2572</v>
      </c>
      <c r="C1058" s="15" t="s">
        <v>2573</v>
      </c>
      <c r="D1058" s="0" t="n">
        <v>0</v>
      </c>
      <c r="E1058" s="0" t="n">
        <v>0</v>
      </c>
    </row>
    <row r="1059" customFormat="false" ht="12.75" hidden="false" customHeight="false" outlineLevel="0" collapsed="false">
      <c r="A1059" s="14" t="s">
        <v>2574</v>
      </c>
      <c r="B1059" s="15" t="s">
        <v>2575</v>
      </c>
      <c r="C1059" s="15" t="s">
        <v>2576</v>
      </c>
      <c r="D1059" s="0" t="n">
        <v>0</v>
      </c>
      <c r="E1059" s="0" t="n">
        <v>0</v>
      </c>
    </row>
    <row r="1060" customFormat="false" ht="12.75" hidden="false" customHeight="false" outlineLevel="0" collapsed="false">
      <c r="A1060" s="14" t="s">
        <v>2577</v>
      </c>
      <c r="B1060" s="15" t="s">
        <v>2578</v>
      </c>
      <c r="C1060" s="15" t="s">
        <v>724</v>
      </c>
      <c r="D1060" s="0" t="n">
        <v>0</v>
      </c>
      <c r="E1060" s="0" t="n">
        <v>0</v>
      </c>
    </row>
    <row r="1061" customFormat="false" ht="12.75" hidden="false" customHeight="false" outlineLevel="0" collapsed="false">
      <c r="A1061" s="14" t="s">
        <v>2579</v>
      </c>
      <c r="B1061" s="15" t="s">
        <v>2580</v>
      </c>
      <c r="C1061" s="15" t="s">
        <v>2236</v>
      </c>
      <c r="D1061" s="0" t="n">
        <v>0</v>
      </c>
      <c r="E1061" s="0" t="n">
        <v>0</v>
      </c>
    </row>
    <row r="1062" customFormat="false" ht="12.75" hidden="false" customHeight="false" outlineLevel="0" collapsed="false">
      <c r="A1062" s="14" t="s">
        <v>2581</v>
      </c>
      <c r="B1062" s="15" t="s">
        <v>2582</v>
      </c>
      <c r="C1062" s="15" t="s">
        <v>290</v>
      </c>
      <c r="D1062" s="0" t="n">
        <v>0</v>
      </c>
      <c r="E1062" s="0" t="n">
        <v>0</v>
      </c>
    </row>
    <row r="1063" customFormat="false" ht="12.75" hidden="false" customHeight="false" outlineLevel="0" collapsed="false">
      <c r="A1063" s="14" t="s">
        <v>2583</v>
      </c>
      <c r="B1063" s="15" t="s">
        <v>2584</v>
      </c>
      <c r="C1063" s="15" t="s">
        <v>446</v>
      </c>
      <c r="D1063" s="0" t="n">
        <v>0</v>
      </c>
      <c r="E1063" s="0" t="n">
        <v>0</v>
      </c>
    </row>
    <row r="1064" customFormat="false" ht="12.75" hidden="false" customHeight="false" outlineLevel="0" collapsed="false">
      <c r="A1064" s="14" t="s">
        <v>2585</v>
      </c>
      <c r="B1064" s="15" t="s">
        <v>2586</v>
      </c>
      <c r="C1064" s="15" t="s">
        <v>1144</v>
      </c>
      <c r="D1064" s="0" t="n">
        <v>0</v>
      </c>
      <c r="E1064" s="0" t="n">
        <v>0</v>
      </c>
    </row>
    <row r="1065" customFormat="false" ht="12.75" hidden="false" customHeight="false" outlineLevel="0" collapsed="false">
      <c r="A1065" s="14" t="s">
        <v>2587</v>
      </c>
      <c r="B1065" s="15" t="s">
        <v>2588</v>
      </c>
      <c r="C1065" s="15" t="s">
        <v>54</v>
      </c>
      <c r="D1065" s="0" t="n">
        <v>0</v>
      </c>
      <c r="E1065" s="0" t="n">
        <v>0</v>
      </c>
    </row>
    <row r="1066" customFormat="false" ht="12.75" hidden="false" customHeight="false" outlineLevel="0" collapsed="false">
      <c r="A1066" s="14" t="s">
        <v>2589</v>
      </c>
      <c r="B1066" s="15" t="s">
        <v>2403</v>
      </c>
      <c r="C1066" s="15" t="s">
        <v>2404</v>
      </c>
      <c r="D1066" s="0" t="n">
        <v>0</v>
      </c>
      <c r="E1066" s="0" t="n">
        <v>0</v>
      </c>
    </row>
    <row r="1067" customFormat="false" ht="12.75" hidden="false" customHeight="false" outlineLevel="0" collapsed="false">
      <c r="A1067" s="14" t="s">
        <v>2590</v>
      </c>
      <c r="B1067" s="15" t="s">
        <v>2591</v>
      </c>
      <c r="C1067" s="15" t="s">
        <v>2592</v>
      </c>
      <c r="D1067" s="0" t="n">
        <v>0</v>
      </c>
      <c r="E1067" s="0" t="n">
        <v>0</v>
      </c>
    </row>
    <row r="1068" customFormat="false" ht="12.75" hidden="false" customHeight="false" outlineLevel="0" collapsed="false">
      <c r="A1068" s="14" t="s">
        <v>2593</v>
      </c>
      <c r="B1068" s="15" t="s">
        <v>2594</v>
      </c>
      <c r="C1068" s="15" t="s">
        <v>1229</v>
      </c>
      <c r="D1068" s="0" t="n">
        <v>0</v>
      </c>
      <c r="E1068" s="0" t="n">
        <v>0</v>
      </c>
    </row>
    <row r="1069" customFormat="false" ht="12.75" hidden="false" customHeight="false" outlineLevel="0" collapsed="false">
      <c r="A1069" s="14" t="s">
        <v>2595</v>
      </c>
      <c r="B1069" s="15" t="s">
        <v>2596</v>
      </c>
      <c r="C1069" s="15" t="s">
        <v>443</v>
      </c>
      <c r="D1069" s="0" t="n">
        <v>0</v>
      </c>
      <c r="E1069" s="0" t="n">
        <v>0</v>
      </c>
    </row>
    <row r="1070" customFormat="false" ht="12.75" hidden="false" customHeight="false" outlineLevel="0" collapsed="false">
      <c r="A1070" s="14" t="s">
        <v>2597</v>
      </c>
      <c r="B1070" s="15" t="s">
        <v>2598</v>
      </c>
      <c r="C1070" s="15" t="s">
        <v>360</v>
      </c>
      <c r="D1070" s="0" t="n">
        <v>0</v>
      </c>
      <c r="E1070" s="0" t="n">
        <v>0</v>
      </c>
    </row>
    <row r="1071" customFormat="false" ht="12.75" hidden="false" customHeight="false" outlineLevel="0" collapsed="false">
      <c r="A1071" s="14" t="s">
        <v>2599</v>
      </c>
      <c r="B1071" s="15" t="s">
        <v>2600</v>
      </c>
      <c r="C1071" s="15" t="s">
        <v>2601</v>
      </c>
      <c r="D1071" s="0" t="n">
        <v>0</v>
      </c>
      <c r="E1071" s="0" t="n">
        <v>0</v>
      </c>
    </row>
    <row r="1072" customFormat="false" ht="12.75" hidden="false" customHeight="false" outlineLevel="0" collapsed="false">
      <c r="A1072" s="14" t="s">
        <v>2602</v>
      </c>
      <c r="B1072" s="15" t="s">
        <v>2603</v>
      </c>
      <c r="C1072" s="15" t="s">
        <v>2168</v>
      </c>
      <c r="D1072" s="0" t="n">
        <v>0</v>
      </c>
      <c r="E1072" s="0" t="n">
        <v>0</v>
      </c>
    </row>
    <row r="1073" customFormat="false" ht="12.75" hidden="false" customHeight="false" outlineLevel="0" collapsed="false">
      <c r="A1073" s="14" t="s">
        <v>2604</v>
      </c>
      <c r="B1073" s="15" t="s">
        <v>2605</v>
      </c>
      <c r="C1073" s="15" t="s">
        <v>196</v>
      </c>
      <c r="D1073" s="0" t="n">
        <v>0</v>
      </c>
      <c r="E1073" s="0" t="n">
        <v>0</v>
      </c>
    </row>
    <row r="1074" customFormat="false" ht="12.75" hidden="false" customHeight="false" outlineLevel="0" collapsed="false">
      <c r="A1074" s="14" t="s">
        <v>2606</v>
      </c>
      <c r="B1074" s="15" t="s">
        <v>2607</v>
      </c>
      <c r="C1074" s="15" t="s">
        <v>2608</v>
      </c>
      <c r="D1074" s="0" t="n">
        <v>0</v>
      </c>
      <c r="E1074" s="0" t="n">
        <v>0</v>
      </c>
    </row>
    <row r="1075" customFormat="false" ht="12.75" hidden="false" customHeight="false" outlineLevel="0" collapsed="false">
      <c r="A1075" s="14" t="s">
        <v>2609</v>
      </c>
      <c r="B1075" s="15" t="s">
        <v>2544</v>
      </c>
      <c r="C1075" s="15" t="s">
        <v>2610</v>
      </c>
      <c r="D1075" s="0" t="n">
        <v>0</v>
      </c>
      <c r="E1075" s="0" t="n">
        <v>0</v>
      </c>
    </row>
    <row r="1076" customFormat="false" ht="12.75" hidden="false" customHeight="false" outlineLevel="0" collapsed="false">
      <c r="A1076" s="14" t="s">
        <v>2611</v>
      </c>
      <c r="B1076" s="15" t="s">
        <v>2612</v>
      </c>
      <c r="C1076" s="15" t="s">
        <v>2613</v>
      </c>
      <c r="D1076" s="0" t="n">
        <v>0</v>
      </c>
      <c r="E1076" s="0" t="n">
        <v>0</v>
      </c>
    </row>
    <row r="1077" customFormat="false" ht="12.75" hidden="false" customHeight="false" outlineLevel="0" collapsed="false">
      <c r="A1077" s="14" t="s">
        <v>2614</v>
      </c>
      <c r="B1077" s="15" t="s">
        <v>2615</v>
      </c>
      <c r="C1077" s="15" t="s">
        <v>564</v>
      </c>
      <c r="D1077" s="0" t="n">
        <v>0</v>
      </c>
      <c r="E1077" s="0" t="n">
        <v>0</v>
      </c>
    </row>
    <row r="1078" customFormat="false" ht="12.75" hidden="false" customHeight="false" outlineLevel="0" collapsed="false">
      <c r="A1078" s="14" t="s">
        <v>2616</v>
      </c>
      <c r="B1078" s="15" t="s">
        <v>2617</v>
      </c>
      <c r="C1078" s="15" t="s">
        <v>2341</v>
      </c>
      <c r="D1078" s="0" t="n">
        <v>0</v>
      </c>
      <c r="E1078" s="0" t="n">
        <v>0</v>
      </c>
    </row>
    <row r="1079" customFormat="false" ht="12.75" hidden="false" customHeight="false" outlineLevel="0" collapsed="false">
      <c r="A1079" s="14" t="s">
        <v>2618</v>
      </c>
      <c r="B1079" s="15" t="s">
        <v>2619</v>
      </c>
      <c r="C1079" s="15" t="s">
        <v>20</v>
      </c>
      <c r="D1079" s="0" t="n">
        <v>0</v>
      </c>
      <c r="E1079" s="0" t="n">
        <v>0</v>
      </c>
    </row>
    <row r="1080" customFormat="false" ht="12.75" hidden="false" customHeight="false" outlineLevel="0" collapsed="false">
      <c r="A1080" s="14" t="s">
        <v>2620</v>
      </c>
      <c r="B1080" s="15" t="s">
        <v>2621</v>
      </c>
      <c r="C1080" s="15" t="s">
        <v>1176</v>
      </c>
      <c r="D1080" s="0" t="n">
        <v>0</v>
      </c>
      <c r="E1080" s="0" t="n">
        <v>0</v>
      </c>
    </row>
    <row r="1081" customFormat="false" ht="12.75" hidden="false" customHeight="false" outlineLevel="0" collapsed="false">
      <c r="A1081" s="14" t="s">
        <v>2622</v>
      </c>
      <c r="B1081" s="15" t="s">
        <v>2623</v>
      </c>
      <c r="C1081" s="15" t="s">
        <v>2560</v>
      </c>
      <c r="D1081" s="0" t="n">
        <v>0</v>
      </c>
      <c r="E1081" s="0" t="n">
        <v>0</v>
      </c>
    </row>
    <row r="1082" customFormat="false" ht="12.75" hidden="false" customHeight="false" outlineLevel="0" collapsed="false">
      <c r="A1082" s="14" t="s">
        <v>2624</v>
      </c>
      <c r="B1082" s="15" t="s">
        <v>2625</v>
      </c>
      <c r="C1082" s="15" t="s">
        <v>2548</v>
      </c>
      <c r="D1082" s="0" t="n">
        <v>0</v>
      </c>
      <c r="E1082" s="0" t="n">
        <v>0</v>
      </c>
    </row>
    <row r="1083" customFormat="false" ht="12.75" hidden="false" customHeight="false" outlineLevel="0" collapsed="false">
      <c r="A1083" s="14" t="s">
        <v>2626</v>
      </c>
      <c r="B1083" s="15" t="s">
        <v>2627</v>
      </c>
      <c r="C1083" s="15" t="s">
        <v>2628</v>
      </c>
      <c r="D1083" s="0" t="n">
        <v>0</v>
      </c>
      <c r="E1083" s="0" t="n">
        <v>0</v>
      </c>
    </row>
    <row r="1084" customFormat="false" ht="12.75" hidden="false" customHeight="false" outlineLevel="0" collapsed="false">
      <c r="A1084" s="14" t="s">
        <v>2629</v>
      </c>
      <c r="B1084" s="15" t="s">
        <v>2630</v>
      </c>
      <c r="C1084" s="15" t="s">
        <v>2631</v>
      </c>
      <c r="D1084" s="0" t="n">
        <v>0</v>
      </c>
      <c r="E1084" s="0" t="n">
        <v>0</v>
      </c>
    </row>
    <row r="1085" customFormat="false" ht="12.75" hidden="false" customHeight="false" outlineLevel="0" collapsed="false">
      <c r="A1085" s="14" t="s">
        <v>2632</v>
      </c>
      <c r="B1085" s="15" t="s">
        <v>2633</v>
      </c>
      <c r="C1085" s="15" t="s">
        <v>2634</v>
      </c>
      <c r="D1085" s="0" t="n">
        <v>0</v>
      </c>
      <c r="E1085" s="0" t="n">
        <v>0</v>
      </c>
    </row>
    <row r="1086" customFormat="false" ht="12.75" hidden="false" customHeight="false" outlineLevel="0" collapsed="false">
      <c r="A1086" s="14" t="s">
        <v>2635</v>
      </c>
      <c r="B1086" s="15" t="s">
        <v>2636</v>
      </c>
      <c r="C1086" s="15" t="s">
        <v>2637</v>
      </c>
      <c r="D1086" s="0" t="n">
        <v>0</v>
      </c>
      <c r="E1086" s="0" t="n">
        <v>0</v>
      </c>
    </row>
    <row r="1087" customFormat="false" ht="12.75" hidden="false" customHeight="false" outlineLevel="0" collapsed="false">
      <c r="A1087" s="14" t="s">
        <v>2638</v>
      </c>
      <c r="B1087" s="15" t="s">
        <v>2639</v>
      </c>
      <c r="C1087" s="15" t="s">
        <v>54</v>
      </c>
      <c r="D1087" s="0" t="n">
        <v>0</v>
      </c>
      <c r="E1087" s="0" t="n">
        <v>0</v>
      </c>
    </row>
    <row r="1088" customFormat="false" ht="12.75" hidden="false" customHeight="false" outlineLevel="0" collapsed="false">
      <c r="A1088" s="14" t="s">
        <v>2640</v>
      </c>
      <c r="B1088" s="15" t="s">
        <v>2641</v>
      </c>
      <c r="C1088" s="15" t="s">
        <v>2642</v>
      </c>
      <c r="D1088" s="0" t="n">
        <v>0</v>
      </c>
      <c r="E1088" s="0" t="n">
        <v>0</v>
      </c>
    </row>
    <row r="1089" customFormat="false" ht="12.75" hidden="false" customHeight="false" outlineLevel="0" collapsed="false">
      <c r="A1089" s="14" t="s">
        <v>2643</v>
      </c>
      <c r="B1089" s="15" t="s">
        <v>2644</v>
      </c>
      <c r="C1089" s="15" t="s">
        <v>1567</v>
      </c>
      <c r="D1089" s="0" t="n">
        <v>0</v>
      </c>
      <c r="E1089" s="0" t="n">
        <v>0</v>
      </c>
    </row>
    <row r="1090" customFormat="false" ht="12.75" hidden="false" customHeight="false" outlineLevel="0" collapsed="false">
      <c r="A1090" s="14" t="s">
        <v>2645</v>
      </c>
      <c r="B1090" s="15" t="s">
        <v>2646</v>
      </c>
      <c r="C1090" s="15" t="s">
        <v>751</v>
      </c>
      <c r="D1090" s="0" t="n">
        <v>0</v>
      </c>
      <c r="E1090" s="0" t="n">
        <v>0</v>
      </c>
    </row>
    <row r="1091" customFormat="false" ht="12.75" hidden="false" customHeight="false" outlineLevel="0" collapsed="false">
      <c r="A1091" s="14" t="s">
        <v>2647</v>
      </c>
      <c r="B1091" s="15" t="s">
        <v>2648</v>
      </c>
      <c r="C1091" s="15" t="s">
        <v>1004</v>
      </c>
      <c r="D1091" s="0" t="n">
        <v>0</v>
      </c>
      <c r="E1091" s="0" t="n">
        <v>0</v>
      </c>
    </row>
    <row r="1092" customFormat="false" ht="12.75" hidden="false" customHeight="false" outlineLevel="0" collapsed="false">
      <c r="A1092" s="14" t="s">
        <v>2649</v>
      </c>
      <c r="B1092" s="15" t="s">
        <v>2650</v>
      </c>
      <c r="C1092" s="15" t="s">
        <v>2651</v>
      </c>
      <c r="D1092" s="0" t="n">
        <v>0</v>
      </c>
      <c r="E1092" s="0" t="n">
        <v>0</v>
      </c>
    </row>
    <row r="1093" customFormat="false" ht="12.75" hidden="false" customHeight="false" outlineLevel="0" collapsed="false">
      <c r="A1093" s="14" t="s">
        <v>2652</v>
      </c>
      <c r="B1093" s="15" t="s">
        <v>2653</v>
      </c>
      <c r="C1093" s="15" t="s">
        <v>696</v>
      </c>
      <c r="D1093" s="0" t="n">
        <v>0</v>
      </c>
      <c r="E1093" s="0" t="n">
        <v>0</v>
      </c>
    </row>
    <row r="1094" customFormat="false" ht="12.75" hidden="false" customHeight="false" outlineLevel="0" collapsed="false">
      <c r="A1094" s="14" t="s">
        <v>2654</v>
      </c>
      <c r="B1094" s="15" t="s">
        <v>2655</v>
      </c>
      <c r="C1094" s="15" t="s">
        <v>1070</v>
      </c>
      <c r="D1094" s="0" t="n">
        <v>0</v>
      </c>
      <c r="E1094" s="0" t="n">
        <v>0</v>
      </c>
    </row>
    <row r="1095" customFormat="false" ht="12.75" hidden="false" customHeight="false" outlineLevel="0" collapsed="false">
      <c r="A1095" s="14" t="s">
        <v>2656</v>
      </c>
      <c r="B1095" s="15" t="s">
        <v>2657</v>
      </c>
      <c r="C1095" s="15" t="s">
        <v>318</v>
      </c>
      <c r="D1095" s="0" t="n">
        <v>0</v>
      </c>
      <c r="E1095" s="0" t="n">
        <v>0</v>
      </c>
    </row>
    <row r="1096" customFormat="false" ht="12.75" hidden="false" customHeight="false" outlineLevel="0" collapsed="false">
      <c r="A1096" s="14" t="s">
        <v>2658</v>
      </c>
      <c r="B1096" s="15" t="s">
        <v>2659</v>
      </c>
      <c r="C1096" s="15" t="s">
        <v>2660</v>
      </c>
      <c r="D1096" s="0" t="n">
        <v>0</v>
      </c>
      <c r="E1096" s="0" t="n">
        <v>0</v>
      </c>
    </row>
    <row r="1097" customFormat="false" ht="12.75" hidden="false" customHeight="false" outlineLevel="0" collapsed="false">
      <c r="A1097" s="14" t="s">
        <v>2661</v>
      </c>
      <c r="B1097" s="15" t="s">
        <v>2662</v>
      </c>
      <c r="C1097" s="15" t="s">
        <v>1086</v>
      </c>
      <c r="D1097" s="0" t="n">
        <v>0</v>
      </c>
      <c r="E1097" s="0" t="n">
        <v>0</v>
      </c>
    </row>
    <row r="1098" customFormat="false" ht="12.75" hidden="false" customHeight="false" outlineLevel="0" collapsed="false">
      <c r="A1098" s="14" t="s">
        <v>2663</v>
      </c>
      <c r="B1098" s="15" t="s">
        <v>2664</v>
      </c>
      <c r="C1098" s="15" t="s">
        <v>1887</v>
      </c>
      <c r="D1098" s="0" t="n">
        <v>0</v>
      </c>
      <c r="E1098" s="0" t="n">
        <v>0</v>
      </c>
    </row>
    <row r="1099" customFormat="false" ht="12.75" hidden="false" customHeight="false" outlineLevel="0" collapsed="false">
      <c r="A1099" s="14" t="s">
        <v>2665</v>
      </c>
      <c r="B1099" s="15" t="s">
        <v>2666</v>
      </c>
      <c r="C1099" s="15" t="s">
        <v>1779</v>
      </c>
      <c r="D1099" s="0" t="n">
        <v>0</v>
      </c>
      <c r="E1099" s="0" t="n">
        <v>0</v>
      </c>
    </row>
    <row r="1100" customFormat="false" ht="12.75" hidden="false" customHeight="false" outlineLevel="0" collapsed="false">
      <c r="A1100" s="14" t="s">
        <v>2667</v>
      </c>
      <c r="B1100" s="15" t="s">
        <v>2668</v>
      </c>
      <c r="C1100" s="15" t="s">
        <v>2014</v>
      </c>
      <c r="D1100" s="0" t="n">
        <v>0</v>
      </c>
      <c r="E1100" s="0" t="n">
        <v>0</v>
      </c>
    </row>
    <row r="1101" customFormat="false" ht="12.75" hidden="false" customHeight="false" outlineLevel="0" collapsed="false">
      <c r="A1101" s="14" t="s">
        <v>2669</v>
      </c>
      <c r="B1101" s="15" t="s">
        <v>2670</v>
      </c>
      <c r="C1101" s="15" t="s">
        <v>2671</v>
      </c>
      <c r="D1101" s="0" t="n">
        <v>0</v>
      </c>
      <c r="E1101" s="0" t="n">
        <v>0</v>
      </c>
    </row>
    <row r="1102" customFormat="false" ht="12.75" hidden="false" customHeight="false" outlineLevel="0" collapsed="false">
      <c r="A1102" s="14" t="s">
        <v>2672</v>
      </c>
      <c r="B1102" s="15" t="s">
        <v>2673</v>
      </c>
      <c r="C1102" s="15" t="s">
        <v>58</v>
      </c>
      <c r="D1102" s="0" t="n">
        <v>0</v>
      </c>
      <c r="E1102" s="0" t="n">
        <v>0</v>
      </c>
    </row>
    <row r="1103" customFormat="false" ht="12.75" hidden="false" customHeight="false" outlineLevel="0" collapsed="false">
      <c r="A1103" s="14" t="s">
        <v>2674</v>
      </c>
      <c r="B1103" s="15" t="s">
        <v>2675</v>
      </c>
      <c r="C1103" s="15" t="s">
        <v>2560</v>
      </c>
      <c r="D1103" s="0" t="n">
        <v>0</v>
      </c>
      <c r="E1103" s="0" t="n">
        <v>0</v>
      </c>
    </row>
    <row r="1104" customFormat="false" ht="12.75" hidden="false" customHeight="false" outlineLevel="0" collapsed="false">
      <c r="A1104" s="14" t="s">
        <v>2676</v>
      </c>
      <c r="B1104" s="15" t="s">
        <v>2049</v>
      </c>
      <c r="C1104" s="15" t="s">
        <v>398</v>
      </c>
      <c r="D1104" s="0" t="n">
        <v>0</v>
      </c>
      <c r="E1104" s="0" t="n">
        <v>0</v>
      </c>
    </row>
    <row r="1105" customFormat="false" ht="12.75" hidden="false" customHeight="false" outlineLevel="0" collapsed="false">
      <c r="A1105" s="14" t="s">
        <v>2677</v>
      </c>
      <c r="B1105" s="15" t="s">
        <v>2051</v>
      </c>
      <c r="C1105" s="15" t="s">
        <v>398</v>
      </c>
      <c r="D1105" s="0" t="n">
        <v>0</v>
      </c>
      <c r="E1105" s="0" t="n">
        <v>0</v>
      </c>
    </row>
    <row r="1106" customFormat="false" ht="12.75" hidden="false" customHeight="false" outlineLevel="0" collapsed="false">
      <c r="A1106" s="14" t="s">
        <v>2678</v>
      </c>
      <c r="B1106" s="15" t="s">
        <v>2679</v>
      </c>
      <c r="C1106" s="15" t="s">
        <v>398</v>
      </c>
      <c r="D1106" s="0" t="n">
        <v>0</v>
      </c>
      <c r="E1106" s="0" t="n">
        <v>0</v>
      </c>
    </row>
    <row r="1107" customFormat="false" ht="12.75" hidden="false" customHeight="false" outlineLevel="0" collapsed="false">
      <c r="A1107" s="14" t="s">
        <v>2680</v>
      </c>
      <c r="B1107" s="15" t="s">
        <v>2049</v>
      </c>
      <c r="C1107" s="15" t="s">
        <v>398</v>
      </c>
      <c r="D1107" s="0" t="n">
        <v>0</v>
      </c>
      <c r="E1107" s="0" t="n">
        <v>0</v>
      </c>
    </row>
    <row r="1108" customFormat="false" ht="12.75" hidden="false" customHeight="false" outlineLevel="0" collapsed="false">
      <c r="A1108" s="14" t="s">
        <v>2681</v>
      </c>
      <c r="B1108" s="15" t="s">
        <v>2682</v>
      </c>
      <c r="C1108" s="15" t="s">
        <v>478</v>
      </c>
      <c r="D1108" s="0" t="n">
        <v>0</v>
      </c>
      <c r="E1108" s="0" t="n">
        <v>0</v>
      </c>
    </row>
    <row r="1109" customFormat="false" ht="12.75" hidden="false" customHeight="false" outlineLevel="0" collapsed="false">
      <c r="A1109" s="14" t="s">
        <v>2683</v>
      </c>
      <c r="B1109" s="15" t="s">
        <v>2684</v>
      </c>
      <c r="C1109" s="15" t="s">
        <v>478</v>
      </c>
      <c r="D1109" s="0" t="n">
        <v>0</v>
      </c>
      <c r="E1109" s="0" t="n">
        <v>0</v>
      </c>
    </row>
    <row r="1110" customFormat="false" ht="12.75" hidden="false" customHeight="false" outlineLevel="0" collapsed="false">
      <c r="A1110" s="14" t="s">
        <v>2685</v>
      </c>
      <c r="B1110" s="15" t="s">
        <v>2686</v>
      </c>
      <c r="C1110" s="15" t="s">
        <v>478</v>
      </c>
      <c r="D1110" s="0" t="n">
        <v>0</v>
      </c>
      <c r="E1110" s="0" t="n">
        <v>0</v>
      </c>
    </row>
    <row r="1111" customFormat="false" ht="12.75" hidden="false" customHeight="false" outlineLevel="0" collapsed="false">
      <c r="A1111" s="14" t="s">
        <v>2687</v>
      </c>
      <c r="B1111" s="15" t="s">
        <v>2688</v>
      </c>
      <c r="C1111" s="15" t="s">
        <v>478</v>
      </c>
      <c r="D1111" s="0" t="n">
        <v>0</v>
      </c>
      <c r="E1111" s="0" t="n">
        <v>0</v>
      </c>
    </row>
    <row r="1112" customFormat="false" ht="12.75" hidden="false" customHeight="false" outlineLevel="0" collapsed="false">
      <c r="A1112" s="14" t="s">
        <v>2689</v>
      </c>
      <c r="B1112" s="14" t="s">
        <v>2690</v>
      </c>
      <c r="C1112" s="15" t="s">
        <v>360</v>
      </c>
      <c r="D1112" s="0" t="n">
        <v>0</v>
      </c>
      <c r="E1112" s="0" t="n">
        <v>0</v>
      </c>
    </row>
    <row r="1113" customFormat="false" ht="12.75" hidden="false" customHeight="false" outlineLevel="0" collapsed="false">
      <c r="A1113" s="14" t="s">
        <v>2691</v>
      </c>
      <c r="B1113" s="15" t="s">
        <v>2692</v>
      </c>
      <c r="C1113" s="15" t="s">
        <v>398</v>
      </c>
      <c r="D1113" s="0" t="n">
        <v>0</v>
      </c>
      <c r="E1113" s="0" t="n">
        <v>0</v>
      </c>
    </row>
    <row r="1114" customFormat="false" ht="12.75" hidden="false" customHeight="false" outlineLevel="0" collapsed="false">
      <c r="A1114" s="14" t="s">
        <v>2693</v>
      </c>
      <c r="B1114" s="15" t="s">
        <v>2694</v>
      </c>
      <c r="C1114" s="15" t="s">
        <v>478</v>
      </c>
      <c r="D1114" s="0" t="n">
        <v>0</v>
      </c>
      <c r="E1114" s="0" t="n">
        <v>0</v>
      </c>
    </row>
    <row r="1115" customFormat="false" ht="12.75" hidden="false" customHeight="false" outlineLevel="0" collapsed="false">
      <c r="A1115" s="14" t="s">
        <v>2695</v>
      </c>
      <c r="B1115" s="15" t="s">
        <v>2051</v>
      </c>
      <c r="C1115" s="15" t="s">
        <v>398</v>
      </c>
      <c r="D1115" s="0" t="n">
        <v>0</v>
      </c>
      <c r="E1115" s="0" t="n">
        <v>0</v>
      </c>
    </row>
    <row r="1116" customFormat="false" ht="12.75" hidden="false" customHeight="false" outlineLevel="0" collapsed="false">
      <c r="A1116" s="14" t="s">
        <v>2696</v>
      </c>
      <c r="B1116" s="15" t="s">
        <v>2697</v>
      </c>
      <c r="C1116" s="15" t="s">
        <v>449</v>
      </c>
      <c r="D1116" s="0" t="n">
        <v>0</v>
      </c>
      <c r="E1116" s="0" t="n">
        <v>0</v>
      </c>
    </row>
    <row r="1117" customFormat="false" ht="12.75" hidden="false" customHeight="false" outlineLevel="0" collapsed="false">
      <c r="A1117" s="14" t="s">
        <v>2698</v>
      </c>
      <c r="B1117" s="15" t="s">
        <v>2699</v>
      </c>
      <c r="C1117" s="15" t="s">
        <v>478</v>
      </c>
      <c r="D1117" s="0" t="n">
        <v>0</v>
      </c>
      <c r="E1117" s="0" t="n">
        <v>0</v>
      </c>
    </row>
    <row r="1118" customFormat="false" ht="12.75" hidden="false" customHeight="false" outlineLevel="0" collapsed="false">
      <c r="A1118" s="14" t="s">
        <v>2700</v>
      </c>
      <c r="B1118" s="15" t="s">
        <v>2701</v>
      </c>
      <c r="C1118" s="15" t="s">
        <v>478</v>
      </c>
      <c r="D1118" s="0" t="n">
        <v>0</v>
      </c>
      <c r="E1118" s="0" t="n">
        <v>0</v>
      </c>
    </row>
    <row r="1119" customFormat="false" ht="12.75" hidden="false" customHeight="false" outlineLevel="0" collapsed="false">
      <c r="A1119" s="14" t="s">
        <v>2702</v>
      </c>
      <c r="B1119" s="15" t="s">
        <v>2703</v>
      </c>
      <c r="C1119" s="15" t="s">
        <v>535</v>
      </c>
      <c r="D1119" s="0" t="n">
        <v>0</v>
      </c>
      <c r="E1119" s="0" t="n">
        <v>0</v>
      </c>
    </row>
    <row r="1120" customFormat="false" ht="12.75" hidden="false" customHeight="false" outlineLevel="0" collapsed="false">
      <c r="A1120" s="14" t="s">
        <v>2704</v>
      </c>
      <c r="B1120" s="15" t="s">
        <v>2705</v>
      </c>
      <c r="C1120" s="15" t="s">
        <v>2706</v>
      </c>
      <c r="D1120" s="0" t="n">
        <v>0</v>
      </c>
      <c r="E1120" s="0" t="n">
        <v>0</v>
      </c>
    </row>
    <row r="1121" customFormat="false" ht="12.75" hidden="false" customHeight="false" outlineLevel="0" collapsed="false">
      <c r="A1121" s="14" t="s">
        <v>2707</v>
      </c>
      <c r="B1121" s="15" t="s">
        <v>2708</v>
      </c>
      <c r="C1121" s="15" t="s">
        <v>1041</v>
      </c>
      <c r="D1121" s="0" t="n">
        <v>0</v>
      </c>
      <c r="E1121" s="0" t="n">
        <v>0</v>
      </c>
    </row>
    <row r="1122" customFormat="false" ht="12.75" hidden="false" customHeight="false" outlineLevel="0" collapsed="false">
      <c r="A1122" s="14" t="s">
        <v>2709</v>
      </c>
      <c r="B1122" s="15" t="s">
        <v>2527</v>
      </c>
      <c r="C1122" s="15" t="s">
        <v>1168</v>
      </c>
      <c r="D1122" s="0" t="n">
        <v>0</v>
      </c>
      <c r="E1122" s="0" t="n">
        <v>0</v>
      </c>
    </row>
    <row r="1123" customFormat="false" ht="12.75" hidden="false" customHeight="false" outlineLevel="0" collapsed="false">
      <c r="A1123" s="14" t="s">
        <v>2710</v>
      </c>
      <c r="B1123" s="15" t="s">
        <v>2711</v>
      </c>
      <c r="C1123" s="15" t="s">
        <v>1229</v>
      </c>
      <c r="D1123" s="0" t="n">
        <v>0</v>
      </c>
      <c r="E1123" s="0" t="n">
        <v>0</v>
      </c>
    </row>
    <row r="1124" customFormat="false" ht="12.75" hidden="false" customHeight="false" outlineLevel="0" collapsed="false">
      <c r="A1124" s="14" t="s">
        <v>2712</v>
      </c>
      <c r="B1124" s="15" t="s">
        <v>2713</v>
      </c>
      <c r="C1124" s="15" t="s">
        <v>1337</v>
      </c>
      <c r="D1124" s="0" t="n">
        <v>0</v>
      </c>
      <c r="E1124" s="0" t="n">
        <v>0</v>
      </c>
    </row>
    <row r="1125" customFormat="false" ht="12.75" hidden="false" customHeight="false" outlineLevel="0" collapsed="false">
      <c r="A1125" s="14" t="s">
        <v>2714</v>
      </c>
      <c r="B1125" s="15" t="s">
        <v>2715</v>
      </c>
      <c r="C1125" s="15" t="s">
        <v>1271</v>
      </c>
      <c r="D1125" s="0" t="n">
        <v>0</v>
      </c>
      <c r="E1125" s="0" t="n">
        <v>0</v>
      </c>
    </row>
    <row r="1126" customFormat="false" ht="12.75" hidden="false" customHeight="false" outlineLevel="0" collapsed="false">
      <c r="A1126" s="14" t="s">
        <v>2716</v>
      </c>
      <c r="B1126" s="15" t="s">
        <v>2717</v>
      </c>
      <c r="C1126" s="15" t="s">
        <v>885</v>
      </c>
      <c r="D1126" s="0" t="n">
        <v>0</v>
      </c>
      <c r="E1126" s="0" t="n">
        <v>0</v>
      </c>
    </row>
    <row r="1127" customFormat="false" ht="12.75" hidden="false" customHeight="false" outlineLevel="0" collapsed="false">
      <c r="A1127" s="14" t="s">
        <v>2718</v>
      </c>
      <c r="B1127" s="15" t="s">
        <v>2719</v>
      </c>
      <c r="C1127" s="15" t="s">
        <v>196</v>
      </c>
      <c r="D1127" s="0" t="n">
        <v>0</v>
      </c>
      <c r="E1127" s="0" t="n">
        <v>0</v>
      </c>
    </row>
    <row r="1128" customFormat="false" ht="12.75" hidden="false" customHeight="false" outlineLevel="0" collapsed="false">
      <c r="A1128" s="14" t="s">
        <v>2720</v>
      </c>
      <c r="B1128" s="15" t="s">
        <v>2051</v>
      </c>
      <c r="C1128" s="15" t="s">
        <v>398</v>
      </c>
      <c r="D1128" s="0" t="n">
        <v>0</v>
      </c>
      <c r="E1128" s="0" t="n">
        <v>0</v>
      </c>
    </row>
    <row r="1129" customFormat="false" ht="12.75" hidden="false" customHeight="false" outlineLevel="0" collapsed="false">
      <c r="A1129" s="14" t="s">
        <v>2721</v>
      </c>
      <c r="B1129" s="15" t="s">
        <v>2722</v>
      </c>
      <c r="C1129" s="15" t="s">
        <v>2257</v>
      </c>
      <c r="D1129" s="0" t="n">
        <v>0</v>
      </c>
      <c r="E1129" s="0" t="n">
        <v>0</v>
      </c>
    </row>
    <row r="1130" customFormat="false" ht="12.75" hidden="false" customHeight="false" outlineLevel="0" collapsed="false">
      <c r="A1130" s="14" t="s">
        <v>2723</v>
      </c>
      <c r="B1130" s="15" t="s">
        <v>2724</v>
      </c>
      <c r="C1130" s="15" t="s">
        <v>475</v>
      </c>
      <c r="D1130" s="0" t="n">
        <v>0</v>
      </c>
      <c r="E1130" s="0" t="n">
        <v>0</v>
      </c>
    </row>
    <row r="1131" customFormat="false" ht="12.75" hidden="false" customHeight="false" outlineLevel="0" collapsed="false">
      <c r="A1131" s="14" t="s">
        <v>2725</v>
      </c>
      <c r="B1131" s="15" t="s">
        <v>2726</v>
      </c>
      <c r="C1131" s="15" t="s">
        <v>2424</v>
      </c>
      <c r="D1131" s="0" t="n">
        <v>0</v>
      </c>
      <c r="E1131" s="0" t="n">
        <v>0</v>
      </c>
    </row>
    <row r="1132" customFormat="false" ht="12.75" hidden="false" customHeight="false" outlineLevel="0" collapsed="false">
      <c r="A1132" s="14" t="s">
        <v>2727</v>
      </c>
      <c r="B1132" s="15" t="s">
        <v>2728</v>
      </c>
      <c r="C1132" s="15" t="s">
        <v>1420</v>
      </c>
      <c r="D1132" s="0" t="n">
        <v>0</v>
      </c>
      <c r="E1132" s="0" t="n">
        <v>0</v>
      </c>
    </row>
    <row r="1133" customFormat="false" ht="12.75" hidden="false" customHeight="false" outlineLevel="0" collapsed="false">
      <c r="A1133" s="14" t="s">
        <v>2729</v>
      </c>
      <c r="B1133" s="15" t="s">
        <v>2730</v>
      </c>
      <c r="C1133" s="15" t="s">
        <v>1139</v>
      </c>
      <c r="D1133" s="0" t="n">
        <v>0</v>
      </c>
      <c r="E1133" s="0" t="n">
        <v>0</v>
      </c>
    </row>
    <row r="1134" customFormat="false" ht="12.75" hidden="false" customHeight="false" outlineLevel="0" collapsed="false">
      <c r="A1134" s="14" t="s">
        <v>2731</v>
      </c>
      <c r="B1134" s="15" t="s">
        <v>2732</v>
      </c>
      <c r="C1134" s="15" t="s">
        <v>398</v>
      </c>
      <c r="D1134" s="0" t="n">
        <v>0</v>
      </c>
      <c r="E1134" s="0" t="n">
        <v>0</v>
      </c>
    </row>
    <row r="1135" customFormat="false" ht="12.75" hidden="false" customHeight="false" outlineLevel="0" collapsed="false">
      <c r="A1135" s="14" t="s">
        <v>2733</v>
      </c>
      <c r="B1135" s="15" t="s">
        <v>2113</v>
      </c>
      <c r="C1135" s="15" t="s">
        <v>398</v>
      </c>
      <c r="D1135" s="0" t="n">
        <v>0</v>
      </c>
      <c r="E1135" s="0" t="n">
        <v>0</v>
      </c>
    </row>
    <row r="1136" customFormat="false" ht="12.75" hidden="false" customHeight="false" outlineLevel="0" collapsed="false">
      <c r="A1136" s="14" t="s">
        <v>2734</v>
      </c>
      <c r="B1136" s="15" t="s">
        <v>2051</v>
      </c>
      <c r="C1136" s="15" t="s">
        <v>398</v>
      </c>
      <c r="D1136" s="0" t="n">
        <v>0</v>
      </c>
      <c r="E1136" s="0" t="n">
        <v>0</v>
      </c>
    </row>
    <row r="1137" customFormat="false" ht="12.75" hidden="false" customHeight="false" outlineLevel="0" collapsed="false">
      <c r="A1137" s="14" t="s">
        <v>2735</v>
      </c>
      <c r="B1137" s="15" t="s">
        <v>2736</v>
      </c>
      <c r="C1137" s="15" t="s">
        <v>478</v>
      </c>
      <c r="D1137" s="0" t="n">
        <v>0</v>
      </c>
      <c r="E1137" s="0" t="n">
        <v>0</v>
      </c>
    </row>
    <row r="1138" customFormat="false" ht="12.75" hidden="false" customHeight="false" outlineLevel="0" collapsed="false">
      <c r="A1138" s="14" t="s">
        <v>2737</v>
      </c>
      <c r="B1138" s="14" t="s">
        <v>2738</v>
      </c>
      <c r="C1138" s="15" t="s">
        <v>238</v>
      </c>
      <c r="D1138" s="0" t="n">
        <v>0</v>
      </c>
      <c r="E1138" s="0" t="n">
        <v>0</v>
      </c>
    </row>
    <row r="1139" customFormat="false" ht="12.75" hidden="false" customHeight="false" outlineLevel="0" collapsed="false">
      <c r="A1139" s="14" t="s">
        <v>2739</v>
      </c>
      <c r="B1139" s="15" t="s">
        <v>2740</v>
      </c>
      <c r="C1139" s="15" t="s">
        <v>685</v>
      </c>
      <c r="D1139" s="0" t="n">
        <v>0</v>
      </c>
      <c r="E1139" s="0" t="n">
        <v>0</v>
      </c>
    </row>
    <row r="1140" customFormat="false" ht="12.75" hidden="false" customHeight="false" outlineLevel="0" collapsed="false">
      <c r="A1140" s="14" t="s">
        <v>2741</v>
      </c>
      <c r="B1140" s="15" t="s">
        <v>2049</v>
      </c>
      <c r="C1140" s="15" t="s">
        <v>398</v>
      </c>
      <c r="D1140" s="0" t="n">
        <v>0</v>
      </c>
      <c r="E1140" s="0" t="n">
        <v>0</v>
      </c>
    </row>
    <row r="1141" customFormat="false" ht="12.75" hidden="false" customHeight="false" outlineLevel="0" collapsed="false">
      <c r="A1141" s="14" t="s">
        <v>2742</v>
      </c>
      <c r="B1141" s="15" t="s">
        <v>2743</v>
      </c>
      <c r="C1141" s="15" t="s">
        <v>1161</v>
      </c>
      <c r="D1141" s="0" t="n">
        <v>0</v>
      </c>
      <c r="E1141" s="0" t="n">
        <v>0</v>
      </c>
    </row>
    <row r="1142" customFormat="false" ht="12.75" hidden="false" customHeight="false" outlineLevel="0" collapsed="false">
      <c r="A1142" s="14" t="s">
        <v>2744</v>
      </c>
      <c r="B1142" s="15" t="s">
        <v>2745</v>
      </c>
      <c r="C1142" s="15" t="s">
        <v>2746</v>
      </c>
      <c r="D1142" s="0" t="n">
        <v>0</v>
      </c>
      <c r="E1142" s="0" t="n">
        <v>0</v>
      </c>
    </row>
    <row r="1143" customFormat="false" ht="12.75" hidden="false" customHeight="false" outlineLevel="0" collapsed="false">
      <c r="A1143" s="14" t="s">
        <v>2747</v>
      </c>
      <c r="B1143" s="15" t="s">
        <v>2748</v>
      </c>
      <c r="C1143" s="15" t="s">
        <v>433</v>
      </c>
      <c r="D1143" s="0" t="n">
        <v>0</v>
      </c>
      <c r="E1143" s="0" t="n">
        <v>0</v>
      </c>
    </row>
    <row r="1144" customFormat="false" ht="12.75" hidden="false" customHeight="false" outlineLevel="0" collapsed="false">
      <c r="A1144" s="14" t="s">
        <v>2749</v>
      </c>
      <c r="B1144" s="15" t="s">
        <v>2750</v>
      </c>
      <c r="C1144" s="15" t="s">
        <v>408</v>
      </c>
      <c r="D1144" s="0" t="n">
        <v>0</v>
      </c>
      <c r="E1144" s="0" t="n">
        <v>0</v>
      </c>
    </row>
    <row r="1145" customFormat="false" ht="12.75" hidden="false" customHeight="false" outlineLevel="0" collapsed="false">
      <c r="A1145" s="14" t="s">
        <v>2751</v>
      </c>
      <c r="B1145" s="15" t="s">
        <v>2051</v>
      </c>
      <c r="C1145" s="15" t="s">
        <v>398</v>
      </c>
      <c r="D1145" s="0" t="n">
        <v>0</v>
      </c>
      <c r="E1145" s="0" t="n">
        <v>0</v>
      </c>
    </row>
    <row r="1146" customFormat="false" ht="12.75" hidden="false" customHeight="false" outlineLevel="0" collapsed="false">
      <c r="A1146" s="14" t="s">
        <v>2752</v>
      </c>
      <c r="B1146" s="15" t="s">
        <v>2113</v>
      </c>
      <c r="C1146" s="15" t="s">
        <v>398</v>
      </c>
      <c r="D1146" s="0" t="n">
        <v>0</v>
      </c>
      <c r="E1146" s="0" t="n">
        <v>0</v>
      </c>
    </row>
    <row r="1147" customFormat="false" ht="12.75" hidden="false" customHeight="false" outlineLevel="0" collapsed="false">
      <c r="A1147" s="14" t="s">
        <v>2753</v>
      </c>
      <c r="B1147" s="15" t="s">
        <v>2754</v>
      </c>
      <c r="C1147" s="15" t="s">
        <v>58</v>
      </c>
      <c r="D1147" s="0" t="n">
        <v>0</v>
      </c>
      <c r="E1147" s="0" t="n">
        <v>0</v>
      </c>
    </row>
    <row r="1148" customFormat="false" ht="12.75" hidden="false" customHeight="false" outlineLevel="0" collapsed="false">
      <c r="A1148" s="14" t="s">
        <v>2755</v>
      </c>
      <c r="B1148" s="15" t="s">
        <v>1011</v>
      </c>
      <c r="C1148" s="15" t="s">
        <v>924</v>
      </c>
      <c r="D1148" s="0" t="n">
        <v>0</v>
      </c>
      <c r="E1148" s="0" t="n">
        <v>0</v>
      </c>
    </row>
    <row r="1149" customFormat="false" ht="12.75" hidden="false" customHeight="false" outlineLevel="0" collapsed="false">
      <c r="A1149" s="14" t="s">
        <v>2756</v>
      </c>
      <c r="B1149" s="15" t="s">
        <v>2757</v>
      </c>
      <c r="C1149" s="15" t="s">
        <v>685</v>
      </c>
      <c r="D1149" s="0" t="n">
        <v>0</v>
      </c>
      <c r="E1149" s="0" t="n">
        <v>0</v>
      </c>
    </row>
    <row r="1150" customFormat="false" ht="12.75" hidden="false" customHeight="false" outlineLevel="0" collapsed="false">
      <c r="A1150" s="14" t="s">
        <v>2758</v>
      </c>
      <c r="B1150" s="15" t="s">
        <v>2759</v>
      </c>
      <c r="C1150" s="15" t="s">
        <v>2760</v>
      </c>
      <c r="D1150" s="0" t="n">
        <v>0</v>
      </c>
      <c r="E1150" s="0" t="n">
        <v>0</v>
      </c>
    </row>
    <row r="1151" customFormat="false" ht="12.75" hidden="false" customHeight="false" outlineLevel="0" collapsed="false">
      <c r="A1151" s="14" t="s">
        <v>2761</v>
      </c>
      <c r="B1151" s="15" t="s">
        <v>1222</v>
      </c>
      <c r="C1151" s="15" t="s">
        <v>398</v>
      </c>
      <c r="D1151" s="0" t="n">
        <v>0</v>
      </c>
      <c r="E1151" s="0" t="n">
        <v>0</v>
      </c>
    </row>
    <row r="1152" customFormat="false" ht="12.75" hidden="false" customHeight="false" outlineLevel="0" collapsed="false">
      <c r="A1152" s="14" t="s">
        <v>2762</v>
      </c>
      <c r="B1152" s="15" t="s">
        <v>2763</v>
      </c>
      <c r="C1152" s="15" t="s">
        <v>1367</v>
      </c>
      <c r="D1152" s="0" t="n">
        <v>0</v>
      </c>
      <c r="E1152" s="0" t="n">
        <v>0</v>
      </c>
    </row>
    <row r="1153" customFormat="false" ht="12.75" hidden="false" customHeight="false" outlineLevel="0" collapsed="false">
      <c r="A1153" s="14" t="s">
        <v>2764</v>
      </c>
      <c r="B1153" s="15" t="s">
        <v>2765</v>
      </c>
      <c r="C1153" s="15" t="s">
        <v>478</v>
      </c>
      <c r="D1153" s="0" t="n">
        <v>0</v>
      </c>
      <c r="E1153" s="0" t="n">
        <v>0</v>
      </c>
    </row>
    <row r="1154" customFormat="false" ht="12.75" hidden="false" customHeight="false" outlineLevel="0" collapsed="false">
      <c r="A1154" s="14" t="s">
        <v>2766</v>
      </c>
      <c r="B1154" s="15" t="s">
        <v>2767</v>
      </c>
      <c r="C1154" s="15" t="s">
        <v>1558</v>
      </c>
      <c r="D1154" s="0" t="n">
        <v>0</v>
      </c>
      <c r="E1154" s="0" t="n">
        <v>0</v>
      </c>
    </row>
    <row r="1155" customFormat="false" ht="12.75" hidden="false" customHeight="false" outlineLevel="0" collapsed="false">
      <c r="A1155" s="14" t="s">
        <v>2768</v>
      </c>
      <c r="B1155" s="15" t="s">
        <v>2769</v>
      </c>
      <c r="C1155" s="15" t="s">
        <v>281</v>
      </c>
      <c r="D1155" s="0" t="n">
        <v>0</v>
      </c>
      <c r="E1155" s="0" t="n">
        <v>0</v>
      </c>
    </row>
    <row r="1156" customFormat="false" ht="12.75" hidden="false" customHeight="false" outlineLevel="0" collapsed="false">
      <c r="A1156" s="14" t="s">
        <v>2770</v>
      </c>
      <c r="B1156" s="15" t="s">
        <v>2771</v>
      </c>
      <c r="C1156" s="15" t="s">
        <v>1558</v>
      </c>
      <c r="D1156" s="0" t="n">
        <v>0</v>
      </c>
      <c r="E1156" s="0" t="n">
        <v>0</v>
      </c>
    </row>
    <row r="1157" customFormat="false" ht="12.75" hidden="false" customHeight="false" outlineLevel="0" collapsed="false">
      <c r="A1157" s="14" t="s">
        <v>2772</v>
      </c>
      <c r="B1157" s="15" t="s">
        <v>2773</v>
      </c>
      <c r="C1157" s="15" t="s">
        <v>2774</v>
      </c>
      <c r="D1157" s="0" t="n">
        <v>0</v>
      </c>
      <c r="E1157" s="0" t="n">
        <v>0</v>
      </c>
    </row>
    <row r="1158" customFormat="false" ht="12.75" hidden="false" customHeight="false" outlineLevel="0" collapsed="false">
      <c r="A1158" s="14" t="s">
        <v>2775</v>
      </c>
      <c r="B1158" s="15" t="s">
        <v>2776</v>
      </c>
      <c r="C1158" s="15" t="s">
        <v>1041</v>
      </c>
      <c r="D1158" s="0" t="n">
        <v>0</v>
      </c>
      <c r="E1158" s="0" t="n">
        <v>0</v>
      </c>
    </row>
    <row r="1159" customFormat="false" ht="12.75" hidden="false" customHeight="false" outlineLevel="0" collapsed="false">
      <c r="A1159" s="14" t="s">
        <v>2777</v>
      </c>
      <c r="B1159" s="15" t="s">
        <v>2778</v>
      </c>
      <c r="C1159" s="15" t="s">
        <v>2779</v>
      </c>
      <c r="D1159" s="0" t="n">
        <v>0</v>
      </c>
      <c r="E1159" s="0" t="n">
        <v>0</v>
      </c>
    </row>
    <row r="1160" customFormat="false" ht="12.75" hidden="false" customHeight="false" outlineLevel="0" collapsed="false">
      <c r="A1160" s="14" t="s">
        <v>2780</v>
      </c>
      <c r="B1160" s="15" t="s">
        <v>2781</v>
      </c>
      <c r="C1160" s="15" t="s">
        <v>1660</v>
      </c>
      <c r="D1160" s="0" t="n">
        <v>0</v>
      </c>
      <c r="E1160" s="0" t="n">
        <v>0</v>
      </c>
    </row>
    <row r="1161" customFormat="false" ht="12.75" hidden="false" customHeight="false" outlineLevel="0" collapsed="false">
      <c r="A1161" s="14" t="s">
        <v>2782</v>
      </c>
      <c r="B1161" s="15" t="s">
        <v>2783</v>
      </c>
      <c r="C1161" s="15" t="s">
        <v>196</v>
      </c>
      <c r="D1161" s="0" t="n">
        <v>0</v>
      </c>
      <c r="E1161" s="0" t="n">
        <v>0</v>
      </c>
    </row>
    <row r="1162" customFormat="false" ht="12.75" hidden="false" customHeight="false" outlineLevel="0" collapsed="false">
      <c r="A1162" s="14" t="s">
        <v>2784</v>
      </c>
      <c r="B1162" s="15" t="s">
        <v>2785</v>
      </c>
      <c r="C1162" s="15" t="s">
        <v>433</v>
      </c>
      <c r="D1162" s="0" t="n">
        <v>0</v>
      </c>
      <c r="E1162" s="0" t="n">
        <v>0</v>
      </c>
    </row>
    <row r="1163" customFormat="false" ht="12.75" hidden="false" customHeight="false" outlineLevel="0" collapsed="false">
      <c r="A1163" s="14" t="s">
        <v>2786</v>
      </c>
      <c r="B1163" s="15" t="s">
        <v>2787</v>
      </c>
      <c r="C1163" s="15" t="s">
        <v>2287</v>
      </c>
      <c r="D1163" s="0" t="n">
        <v>0</v>
      </c>
      <c r="E1163" s="0" t="n">
        <v>0</v>
      </c>
    </row>
    <row r="1164" customFormat="false" ht="12.75" hidden="false" customHeight="false" outlineLevel="0" collapsed="false">
      <c r="A1164" s="14" t="s">
        <v>2788</v>
      </c>
      <c r="B1164" s="15" t="s">
        <v>2789</v>
      </c>
      <c r="C1164" s="15" t="s">
        <v>2163</v>
      </c>
      <c r="D1164" s="0" t="n">
        <v>0</v>
      </c>
      <c r="E1164" s="0" t="n">
        <v>0</v>
      </c>
    </row>
    <row r="1165" customFormat="false" ht="12.75" hidden="false" customHeight="false" outlineLevel="0" collapsed="false">
      <c r="A1165" s="14" t="s">
        <v>2790</v>
      </c>
      <c r="B1165" s="15" t="s">
        <v>2791</v>
      </c>
      <c r="C1165" s="15" t="s">
        <v>2260</v>
      </c>
      <c r="D1165" s="0" t="n">
        <v>0</v>
      </c>
      <c r="E1165" s="0" t="n">
        <v>0</v>
      </c>
    </row>
    <row r="1166" customFormat="false" ht="12.75" hidden="false" customHeight="false" outlineLevel="0" collapsed="false">
      <c r="A1166" s="14" t="s">
        <v>2792</v>
      </c>
      <c r="B1166" s="15" t="s">
        <v>2793</v>
      </c>
      <c r="C1166" s="15" t="s">
        <v>2608</v>
      </c>
      <c r="D1166" s="0" t="n">
        <v>0</v>
      </c>
      <c r="E1166" s="0" t="n">
        <v>0</v>
      </c>
    </row>
    <row r="1167" customFormat="false" ht="12.75" hidden="false" customHeight="false" outlineLevel="0" collapsed="false">
      <c r="A1167" s="14" t="s">
        <v>2794</v>
      </c>
      <c r="B1167" s="15" t="s">
        <v>2795</v>
      </c>
      <c r="C1167" s="15" t="s">
        <v>2058</v>
      </c>
      <c r="D1167" s="0" t="n">
        <v>0</v>
      </c>
      <c r="E1167" s="0" t="n">
        <v>0</v>
      </c>
    </row>
    <row r="1168" customFormat="false" ht="12.75" hidden="false" customHeight="false" outlineLevel="0" collapsed="false">
      <c r="A1168" s="14" t="s">
        <v>2796</v>
      </c>
      <c r="B1168" s="15" t="s">
        <v>2797</v>
      </c>
      <c r="C1168" s="15" t="s">
        <v>2512</v>
      </c>
      <c r="D1168" s="0" t="n">
        <v>0</v>
      </c>
      <c r="E1168" s="0" t="n">
        <v>0</v>
      </c>
    </row>
    <row r="1169" customFormat="false" ht="12.75" hidden="false" customHeight="false" outlineLevel="0" collapsed="false">
      <c r="A1169" s="14" t="s">
        <v>2798</v>
      </c>
      <c r="B1169" s="15" t="s">
        <v>2799</v>
      </c>
      <c r="C1169" s="15" t="s">
        <v>1864</v>
      </c>
      <c r="D1169" s="0" t="n">
        <v>0</v>
      </c>
      <c r="E1169" s="0" t="n">
        <v>0</v>
      </c>
    </row>
    <row r="1170" customFormat="false" ht="12.75" hidden="false" customHeight="false" outlineLevel="0" collapsed="false">
      <c r="A1170" s="14" t="s">
        <v>2800</v>
      </c>
      <c r="B1170" s="15" t="s">
        <v>2801</v>
      </c>
      <c r="C1170" s="15" t="s">
        <v>841</v>
      </c>
      <c r="D1170" s="0" t="n">
        <v>0</v>
      </c>
      <c r="E1170" s="0" t="n">
        <v>0</v>
      </c>
    </row>
    <row r="1171" customFormat="false" ht="12.75" hidden="false" customHeight="false" outlineLevel="0" collapsed="false">
      <c r="A1171" s="14" t="s">
        <v>2802</v>
      </c>
      <c r="B1171" s="15" t="s">
        <v>2803</v>
      </c>
      <c r="C1171" s="15" t="s">
        <v>1945</v>
      </c>
      <c r="D1171" s="0" t="n">
        <v>0</v>
      </c>
      <c r="E1171" s="0" t="n">
        <v>0</v>
      </c>
    </row>
    <row r="1172" customFormat="false" ht="12.75" hidden="false" customHeight="false" outlineLevel="0" collapsed="false">
      <c r="A1172" s="14" t="s">
        <v>2804</v>
      </c>
      <c r="B1172" s="14" t="s">
        <v>2805</v>
      </c>
      <c r="C1172" s="15" t="s">
        <v>673</v>
      </c>
      <c r="D1172" s="0" t="n">
        <v>0</v>
      </c>
      <c r="E1172" s="0" t="n">
        <v>0</v>
      </c>
    </row>
    <row r="1173" customFormat="false" ht="12.75" hidden="false" customHeight="false" outlineLevel="0" collapsed="false">
      <c r="A1173" s="14" t="s">
        <v>2806</v>
      </c>
      <c r="B1173" s="15" t="s">
        <v>2807</v>
      </c>
      <c r="C1173" s="15" t="s">
        <v>888</v>
      </c>
      <c r="D1173" s="0" t="n">
        <v>0</v>
      </c>
      <c r="E1173" s="0" t="n">
        <v>0</v>
      </c>
    </row>
    <row r="1174" customFormat="false" ht="12.75" hidden="false" customHeight="false" outlineLevel="0" collapsed="false">
      <c r="A1174" s="14" t="s">
        <v>2808</v>
      </c>
      <c r="B1174" s="15" t="s">
        <v>2809</v>
      </c>
      <c r="C1174" s="15" t="s">
        <v>365</v>
      </c>
      <c r="D1174" s="0" t="n">
        <v>0</v>
      </c>
      <c r="E1174" s="0" t="n">
        <v>0</v>
      </c>
    </row>
    <row r="1175" customFormat="false" ht="12.75" hidden="false" customHeight="false" outlineLevel="0" collapsed="false">
      <c r="A1175" s="14" t="s">
        <v>2810</v>
      </c>
      <c r="B1175" s="15" t="s">
        <v>2811</v>
      </c>
      <c r="C1175" s="15" t="s">
        <v>1816</v>
      </c>
      <c r="D1175" s="0" t="n">
        <v>0</v>
      </c>
      <c r="E1175" s="0" t="n">
        <v>0</v>
      </c>
    </row>
    <row r="1176" customFormat="false" ht="12.75" hidden="false" customHeight="false" outlineLevel="0" collapsed="false">
      <c r="A1176" s="14" t="s">
        <v>2812</v>
      </c>
      <c r="B1176" s="15" t="s">
        <v>2813</v>
      </c>
      <c r="C1176" s="15" t="s">
        <v>276</v>
      </c>
      <c r="D1176" s="0" t="n">
        <v>0</v>
      </c>
      <c r="E1176" s="0" t="n">
        <v>0</v>
      </c>
    </row>
    <row r="1177" customFormat="false" ht="12.75" hidden="false" customHeight="false" outlineLevel="0" collapsed="false">
      <c r="A1177" s="14" t="s">
        <v>2814</v>
      </c>
      <c r="B1177" s="15" t="s">
        <v>2815</v>
      </c>
      <c r="C1177" s="15" t="s">
        <v>1732</v>
      </c>
      <c r="D1177" s="0" t="n">
        <v>0</v>
      </c>
      <c r="E1177" s="0" t="n">
        <v>0</v>
      </c>
    </row>
    <row r="1178" customFormat="false" ht="12.75" hidden="false" customHeight="false" outlineLevel="0" collapsed="false">
      <c r="A1178" s="14" t="s">
        <v>2816</v>
      </c>
      <c r="B1178" s="15" t="s">
        <v>2817</v>
      </c>
      <c r="C1178" s="15" t="s">
        <v>1398</v>
      </c>
      <c r="D1178" s="0" t="n">
        <v>0</v>
      </c>
      <c r="E1178" s="0" t="n">
        <v>0</v>
      </c>
    </row>
    <row r="1179" customFormat="false" ht="12.75" hidden="false" customHeight="false" outlineLevel="0" collapsed="false">
      <c r="A1179" s="14" t="s">
        <v>2818</v>
      </c>
      <c r="B1179" s="15" t="s">
        <v>2819</v>
      </c>
      <c r="C1179" s="15" t="s">
        <v>1732</v>
      </c>
      <c r="D1179" s="0" t="n">
        <v>2137.7</v>
      </c>
      <c r="E1179" s="0" t="n">
        <v>137.7</v>
      </c>
    </row>
    <row r="1180" customFormat="false" ht="12.75" hidden="false" customHeight="false" outlineLevel="0" collapsed="false">
      <c r="A1180" s="14" t="s">
        <v>2820</v>
      </c>
      <c r="B1180" s="15" t="s">
        <v>2821</v>
      </c>
      <c r="C1180" s="15" t="s">
        <v>1018</v>
      </c>
      <c r="D1180" s="0" t="n">
        <v>0</v>
      </c>
      <c r="E1180" s="0" t="n">
        <v>0</v>
      </c>
    </row>
    <row r="1181" customFormat="false" ht="12.75" hidden="false" customHeight="false" outlineLevel="0" collapsed="false">
      <c r="A1181" s="14" t="s">
        <v>2822</v>
      </c>
      <c r="B1181" s="15" t="s">
        <v>2823</v>
      </c>
      <c r="C1181" s="15" t="s">
        <v>1161</v>
      </c>
      <c r="D1181" s="0" t="n">
        <v>0</v>
      </c>
      <c r="E1181" s="0" t="n">
        <v>0</v>
      </c>
    </row>
    <row r="1182" customFormat="false" ht="12.75" hidden="false" customHeight="false" outlineLevel="0" collapsed="false">
      <c r="A1182" s="14" t="s">
        <v>2824</v>
      </c>
      <c r="B1182" s="15" t="s">
        <v>2825</v>
      </c>
      <c r="C1182" s="15" t="s">
        <v>1047</v>
      </c>
      <c r="D1182" s="0" t="n">
        <v>0</v>
      </c>
      <c r="E1182" s="0" t="n">
        <v>0</v>
      </c>
    </row>
    <row r="1183" customFormat="false" ht="12.75" hidden="false" customHeight="false" outlineLevel="0" collapsed="false">
      <c r="A1183" s="14" t="s">
        <v>2826</v>
      </c>
      <c r="B1183" s="15" t="s">
        <v>2049</v>
      </c>
      <c r="C1183" s="15" t="s">
        <v>398</v>
      </c>
      <c r="D1183" s="0" t="n">
        <v>0</v>
      </c>
      <c r="E1183" s="0" t="n">
        <v>0</v>
      </c>
    </row>
    <row r="1184" customFormat="false" ht="12.75" hidden="false" customHeight="false" outlineLevel="0" collapsed="false">
      <c r="A1184" s="14" t="s">
        <v>2827</v>
      </c>
      <c r="B1184" s="15" t="s">
        <v>2828</v>
      </c>
      <c r="C1184" s="15" t="s">
        <v>2829</v>
      </c>
      <c r="D1184" s="0" t="n">
        <v>0</v>
      </c>
      <c r="E1184" s="0" t="n">
        <v>0</v>
      </c>
    </row>
    <row r="1185" customFormat="false" ht="12.75" hidden="false" customHeight="false" outlineLevel="0" collapsed="false">
      <c r="A1185" s="14" t="s">
        <v>2830</v>
      </c>
      <c r="B1185" s="15" t="s">
        <v>2831</v>
      </c>
      <c r="C1185" s="15" t="s">
        <v>535</v>
      </c>
      <c r="D1185" s="0" t="n">
        <v>0</v>
      </c>
      <c r="E1185" s="0" t="n">
        <v>0</v>
      </c>
    </row>
    <row r="1186" customFormat="false" ht="12.75" hidden="false" customHeight="false" outlineLevel="0" collapsed="false">
      <c r="A1186" s="14" t="s">
        <v>2832</v>
      </c>
      <c r="B1186" s="15" t="s">
        <v>496</v>
      </c>
      <c r="C1186" s="15" t="s">
        <v>647</v>
      </c>
      <c r="D1186" s="0" t="n">
        <v>0</v>
      </c>
      <c r="E1186" s="0" t="n">
        <v>0</v>
      </c>
    </row>
    <row r="1187" customFormat="false" ht="12.75" hidden="false" customHeight="false" outlineLevel="0" collapsed="false">
      <c r="A1187" s="14" t="s">
        <v>2833</v>
      </c>
      <c r="B1187" s="15" t="s">
        <v>2834</v>
      </c>
      <c r="C1187" s="15" t="s">
        <v>2835</v>
      </c>
      <c r="D1187" s="0" t="n">
        <v>0</v>
      </c>
      <c r="E1187" s="0" t="n">
        <v>0</v>
      </c>
    </row>
    <row r="1188" customFormat="false" ht="12.75" hidden="false" customHeight="false" outlineLevel="0" collapsed="false">
      <c r="A1188" s="14" t="s">
        <v>2836</v>
      </c>
      <c r="B1188" s="15" t="s">
        <v>2051</v>
      </c>
      <c r="C1188" s="15" t="s">
        <v>398</v>
      </c>
      <c r="D1188" s="0" t="n">
        <v>0</v>
      </c>
      <c r="E1188" s="0" t="n">
        <v>0</v>
      </c>
    </row>
    <row r="1189" customFormat="false" ht="12.75" hidden="false" customHeight="false" outlineLevel="0" collapsed="false">
      <c r="A1189" s="14" t="s">
        <v>2837</v>
      </c>
      <c r="B1189" s="15" t="s">
        <v>2113</v>
      </c>
      <c r="C1189" s="15" t="s">
        <v>398</v>
      </c>
      <c r="D1189" s="0" t="n">
        <v>0</v>
      </c>
      <c r="E1189" s="0" t="n">
        <v>0</v>
      </c>
    </row>
    <row r="1190" customFormat="false" ht="12.75" hidden="false" customHeight="false" outlineLevel="0" collapsed="false">
      <c r="A1190" s="14" t="s">
        <v>2838</v>
      </c>
      <c r="B1190" s="15" t="s">
        <v>2839</v>
      </c>
      <c r="C1190" s="15" t="s">
        <v>72</v>
      </c>
      <c r="D1190" s="0" t="n">
        <v>0</v>
      </c>
      <c r="E1190" s="0" t="n">
        <v>0</v>
      </c>
    </row>
    <row r="1191" customFormat="false" ht="12.75" hidden="false" customHeight="false" outlineLevel="0" collapsed="false">
      <c r="A1191" s="14" t="s">
        <v>2840</v>
      </c>
      <c r="B1191" s="15" t="s">
        <v>2841</v>
      </c>
      <c r="C1191" s="15" t="s">
        <v>141</v>
      </c>
      <c r="D1191" s="0" t="n">
        <v>0</v>
      </c>
      <c r="E1191" s="0" t="n">
        <v>0</v>
      </c>
    </row>
    <row r="1192" customFormat="false" ht="12.75" hidden="false" customHeight="false" outlineLevel="0" collapsed="false">
      <c r="A1192" s="14" t="s">
        <v>2842</v>
      </c>
      <c r="B1192" s="15" t="s">
        <v>2843</v>
      </c>
      <c r="C1192" s="15" t="s">
        <v>910</v>
      </c>
      <c r="D1192" s="0" t="n">
        <v>0</v>
      </c>
      <c r="E1192" s="0" t="n">
        <v>0</v>
      </c>
    </row>
    <row r="1193" customFormat="false" ht="12.75" hidden="false" customHeight="false" outlineLevel="0" collapsed="false">
      <c r="A1193" s="14" t="s">
        <v>2844</v>
      </c>
      <c r="B1193" s="15" t="s">
        <v>2845</v>
      </c>
      <c r="C1193" s="15" t="s">
        <v>2846</v>
      </c>
      <c r="D1193" s="0" t="n">
        <v>0</v>
      </c>
      <c r="E1193" s="0" t="n">
        <v>0</v>
      </c>
    </row>
    <row r="1194" customFormat="false" ht="12.75" hidden="false" customHeight="false" outlineLevel="0" collapsed="false">
      <c r="A1194" s="14" t="s">
        <v>2847</v>
      </c>
      <c r="B1194" s="15" t="s">
        <v>2848</v>
      </c>
      <c r="C1194" s="15" t="s">
        <v>443</v>
      </c>
      <c r="D1194" s="0" t="n">
        <v>0</v>
      </c>
      <c r="E1194" s="0" t="n">
        <v>0</v>
      </c>
    </row>
    <row r="1195" customFormat="false" ht="12.75" hidden="false" customHeight="false" outlineLevel="0" collapsed="false">
      <c r="A1195" s="14" t="s">
        <v>2849</v>
      </c>
      <c r="B1195" s="15" t="s">
        <v>2049</v>
      </c>
      <c r="C1195" s="15" t="s">
        <v>398</v>
      </c>
      <c r="D1195" s="0" t="n">
        <v>0</v>
      </c>
      <c r="E1195" s="0" t="n">
        <v>0</v>
      </c>
    </row>
    <row r="1196" customFormat="false" ht="12.75" hidden="false" customHeight="false" outlineLevel="0" collapsed="false">
      <c r="A1196" s="14" t="s">
        <v>2850</v>
      </c>
      <c r="B1196" s="15" t="s">
        <v>2851</v>
      </c>
      <c r="C1196" s="15" t="s">
        <v>2852</v>
      </c>
      <c r="D1196" s="0" t="n">
        <v>0</v>
      </c>
      <c r="E1196" s="0" t="n">
        <v>0</v>
      </c>
    </row>
    <row r="1197" customFormat="false" ht="12.75" hidden="false" customHeight="false" outlineLevel="0" collapsed="false">
      <c r="A1197" s="14" t="s">
        <v>2853</v>
      </c>
      <c r="B1197" s="15" t="s">
        <v>2854</v>
      </c>
      <c r="C1197" s="15" t="s">
        <v>1903</v>
      </c>
      <c r="D1197" s="0" t="n">
        <v>0</v>
      </c>
      <c r="E1197" s="0" t="n">
        <v>0</v>
      </c>
    </row>
    <row r="1198" customFormat="false" ht="12.75" hidden="false" customHeight="false" outlineLevel="0" collapsed="false">
      <c r="A1198" s="14" t="s">
        <v>2855</v>
      </c>
      <c r="B1198" s="15" t="s">
        <v>2856</v>
      </c>
      <c r="C1198" s="15" t="s">
        <v>248</v>
      </c>
      <c r="D1198" s="0" t="n">
        <v>0</v>
      </c>
      <c r="E1198" s="0" t="n">
        <v>0</v>
      </c>
    </row>
    <row r="1199" customFormat="false" ht="12.75" hidden="false" customHeight="false" outlineLevel="0" collapsed="false">
      <c r="A1199" s="14" t="s">
        <v>2857</v>
      </c>
      <c r="B1199" s="15" t="s">
        <v>2858</v>
      </c>
      <c r="C1199" s="15" t="s">
        <v>1103</v>
      </c>
      <c r="D1199" s="0" t="n">
        <v>0</v>
      </c>
      <c r="E1199" s="0" t="n">
        <v>0</v>
      </c>
    </row>
    <row r="1200" customFormat="false" ht="12.75" hidden="false" customHeight="false" outlineLevel="0" collapsed="false">
      <c r="A1200" s="14" t="s">
        <v>2859</v>
      </c>
      <c r="B1200" s="15" t="s">
        <v>2860</v>
      </c>
      <c r="C1200" s="15" t="s">
        <v>1103</v>
      </c>
      <c r="D1200" s="0" t="n">
        <v>0</v>
      </c>
      <c r="E1200" s="0" t="n">
        <v>0</v>
      </c>
    </row>
    <row r="1201" customFormat="false" ht="12.75" hidden="false" customHeight="false" outlineLevel="0" collapsed="false">
      <c r="A1201" s="14" t="s">
        <v>2861</v>
      </c>
      <c r="B1201" s="15" t="s">
        <v>2862</v>
      </c>
      <c r="C1201" s="15" t="s">
        <v>1212</v>
      </c>
      <c r="D1201" s="0" t="n">
        <v>0</v>
      </c>
      <c r="E1201" s="0" t="n">
        <v>0</v>
      </c>
    </row>
    <row r="1202" customFormat="false" ht="12.75" hidden="false" customHeight="false" outlineLevel="0" collapsed="false">
      <c r="A1202" s="14" t="s">
        <v>2863</v>
      </c>
      <c r="B1202" s="15" t="s">
        <v>2864</v>
      </c>
      <c r="C1202" s="15" t="s">
        <v>2865</v>
      </c>
      <c r="D1202" s="0" t="n">
        <v>0</v>
      </c>
      <c r="E1202" s="0" t="n">
        <v>0</v>
      </c>
    </row>
    <row r="1203" customFormat="false" ht="12.75" hidden="false" customHeight="false" outlineLevel="0" collapsed="false">
      <c r="A1203" s="14" t="s">
        <v>2866</v>
      </c>
      <c r="B1203" s="15" t="s">
        <v>2867</v>
      </c>
      <c r="C1203" s="15" t="s">
        <v>1070</v>
      </c>
      <c r="D1203" s="0" t="n">
        <v>0</v>
      </c>
      <c r="E1203" s="0" t="n">
        <v>0</v>
      </c>
    </row>
    <row r="1204" customFormat="false" ht="12.75" hidden="false" customHeight="false" outlineLevel="0" collapsed="false">
      <c r="A1204" s="14" t="s">
        <v>2868</v>
      </c>
      <c r="B1204" s="15" t="s">
        <v>2869</v>
      </c>
      <c r="C1204" s="15" t="s">
        <v>2455</v>
      </c>
      <c r="D1204" s="0" t="n">
        <v>0</v>
      </c>
      <c r="E1204" s="0" t="n">
        <v>0</v>
      </c>
    </row>
    <row r="1205" customFormat="false" ht="12.75" hidden="false" customHeight="false" outlineLevel="0" collapsed="false">
      <c r="A1205" s="14" t="s">
        <v>2870</v>
      </c>
      <c r="B1205" s="15" t="s">
        <v>2871</v>
      </c>
      <c r="C1205" s="15" t="s">
        <v>824</v>
      </c>
      <c r="D1205" s="0" t="n">
        <v>0</v>
      </c>
      <c r="E1205" s="0" t="n">
        <v>0</v>
      </c>
    </row>
    <row r="1206" customFormat="false" ht="12.75" hidden="false" customHeight="false" outlineLevel="0" collapsed="false">
      <c r="A1206" s="14" t="s">
        <v>2872</v>
      </c>
      <c r="B1206" s="15" t="s">
        <v>2873</v>
      </c>
      <c r="C1206" s="15" t="s">
        <v>484</v>
      </c>
      <c r="D1206" s="0" t="n">
        <v>0</v>
      </c>
      <c r="E1206" s="0" t="n">
        <v>0</v>
      </c>
    </row>
    <row r="1207" customFormat="false" ht="12.75" hidden="false" customHeight="false" outlineLevel="0" collapsed="false">
      <c r="A1207" s="14" t="s">
        <v>2874</v>
      </c>
      <c r="B1207" s="15" t="s">
        <v>2875</v>
      </c>
      <c r="C1207" s="15" t="s">
        <v>1398</v>
      </c>
      <c r="D1207" s="0" t="n">
        <v>0</v>
      </c>
      <c r="E1207" s="0" t="n">
        <v>0</v>
      </c>
    </row>
    <row r="1208" customFormat="false" ht="12.75" hidden="false" customHeight="false" outlineLevel="0" collapsed="false">
      <c r="A1208" s="14" t="s">
        <v>2876</v>
      </c>
      <c r="B1208" s="15" t="s">
        <v>2877</v>
      </c>
      <c r="C1208" s="15" t="s">
        <v>478</v>
      </c>
      <c r="D1208" s="0" t="n">
        <v>0</v>
      </c>
      <c r="E1208" s="0" t="n">
        <v>0</v>
      </c>
    </row>
    <row r="1209" customFormat="false" ht="12.75" hidden="false" customHeight="false" outlineLevel="0" collapsed="false">
      <c r="A1209" s="14" t="s">
        <v>2878</v>
      </c>
      <c r="B1209" s="15" t="s">
        <v>2879</v>
      </c>
      <c r="C1209" s="15" t="s">
        <v>478</v>
      </c>
      <c r="D1209" s="0" t="n">
        <v>0</v>
      </c>
      <c r="E1209" s="0" t="n">
        <v>0</v>
      </c>
    </row>
    <row r="1210" customFormat="false" ht="12.75" hidden="false" customHeight="false" outlineLevel="0" collapsed="false">
      <c r="A1210" s="14" t="s">
        <v>2880</v>
      </c>
      <c r="B1210" s="15" t="s">
        <v>2881</v>
      </c>
      <c r="C1210" s="15" t="s">
        <v>478</v>
      </c>
      <c r="D1210" s="0" t="n">
        <v>0</v>
      </c>
      <c r="E1210" s="0" t="n">
        <v>0</v>
      </c>
    </row>
    <row r="1211" customFormat="false" ht="12.75" hidden="false" customHeight="false" outlineLevel="0" collapsed="false">
      <c r="A1211" s="14" t="s">
        <v>2882</v>
      </c>
      <c r="B1211" s="15" t="s">
        <v>2883</v>
      </c>
      <c r="C1211" s="15" t="s">
        <v>930</v>
      </c>
      <c r="D1211" s="0" t="n">
        <v>0</v>
      </c>
      <c r="E1211" s="0" t="n">
        <v>0</v>
      </c>
    </row>
    <row r="1212" customFormat="false" ht="12.75" hidden="false" customHeight="false" outlineLevel="0" collapsed="false">
      <c r="A1212" s="14" t="s">
        <v>2884</v>
      </c>
      <c r="B1212" s="15" t="s">
        <v>2885</v>
      </c>
      <c r="C1212" s="15" t="s">
        <v>1190</v>
      </c>
      <c r="D1212" s="0" t="n">
        <v>0</v>
      </c>
      <c r="E1212" s="0" t="n">
        <v>0</v>
      </c>
    </row>
    <row r="1213" customFormat="false" ht="12.75" hidden="false" customHeight="false" outlineLevel="0" collapsed="false">
      <c r="A1213" s="14" t="s">
        <v>2886</v>
      </c>
      <c r="B1213" s="15" t="s">
        <v>2887</v>
      </c>
      <c r="C1213" s="15" t="s">
        <v>446</v>
      </c>
      <c r="D1213" s="0" t="n">
        <v>0</v>
      </c>
      <c r="E1213" s="0" t="n">
        <v>0</v>
      </c>
    </row>
    <row r="1214" customFormat="false" ht="12.75" hidden="false" customHeight="false" outlineLevel="0" collapsed="false">
      <c r="A1214" s="14" t="s">
        <v>2888</v>
      </c>
      <c r="B1214" s="15" t="s">
        <v>2889</v>
      </c>
      <c r="C1214" s="15" t="s">
        <v>1367</v>
      </c>
      <c r="D1214" s="0" t="n">
        <v>0</v>
      </c>
      <c r="E1214" s="0" t="n">
        <v>0</v>
      </c>
    </row>
    <row r="1215" customFormat="false" ht="12.75" hidden="false" customHeight="false" outlineLevel="0" collapsed="false">
      <c r="A1215" s="14" t="s">
        <v>2890</v>
      </c>
      <c r="B1215" s="15" t="s">
        <v>2891</v>
      </c>
      <c r="C1215" s="15" t="s">
        <v>1212</v>
      </c>
      <c r="D1215" s="0" t="n">
        <v>0</v>
      </c>
      <c r="E1215" s="0" t="n">
        <v>0</v>
      </c>
    </row>
    <row r="1216" customFormat="false" ht="12.75" hidden="false" customHeight="false" outlineLevel="0" collapsed="false">
      <c r="A1216" s="14" t="s">
        <v>2892</v>
      </c>
      <c r="B1216" s="15" t="s">
        <v>2893</v>
      </c>
      <c r="C1216" s="15" t="s">
        <v>478</v>
      </c>
      <c r="D1216" s="0" t="n">
        <v>0</v>
      </c>
      <c r="E1216" s="0" t="n">
        <v>0</v>
      </c>
    </row>
    <row r="1217" customFormat="false" ht="12.75" hidden="false" customHeight="false" outlineLevel="0" collapsed="false">
      <c r="A1217" s="14" t="s">
        <v>2894</v>
      </c>
      <c r="B1217" s="15" t="s">
        <v>2895</v>
      </c>
      <c r="C1217" s="15" t="s">
        <v>1299</v>
      </c>
      <c r="D1217" s="0" t="n">
        <v>0</v>
      </c>
      <c r="E1217" s="0" t="n">
        <v>0</v>
      </c>
    </row>
    <row r="1218" customFormat="false" ht="12.75" hidden="false" customHeight="false" outlineLevel="0" collapsed="false">
      <c r="A1218" s="14" t="s">
        <v>2896</v>
      </c>
      <c r="B1218" s="14" t="s">
        <v>2897</v>
      </c>
      <c r="C1218" s="15" t="s">
        <v>1398</v>
      </c>
      <c r="D1218" s="0" t="n">
        <v>0</v>
      </c>
      <c r="E1218" s="0" t="n">
        <v>0</v>
      </c>
    </row>
    <row r="1219" customFormat="false" ht="12.75" hidden="false" customHeight="false" outlineLevel="0" collapsed="false">
      <c r="A1219" s="14" t="s">
        <v>2898</v>
      </c>
      <c r="B1219" s="15" t="s">
        <v>2899</v>
      </c>
      <c r="C1219" s="15" t="s">
        <v>1420</v>
      </c>
      <c r="D1219" s="0" t="n">
        <v>0</v>
      </c>
      <c r="E1219" s="0" t="n">
        <v>0</v>
      </c>
    </row>
    <row r="1220" customFormat="false" ht="12.75" hidden="false" customHeight="false" outlineLevel="0" collapsed="false">
      <c r="A1220" s="14" t="s">
        <v>2900</v>
      </c>
      <c r="B1220" s="15" t="s">
        <v>2901</v>
      </c>
      <c r="C1220" s="15" t="s">
        <v>408</v>
      </c>
      <c r="D1220" s="0" t="n">
        <v>0</v>
      </c>
      <c r="E1220" s="0" t="n">
        <v>0</v>
      </c>
    </row>
    <row r="1221" customFormat="false" ht="12.75" hidden="false" customHeight="false" outlineLevel="0" collapsed="false">
      <c r="A1221" s="14" t="s">
        <v>2902</v>
      </c>
      <c r="B1221" s="15" t="s">
        <v>2903</v>
      </c>
      <c r="C1221" s="15" t="s">
        <v>1367</v>
      </c>
      <c r="D1221" s="0" t="n">
        <v>0</v>
      </c>
      <c r="E1221" s="0" t="n">
        <v>0</v>
      </c>
    </row>
    <row r="1222" customFormat="false" ht="12.75" hidden="false" customHeight="false" outlineLevel="0" collapsed="false">
      <c r="A1222" s="14" t="s">
        <v>2904</v>
      </c>
      <c r="B1222" s="15" t="s">
        <v>2905</v>
      </c>
      <c r="C1222" s="15" t="s">
        <v>2312</v>
      </c>
      <c r="D1222" s="0" t="n">
        <v>0</v>
      </c>
      <c r="E1222" s="0" t="n">
        <v>0</v>
      </c>
    </row>
    <row r="1223" customFormat="false" ht="12.75" hidden="false" customHeight="false" outlineLevel="0" collapsed="false">
      <c r="A1223" s="14" t="s">
        <v>2906</v>
      </c>
      <c r="B1223" s="15" t="s">
        <v>1222</v>
      </c>
      <c r="C1223" s="15" t="s">
        <v>398</v>
      </c>
      <c r="D1223" s="0" t="n">
        <v>0</v>
      </c>
      <c r="E1223" s="0" t="n">
        <v>0</v>
      </c>
    </row>
    <row r="1224" customFormat="false" ht="12.75" hidden="false" customHeight="false" outlineLevel="0" collapsed="false">
      <c r="A1224" s="14" t="s">
        <v>2907</v>
      </c>
      <c r="B1224" s="15" t="s">
        <v>2908</v>
      </c>
      <c r="C1224" s="15" t="s">
        <v>516</v>
      </c>
      <c r="D1224" s="0" t="n">
        <v>0</v>
      </c>
      <c r="E1224" s="0" t="n">
        <v>0</v>
      </c>
    </row>
    <row r="1225" customFormat="false" ht="12.75" hidden="false" customHeight="false" outlineLevel="0" collapsed="false">
      <c r="A1225" s="14" t="s">
        <v>2909</v>
      </c>
      <c r="B1225" s="15" t="s">
        <v>2910</v>
      </c>
      <c r="C1225" s="15" t="s">
        <v>2911</v>
      </c>
      <c r="D1225" s="0" t="n">
        <v>0</v>
      </c>
      <c r="E1225" s="0" t="n">
        <v>0</v>
      </c>
    </row>
    <row r="1226" customFormat="false" ht="12.75" hidden="false" customHeight="false" outlineLevel="0" collapsed="false">
      <c r="A1226" s="14" t="s">
        <v>2912</v>
      </c>
      <c r="B1226" s="15" t="s">
        <v>2913</v>
      </c>
      <c r="C1226" s="15" t="s">
        <v>478</v>
      </c>
      <c r="D1226" s="0" t="n">
        <v>0</v>
      </c>
      <c r="E1226" s="0" t="n">
        <v>0</v>
      </c>
    </row>
    <row r="1227" customFormat="false" ht="12.75" hidden="false" customHeight="false" outlineLevel="0" collapsed="false">
      <c r="A1227" s="14" t="s">
        <v>2914</v>
      </c>
      <c r="B1227" s="15" t="s">
        <v>2915</v>
      </c>
      <c r="C1227" s="15" t="s">
        <v>1646</v>
      </c>
      <c r="D1227" s="0" t="n">
        <v>0</v>
      </c>
      <c r="E1227" s="0" t="n">
        <v>0</v>
      </c>
    </row>
    <row r="1228" customFormat="false" ht="12.75" hidden="false" customHeight="false" outlineLevel="0" collapsed="false">
      <c r="A1228" s="14" t="s">
        <v>2916</v>
      </c>
      <c r="B1228" s="15" t="s">
        <v>2917</v>
      </c>
      <c r="C1228" s="15" t="s">
        <v>919</v>
      </c>
      <c r="D1228" s="0" t="n">
        <v>0</v>
      </c>
      <c r="E1228" s="0" t="n">
        <v>0</v>
      </c>
    </row>
    <row r="1229" customFormat="false" ht="12.75" hidden="false" customHeight="false" outlineLevel="0" collapsed="false">
      <c r="A1229" s="14" t="s">
        <v>2918</v>
      </c>
      <c r="B1229" s="15" t="s">
        <v>2919</v>
      </c>
      <c r="C1229" s="15" t="s">
        <v>2592</v>
      </c>
      <c r="D1229" s="0" t="n">
        <v>0</v>
      </c>
      <c r="E1229" s="0" t="n">
        <v>0</v>
      </c>
    </row>
    <row r="1230" customFormat="false" ht="12.75" hidden="false" customHeight="false" outlineLevel="0" collapsed="false">
      <c r="A1230" s="14" t="s">
        <v>2920</v>
      </c>
      <c r="B1230" s="15" t="s">
        <v>2921</v>
      </c>
      <c r="C1230" s="15" t="s">
        <v>1401</v>
      </c>
      <c r="D1230" s="0" t="n">
        <v>0</v>
      </c>
      <c r="E1230" s="0" t="n">
        <v>0</v>
      </c>
    </row>
    <row r="1231" customFormat="false" ht="12.75" hidden="false" customHeight="false" outlineLevel="0" collapsed="false">
      <c r="A1231" s="14" t="s">
        <v>2922</v>
      </c>
      <c r="B1231" s="15" t="s">
        <v>2923</v>
      </c>
      <c r="C1231" s="15" t="s">
        <v>1018</v>
      </c>
      <c r="D1231" s="0" t="n">
        <v>0</v>
      </c>
      <c r="E1231" s="0" t="n">
        <v>0</v>
      </c>
    </row>
    <row r="1232" customFormat="false" ht="12.75" hidden="false" customHeight="false" outlineLevel="0" collapsed="false">
      <c r="A1232" s="14" t="s">
        <v>2924</v>
      </c>
      <c r="B1232" s="15" t="s">
        <v>2925</v>
      </c>
      <c r="C1232" s="15" t="s">
        <v>1212</v>
      </c>
      <c r="D1232" s="0" t="n">
        <v>0</v>
      </c>
      <c r="E1232" s="0" t="n">
        <v>0</v>
      </c>
    </row>
    <row r="1233" customFormat="false" ht="12.75" hidden="false" customHeight="false" outlineLevel="0" collapsed="false">
      <c r="A1233" s="14" t="s">
        <v>2926</v>
      </c>
      <c r="B1233" s="15" t="s">
        <v>2927</v>
      </c>
      <c r="C1233" s="15" t="s">
        <v>1264</v>
      </c>
      <c r="D1233" s="0" t="n">
        <v>0</v>
      </c>
      <c r="E1233" s="0" t="n">
        <v>0</v>
      </c>
    </row>
    <row r="1234" customFormat="false" ht="12.75" hidden="false" customHeight="false" outlineLevel="0" collapsed="false">
      <c r="A1234" s="14" t="s">
        <v>2928</v>
      </c>
      <c r="B1234" s="15" t="s">
        <v>2929</v>
      </c>
      <c r="C1234" s="15" t="s">
        <v>217</v>
      </c>
      <c r="D1234" s="0" t="n">
        <v>0</v>
      </c>
      <c r="E1234" s="0" t="n">
        <v>0</v>
      </c>
    </row>
    <row r="1235" customFormat="false" ht="12.75" hidden="false" customHeight="false" outlineLevel="0" collapsed="false">
      <c r="A1235" s="14" t="s">
        <v>2930</v>
      </c>
      <c r="B1235" s="15" t="s">
        <v>2931</v>
      </c>
      <c r="C1235" s="15" t="s">
        <v>1603</v>
      </c>
      <c r="D1235" s="0" t="n">
        <v>0</v>
      </c>
      <c r="E1235" s="0" t="n">
        <v>0</v>
      </c>
    </row>
    <row r="1236" customFormat="false" ht="12.75" hidden="false" customHeight="false" outlineLevel="0" collapsed="false">
      <c r="A1236" s="14" t="s">
        <v>2932</v>
      </c>
      <c r="B1236" s="15" t="s">
        <v>2933</v>
      </c>
      <c r="C1236" s="15" t="s">
        <v>1332</v>
      </c>
      <c r="D1236" s="0" t="n">
        <v>0</v>
      </c>
      <c r="E1236" s="0" t="n">
        <v>0</v>
      </c>
    </row>
    <row r="1237" customFormat="false" ht="12.75" hidden="false" customHeight="false" outlineLevel="0" collapsed="false">
      <c r="A1237" s="14" t="s">
        <v>2934</v>
      </c>
      <c r="B1237" s="15" t="s">
        <v>2935</v>
      </c>
      <c r="C1237" s="15" t="s">
        <v>2014</v>
      </c>
      <c r="D1237" s="0" t="n">
        <v>0</v>
      </c>
      <c r="E1237" s="0" t="n">
        <v>0</v>
      </c>
    </row>
    <row r="1238" customFormat="false" ht="12.75" hidden="false" customHeight="false" outlineLevel="0" collapsed="false">
      <c r="A1238" s="14" t="s">
        <v>2936</v>
      </c>
      <c r="B1238" s="15" t="s">
        <v>2937</v>
      </c>
      <c r="C1238" s="15" t="s">
        <v>1746</v>
      </c>
      <c r="D1238" s="0" t="n">
        <v>0</v>
      </c>
      <c r="E1238" s="0" t="n">
        <v>0</v>
      </c>
    </row>
    <row r="1239" customFormat="false" ht="12.75" hidden="false" customHeight="false" outlineLevel="0" collapsed="false">
      <c r="A1239" s="14" t="s">
        <v>2938</v>
      </c>
      <c r="B1239" s="15" t="s">
        <v>2939</v>
      </c>
      <c r="C1239" s="15" t="s">
        <v>2940</v>
      </c>
      <c r="D1239" s="0" t="n">
        <v>0</v>
      </c>
      <c r="E1239" s="0" t="n">
        <v>0</v>
      </c>
    </row>
    <row r="1240" customFormat="false" ht="12.75" hidden="false" customHeight="false" outlineLevel="0" collapsed="false">
      <c r="A1240" s="14" t="s">
        <v>2941</v>
      </c>
      <c r="B1240" s="15" t="s">
        <v>2942</v>
      </c>
      <c r="C1240" s="15" t="s">
        <v>311</v>
      </c>
      <c r="D1240" s="0" t="n">
        <v>0</v>
      </c>
      <c r="E1240" s="0" t="n">
        <v>0</v>
      </c>
    </row>
    <row r="1241" customFormat="false" ht="12.75" hidden="false" customHeight="false" outlineLevel="0" collapsed="false">
      <c r="A1241" s="14" t="s">
        <v>2943</v>
      </c>
      <c r="B1241" s="15" t="s">
        <v>2944</v>
      </c>
      <c r="C1241" s="15" t="s">
        <v>1948</v>
      </c>
      <c r="D1241" s="0" t="n">
        <v>0</v>
      </c>
      <c r="E1241" s="0" t="n">
        <v>0</v>
      </c>
    </row>
    <row r="1242" customFormat="false" ht="12.75" hidden="false" customHeight="false" outlineLevel="0" collapsed="false">
      <c r="A1242" s="14" t="s">
        <v>2945</v>
      </c>
      <c r="B1242" s="15" t="s">
        <v>2946</v>
      </c>
      <c r="C1242" s="15" t="s">
        <v>2760</v>
      </c>
      <c r="D1242" s="0" t="n">
        <v>0</v>
      </c>
      <c r="E1242" s="0" t="n">
        <v>0</v>
      </c>
    </row>
    <row r="1243" customFormat="false" ht="12.75" hidden="false" customHeight="false" outlineLevel="0" collapsed="false">
      <c r="A1243" s="14" t="s">
        <v>2947</v>
      </c>
      <c r="B1243" s="15" t="s">
        <v>2948</v>
      </c>
      <c r="C1243" s="15" t="s">
        <v>2341</v>
      </c>
      <c r="D1243" s="0" t="n">
        <v>0</v>
      </c>
      <c r="E1243" s="0" t="n">
        <v>0</v>
      </c>
    </row>
    <row r="1244" customFormat="false" ht="12.75" hidden="false" customHeight="false" outlineLevel="0" collapsed="false">
      <c r="A1244" s="14" t="s">
        <v>2949</v>
      </c>
      <c r="B1244" s="15" t="s">
        <v>2950</v>
      </c>
      <c r="C1244" s="15" t="s">
        <v>2951</v>
      </c>
      <c r="D1244" s="0" t="n">
        <v>209.52</v>
      </c>
      <c r="E1244" s="0" t="n">
        <v>0</v>
      </c>
    </row>
    <row r="1245" customFormat="false" ht="12.75" hidden="false" customHeight="false" outlineLevel="0" collapsed="false">
      <c r="A1245" s="14" t="s">
        <v>2952</v>
      </c>
      <c r="B1245" s="15" t="s">
        <v>2953</v>
      </c>
      <c r="C1245" s="15" t="s">
        <v>2852</v>
      </c>
      <c r="D1245" s="0" t="n">
        <v>0</v>
      </c>
      <c r="E1245" s="0" t="n">
        <v>0</v>
      </c>
    </row>
    <row r="1246" customFormat="false" ht="12.75" hidden="false" customHeight="false" outlineLevel="0" collapsed="false">
      <c r="A1246" s="14" t="s">
        <v>2954</v>
      </c>
      <c r="B1246" s="15" t="s">
        <v>2955</v>
      </c>
      <c r="C1246" s="15" t="s">
        <v>2956</v>
      </c>
      <c r="D1246" s="0" t="n">
        <v>0</v>
      </c>
      <c r="E1246" s="0" t="n">
        <v>0</v>
      </c>
    </row>
    <row r="1247" customFormat="false" ht="12.75" hidden="false" customHeight="false" outlineLevel="0" collapsed="false">
      <c r="A1247" s="14" t="s">
        <v>2957</v>
      </c>
      <c r="B1247" s="15" t="s">
        <v>2958</v>
      </c>
      <c r="C1247" s="15" t="s">
        <v>1367</v>
      </c>
      <c r="D1247" s="0" t="n">
        <v>0</v>
      </c>
      <c r="E1247" s="0" t="n">
        <v>0</v>
      </c>
    </row>
    <row r="1248" customFormat="false" ht="12.75" hidden="false" customHeight="false" outlineLevel="0" collapsed="false">
      <c r="A1248" s="14" t="s">
        <v>2959</v>
      </c>
      <c r="B1248" s="15" t="s">
        <v>2960</v>
      </c>
      <c r="C1248" s="15" t="s">
        <v>2961</v>
      </c>
      <c r="D1248" s="0" t="n">
        <v>0</v>
      </c>
      <c r="E1248" s="0" t="n">
        <v>0</v>
      </c>
    </row>
    <row r="1249" customFormat="false" ht="12.75" hidden="false" customHeight="false" outlineLevel="0" collapsed="false">
      <c r="A1249" s="14" t="s">
        <v>2962</v>
      </c>
      <c r="B1249" s="15" t="s">
        <v>2963</v>
      </c>
      <c r="C1249" s="15" t="s">
        <v>2964</v>
      </c>
      <c r="D1249" s="0" t="n">
        <v>0</v>
      </c>
      <c r="E1249" s="0" t="n">
        <v>0</v>
      </c>
    </row>
    <row r="1250" customFormat="false" ht="12.75" hidden="false" customHeight="false" outlineLevel="0" collapsed="false">
      <c r="A1250" s="14" t="s">
        <v>2965</v>
      </c>
      <c r="B1250" s="15" t="s">
        <v>2966</v>
      </c>
      <c r="C1250" s="15" t="s">
        <v>1212</v>
      </c>
      <c r="D1250" s="0" t="n">
        <v>0</v>
      </c>
      <c r="E1250" s="0" t="n">
        <v>0</v>
      </c>
    </row>
    <row r="1251" customFormat="false" ht="12.75" hidden="false" customHeight="false" outlineLevel="0" collapsed="false">
      <c r="A1251" s="14" t="s">
        <v>2967</v>
      </c>
      <c r="B1251" s="15" t="s">
        <v>2968</v>
      </c>
      <c r="C1251" s="15" t="s">
        <v>1420</v>
      </c>
      <c r="D1251" s="0" t="n">
        <v>0</v>
      </c>
      <c r="E1251" s="0" t="n">
        <v>0</v>
      </c>
    </row>
    <row r="1252" customFormat="false" ht="12.75" hidden="false" customHeight="false" outlineLevel="0" collapsed="false">
      <c r="A1252" s="14" t="s">
        <v>2969</v>
      </c>
      <c r="B1252" s="15" t="s">
        <v>2970</v>
      </c>
      <c r="C1252" s="15" t="s">
        <v>30</v>
      </c>
      <c r="D1252" s="0" t="n">
        <v>0</v>
      </c>
      <c r="E1252" s="0" t="n">
        <v>0</v>
      </c>
    </row>
    <row r="1253" customFormat="false" ht="12.75" hidden="false" customHeight="false" outlineLevel="0" collapsed="false">
      <c r="A1253" s="14" t="s">
        <v>2971</v>
      </c>
      <c r="B1253" s="15" t="s">
        <v>2972</v>
      </c>
      <c r="C1253" s="15" t="s">
        <v>102</v>
      </c>
      <c r="D1253" s="0" t="n">
        <v>0</v>
      </c>
      <c r="E1253" s="0" t="n">
        <v>0</v>
      </c>
    </row>
    <row r="1254" customFormat="false" ht="12.75" hidden="false" customHeight="false" outlineLevel="0" collapsed="false">
      <c r="A1254" s="14" t="s">
        <v>2973</v>
      </c>
      <c r="B1254" s="15" t="s">
        <v>2974</v>
      </c>
      <c r="C1254" s="15" t="s">
        <v>2975</v>
      </c>
      <c r="D1254" s="0" t="n">
        <v>0</v>
      </c>
      <c r="E1254" s="0" t="n">
        <v>0</v>
      </c>
    </row>
    <row r="1255" customFormat="false" ht="12.75" hidden="false" customHeight="false" outlineLevel="0" collapsed="false">
      <c r="A1255" s="14" t="s">
        <v>2976</v>
      </c>
      <c r="B1255" s="15" t="s">
        <v>2977</v>
      </c>
      <c r="C1255" s="15" t="s">
        <v>1239</v>
      </c>
      <c r="D1255" s="0" t="n">
        <v>0</v>
      </c>
      <c r="E1255" s="0" t="n">
        <v>0</v>
      </c>
    </row>
    <row r="1256" customFormat="false" ht="12.75" hidden="false" customHeight="false" outlineLevel="0" collapsed="false">
      <c r="A1256" s="14" t="s">
        <v>2978</v>
      </c>
      <c r="B1256" s="15" t="s">
        <v>2979</v>
      </c>
      <c r="C1256" s="15" t="s">
        <v>771</v>
      </c>
      <c r="D1256" s="0" t="n">
        <v>0</v>
      </c>
      <c r="E1256" s="0" t="n">
        <v>0</v>
      </c>
    </row>
    <row r="1257" customFormat="false" ht="12.75" hidden="false" customHeight="false" outlineLevel="0" collapsed="false">
      <c r="A1257" s="14" t="s">
        <v>2980</v>
      </c>
      <c r="B1257" s="15" t="s">
        <v>2981</v>
      </c>
      <c r="C1257" s="15" t="s">
        <v>2982</v>
      </c>
      <c r="D1257" s="0" t="n">
        <v>0</v>
      </c>
      <c r="E1257" s="0" t="n">
        <v>0</v>
      </c>
    </row>
    <row r="1258" customFormat="false" ht="12.75" hidden="false" customHeight="false" outlineLevel="0" collapsed="false">
      <c r="A1258" s="14" t="s">
        <v>2983</v>
      </c>
      <c r="B1258" s="15" t="s">
        <v>2984</v>
      </c>
      <c r="C1258" s="15" t="s">
        <v>2985</v>
      </c>
      <c r="D1258" s="0" t="n">
        <v>0</v>
      </c>
      <c r="E1258" s="0" t="n">
        <v>0</v>
      </c>
    </row>
    <row r="1259" customFormat="false" ht="12.75" hidden="false" customHeight="false" outlineLevel="0" collapsed="false">
      <c r="A1259" s="14" t="s">
        <v>2986</v>
      </c>
      <c r="B1259" s="14" t="s">
        <v>2987</v>
      </c>
      <c r="C1259" s="15" t="s">
        <v>1585</v>
      </c>
      <c r="D1259" s="0" t="n">
        <v>0</v>
      </c>
      <c r="E1259" s="0" t="n">
        <v>0</v>
      </c>
    </row>
    <row r="1260" customFormat="false" ht="12.75" hidden="false" customHeight="false" outlineLevel="0" collapsed="false">
      <c r="A1260" s="14" t="s">
        <v>2988</v>
      </c>
      <c r="B1260" s="15" t="s">
        <v>2989</v>
      </c>
      <c r="C1260" s="15" t="s">
        <v>2990</v>
      </c>
      <c r="D1260" s="0" t="n">
        <v>0</v>
      </c>
      <c r="E1260" s="0" t="n">
        <v>0</v>
      </c>
    </row>
    <row r="1261" customFormat="false" ht="12.75" hidden="false" customHeight="false" outlineLevel="0" collapsed="false">
      <c r="A1261" s="14" t="s">
        <v>2991</v>
      </c>
      <c r="B1261" s="15" t="s">
        <v>2992</v>
      </c>
      <c r="C1261" s="15" t="s">
        <v>478</v>
      </c>
      <c r="D1261" s="0" t="n">
        <v>0</v>
      </c>
      <c r="E1261" s="0" t="n">
        <v>0</v>
      </c>
    </row>
    <row r="1262" customFormat="false" ht="12.75" hidden="false" customHeight="false" outlineLevel="0" collapsed="false">
      <c r="A1262" s="14" t="s">
        <v>2993</v>
      </c>
      <c r="B1262" s="15" t="s">
        <v>2994</v>
      </c>
      <c r="C1262" s="15" t="s">
        <v>2995</v>
      </c>
      <c r="D1262" s="0" t="n">
        <v>0</v>
      </c>
      <c r="E1262" s="0" t="n">
        <v>0</v>
      </c>
    </row>
    <row r="1263" customFormat="false" ht="12.75" hidden="false" customHeight="false" outlineLevel="0" collapsed="false">
      <c r="A1263" s="14" t="s">
        <v>2996</v>
      </c>
      <c r="B1263" s="15" t="s">
        <v>2997</v>
      </c>
      <c r="C1263" s="15" t="s">
        <v>217</v>
      </c>
      <c r="D1263" s="0" t="n">
        <v>259742.43</v>
      </c>
      <c r="E1263" s="0" t="n">
        <v>229742.43</v>
      </c>
    </row>
    <row r="1264" customFormat="false" ht="12.75" hidden="false" customHeight="false" outlineLevel="0" collapsed="false">
      <c r="A1264" s="14" t="s">
        <v>2998</v>
      </c>
      <c r="B1264" s="15" t="s">
        <v>2999</v>
      </c>
      <c r="C1264" s="15" t="s">
        <v>3000</v>
      </c>
      <c r="D1264" s="0" t="n">
        <v>0</v>
      </c>
      <c r="E1264" s="0" t="n">
        <v>0</v>
      </c>
    </row>
    <row r="1265" customFormat="false" ht="12.75" hidden="false" customHeight="false" outlineLevel="0" collapsed="false">
      <c r="A1265" s="14" t="s">
        <v>3001</v>
      </c>
      <c r="B1265" s="15" t="s">
        <v>3002</v>
      </c>
      <c r="C1265" s="15" t="s">
        <v>345</v>
      </c>
      <c r="D1265" s="0" t="n">
        <v>0</v>
      </c>
      <c r="E1265" s="0" t="n">
        <v>0</v>
      </c>
    </row>
    <row r="1266" customFormat="false" ht="12.75" hidden="false" customHeight="false" outlineLevel="0" collapsed="false">
      <c r="A1266" s="14" t="s">
        <v>3003</v>
      </c>
      <c r="B1266" s="15" t="s">
        <v>3004</v>
      </c>
      <c r="C1266" s="15" t="s">
        <v>1511</v>
      </c>
      <c r="D1266" s="0" t="n">
        <v>0</v>
      </c>
      <c r="E1266" s="0" t="n">
        <v>0</v>
      </c>
    </row>
    <row r="1267" customFormat="false" ht="12.75" hidden="false" customHeight="false" outlineLevel="0" collapsed="false">
      <c r="A1267" s="14" t="s">
        <v>3005</v>
      </c>
      <c r="B1267" s="15" t="s">
        <v>3006</v>
      </c>
      <c r="C1267" s="15" t="s">
        <v>290</v>
      </c>
      <c r="D1267" s="0" t="n">
        <v>0</v>
      </c>
      <c r="E1267" s="0" t="n">
        <v>0</v>
      </c>
    </row>
    <row r="1268" customFormat="false" ht="12.75" hidden="false" customHeight="false" outlineLevel="0" collapsed="false">
      <c r="A1268" s="14" t="s">
        <v>3007</v>
      </c>
      <c r="B1268" s="15" t="s">
        <v>3008</v>
      </c>
      <c r="C1268" s="15" t="s">
        <v>3009</v>
      </c>
      <c r="D1268" s="0" t="n">
        <v>0</v>
      </c>
      <c r="E1268" s="0" t="n">
        <v>0</v>
      </c>
    </row>
    <row r="1269" customFormat="false" ht="12.75" hidden="false" customHeight="false" outlineLevel="0" collapsed="false">
      <c r="A1269" s="14" t="s">
        <v>3010</v>
      </c>
      <c r="B1269" s="15" t="s">
        <v>3011</v>
      </c>
      <c r="C1269" s="15" t="s">
        <v>745</v>
      </c>
      <c r="D1269" s="0" t="n">
        <v>0</v>
      </c>
      <c r="E1269" s="0" t="n">
        <v>0</v>
      </c>
    </row>
    <row r="1270" customFormat="false" ht="12.75" hidden="false" customHeight="false" outlineLevel="0" collapsed="false">
      <c r="A1270" s="14" t="s">
        <v>3012</v>
      </c>
      <c r="B1270" s="15" t="s">
        <v>3013</v>
      </c>
      <c r="C1270" s="15" t="s">
        <v>813</v>
      </c>
      <c r="D1270" s="0" t="n">
        <v>0</v>
      </c>
      <c r="E1270" s="0" t="n">
        <v>0</v>
      </c>
    </row>
    <row r="1271" customFormat="false" ht="12.75" hidden="false" customHeight="false" outlineLevel="0" collapsed="false">
      <c r="A1271" s="14" t="s">
        <v>3014</v>
      </c>
      <c r="B1271" s="15" t="s">
        <v>3015</v>
      </c>
      <c r="C1271" s="15" t="s">
        <v>3016</v>
      </c>
      <c r="D1271" s="0" t="n">
        <v>0</v>
      </c>
      <c r="E1271" s="0" t="n">
        <v>0</v>
      </c>
    </row>
    <row r="1272" customFormat="false" ht="12.75" hidden="false" customHeight="false" outlineLevel="0" collapsed="false">
      <c r="A1272" s="14" t="s">
        <v>3017</v>
      </c>
      <c r="B1272" s="15" t="s">
        <v>3018</v>
      </c>
      <c r="C1272" s="15" t="s">
        <v>1364</v>
      </c>
      <c r="D1272" s="0" t="n">
        <v>0</v>
      </c>
      <c r="E1272" s="0" t="n">
        <v>0</v>
      </c>
    </row>
    <row r="1273" customFormat="false" ht="12.75" hidden="false" customHeight="false" outlineLevel="0" collapsed="false">
      <c r="A1273" s="14" t="s">
        <v>3019</v>
      </c>
      <c r="B1273" s="15" t="s">
        <v>3020</v>
      </c>
      <c r="C1273" s="15" t="s">
        <v>123</v>
      </c>
      <c r="D1273" s="0" t="n">
        <v>0</v>
      </c>
      <c r="E1273" s="0" t="n">
        <v>0</v>
      </c>
    </row>
    <row r="1274" customFormat="false" ht="12.75" hidden="false" customHeight="false" outlineLevel="0" collapsed="false">
      <c r="A1274" s="14" t="s">
        <v>3021</v>
      </c>
      <c r="B1274" s="15" t="s">
        <v>3022</v>
      </c>
      <c r="C1274" s="15" t="s">
        <v>715</v>
      </c>
      <c r="D1274" s="0" t="n">
        <v>0</v>
      </c>
      <c r="E1274" s="0" t="n">
        <v>0</v>
      </c>
    </row>
    <row r="1275" customFormat="false" ht="12.75" hidden="false" customHeight="false" outlineLevel="0" collapsed="false">
      <c r="A1275" s="14" t="s">
        <v>3023</v>
      </c>
      <c r="B1275" s="15" t="s">
        <v>3024</v>
      </c>
      <c r="C1275" s="15" t="s">
        <v>3025</v>
      </c>
      <c r="D1275" s="0" t="n">
        <v>0</v>
      </c>
      <c r="E1275" s="0" t="n">
        <v>0</v>
      </c>
    </row>
    <row r="1276" customFormat="false" ht="12.75" hidden="false" customHeight="false" outlineLevel="0" collapsed="false">
      <c r="A1276" s="14" t="s">
        <v>3026</v>
      </c>
      <c r="B1276" s="15" t="s">
        <v>3027</v>
      </c>
      <c r="C1276" s="15" t="s">
        <v>3028</v>
      </c>
      <c r="D1276" s="0" t="n">
        <v>0</v>
      </c>
      <c r="E1276" s="0" t="n">
        <v>0</v>
      </c>
    </row>
    <row r="1277" customFormat="false" ht="12.75" hidden="false" customHeight="false" outlineLevel="0" collapsed="false">
      <c r="A1277" s="14" t="s">
        <v>3029</v>
      </c>
      <c r="B1277" s="15" t="s">
        <v>3030</v>
      </c>
      <c r="C1277" s="15" t="s">
        <v>841</v>
      </c>
      <c r="D1277" s="0" t="n">
        <v>0</v>
      </c>
      <c r="E1277" s="0" t="n">
        <v>0</v>
      </c>
    </row>
    <row r="1278" customFormat="false" ht="12.75" hidden="false" customHeight="false" outlineLevel="0" collapsed="false">
      <c r="A1278" s="14" t="s">
        <v>3031</v>
      </c>
      <c r="B1278" s="15" t="s">
        <v>3032</v>
      </c>
      <c r="C1278" s="15" t="s">
        <v>350</v>
      </c>
      <c r="D1278" s="0" t="n">
        <v>0</v>
      </c>
      <c r="E1278" s="0" t="n">
        <v>0</v>
      </c>
    </row>
    <row r="1279" customFormat="false" ht="12.75" hidden="false" customHeight="false" outlineLevel="0" collapsed="false">
      <c r="A1279" s="14" t="s">
        <v>3033</v>
      </c>
      <c r="B1279" s="15" t="s">
        <v>3034</v>
      </c>
      <c r="C1279" s="15" t="s">
        <v>715</v>
      </c>
      <c r="D1279" s="0" t="n">
        <v>0</v>
      </c>
      <c r="E1279" s="0" t="n">
        <v>0</v>
      </c>
    </row>
    <row r="1280" customFormat="false" ht="12.75" hidden="false" customHeight="false" outlineLevel="0" collapsed="false">
      <c r="A1280" s="14" t="s">
        <v>3035</v>
      </c>
      <c r="B1280" s="15" t="s">
        <v>3036</v>
      </c>
      <c r="C1280" s="15" t="s">
        <v>715</v>
      </c>
      <c r="D1280" s="0" t="n">
        <v>0</v>
      </c>
      <c r="E1280" s="0" t="n">
        <v>0</v>
      </c>
    </row>
    <row r="1281" customFormat="false" ht="12.75" hidden="false" customHeight="false" outlineLevel="0" collapsed="false">
      <c r="A1281" s="14" t="s">
        <v>3037</v>
      </c>
      <c r="B1281" s="15" t="s">
        <v>3038</v>
      </c>
      <c r="C1281" s="15" t="s">
        <v>870</v>
      </c>
      <c r="D1281" s="0" t="n">
        <v>0</v>
      </c>
      <c r="E1281" s="0" t="n">
        <v>0</v>
      </c>
    </row>
    <row r="1282" customFormat="false" ht="12.75" hidden="false" customHeight="false" outlineLevel="0" collapsed="false">
      <c r="A1282" s="14" t="s">
        <v>3039</v>
      </c>
      <c r="B1282" s="15" t="s">
        <v>3040</v>
      </c>
      <c r="C1282" s="15" t="s">
        <v>318</v>
      </c>
      <c r="D1282" s="0" t="n">
        <v>0</v>
      </c>
      <c r="E1282" s="0" t="n">
        <v>0</v>
      </c>
    </row>
    <row r="1283" customFormat="false" ht="12.75" hidden="false" customHeight="false" outlineLevel="0" collapsed="false">
      <c r="A1283" s="14" t="s">
        <v>3041</v>
      </c>
      <c r="B1283" s="15" t="s">
        <v>3042</v>
      </c>
      <c r="C1283" s="15" t="s">
        <v>1517</v>
      </c>
      <c r="D1283" s="0" t="n">
        <v>0</v>
      </c>
      <c r="E1283" s="0" t="n">
        <v>0</v>
      </c>
    </row>
    <row r="1284" customFormat="false" ht="12.75" hidden="false" customHeight="false" outlineLevel="0" collapsed="false">
      <c r="A1284" s="14" t="s">
        <v>3043</v>
      </c>
      <c r="B1284" s="15" t="s">
        <v>3044</v>
      </c>
      <c r="C1284" s="15" t="s">
        <v>58</v>
      </c>
      <c r="D1284" s="0" t="n">
        <v>0</v>
      </c>
      <c r="E1284" s="0" t="n">
        <v>0</v>
      </c>
    </row>
    <row r="1285" customFormat="false" ht="12.75" hidden="false" customHeight="false" outlineLevel="0" collapsed="false">
      <c r="A1285" s="14" t="s">
        <v>3045</v>
      </c>
      <c r="B1285" s="15" t="s">
        <v>3046</v>
      </c>
      <c r="C1285" s="15" t="s">
        <v>3047</v>
      </c>
      <c r="D1285" s="0" t="n">
        <v>0</v>
      </c>
      <c r="E1285" s="0" t="n">
        <v>0</v>
      </c>
    </row>
    <row r="1286" customFormat="false" ht="12.75" hidden="false" customHeight="false" outlineLevel="0" collapsed="false">
      <c r="A1286" s="14" t="s">
        <v>3048</v>
      </c>
      <c r="B1286" s="15" t="s">
        <v>3049</v>
      </c>
      <c r="C1286" s="15" t="s">
        <v>873</v>
      </c>
      <c r="D1286" s="0" t="n">
        <v>0</v>
      </c>
      <c r="E1286" s="0" t="n">
        <v>0</v>
      </c>
    </row>
    <row r="1287" customFormat="false" ht="12.75" hidden="false" customHeight="false" outlineLevel="0" collapsed="false">
      <c r="A1287" s="14" t="s">
        <v>3050</v>
      </c>
      <c r="B1287" s="15" t="s">
        <v>3051</v>
      </c>
      <c r="C1287" s="15" t="s">
        <v>3052</v>
      </c>
      <c r="D1287" s="0" t="n">
        <v>0</v>
      </c>
      <c r="E1287" s="0" t="n">
        <v>0</v>
      </c>
    </row>
    <row r="1288" customFormat="false" ht="12.75" hidden="false" customHeight="false" outlineLevel="0" collapsed="false">
      <c r="A1288" s="14" t="s">
        <v>3053</v>
      </c>
      <c r="B1288" s="15" t="s">
        <v>3054</v>
      </c>
      <c r="C1288" s="15" t="s">
        <v>1118</v>
      </c>
      <c r="D1288" s="0" t="n">
        <v>0</v>
      </c>
      <c r="E1288" s="0" t="n">
        <v>0</v>
      </c>
    </row>
    <row r="1289" customFormat="false" ht="12.75" hidden="false" customHeight="false" outlineLevel="0" collapsed="false">
      <c r="A1289" s="14" t="s">
        <v>3055</v>
      </c>
      <c r="B1289" s="15" t="s">
        <v>3056</v>
      </c>
      <c r="C1289" s="15" t="s">
        <v>3057</v>
      </c>
      <c r="D1289" s="0" t="n">
        <v>0</v>
      </c>
      <c r="E1289" s="0" t="n">
        <v>0</v>
      </c>
    </row>
    <row r="1290" customFormat="false" ht="12.75" hidden="false" customHeight="false" outlineLevel="0" collapsed="false">
      <c r="A1290" s="14" t="s">
        <v>3058</v>
      </c>
      <c r="B1290" s="15" t="s">
        <v>3059</v>
      </c>
      <c r="C1290" s="15" t="s">
        <v>478</v>
      </c>
      <c r="D1290" s="0" t="n">
        <v>0</v>
      </c>
      <c r="E1290" s="0" t="n">
        <v>0</v>
      </c>
    </row>
    <row r="1291" customFormat="false" ht="12.75" hidden="false" customHeight="false" outlineLevel="0" collapsed="false">
      <c r="A1291" s="14" t="s">
        <v>3060</v>
      </c>
      <c r="B1291" s="15" t="s">
        <v>3061</v>
      </c>
      <c r="C1291" s="15" t="s">
        <v>1652</v>
      </c>
      <c r="D1291" s="0" t="n">
        <v>0</v>
      </c>
      <c r="E1291" s="0" t="n">
        <v>0</v>
      </c>
    </row>
    <row r="1292" customFormat="false" ht="12.75" hidden="false" customHeight="false" outlineLevel="0" collapsed="false">
      <c r="A1292" s="14" t="s">
        <v>3062</v>
      </c>
      <c r="B1292" s="15" t="s">
        <v>3063</v>
      </c>
      <c r="C1292" s="15" t="s">
        <v>290</v>
      </c>
      <c r="D1292" s="0" t="n">
        <v>57494.84</v>
      </c>
      <c r="E1292" s="0" t="n">
        <v>49494.84</v>
      </c>
    </row>
    <row r="1293" customFormat="false" ht="12.75" hidden="false" customHeight="false" outlineLevel="0" collapsed="false">
      <c r="A1293" s="14" t="s">
        <v>3064</v>
      </c>
      <c r="B1293" s="15" t="s">
        <v>3065</v>
      </c>
      <c r="C1293" s="15" t="s">
        <v>102</v>
      </c>
      <c r="D1293" s="0" t="n">
        <v>0</v>
      </c>
      <c r="E1293" s="0" t="n">
        <v>0</v>
      </c>
    </row>
    <row r="1294" customFormat="false" ht="12.75" hidden="false" customHeight="false" outlineLevel="0" collapsed="false">
      <c r="A1294" s="14" t="s">
        <v>3066</v>
      </c>
      <c r="B1294" s="15" t="s">
        <v>3067</v>
      </c>
      <c r="C1294" s="15" t="s">
        <v>3068</v>
      </c>
      <c r="D1294" s="0" t="n">
        <v>3624.46</v>
      </c>
      <c r="E1294" s="0" t="n">
        <v>3224.46</v>
      </c>
    </row>
    <row r="1295" customFormat="false" ht="12.75" hidden="false" customHeight="false" outlineLevel="0" collapsed="false">
      <c r="A1295" s="14" t="s">
        <v>3069</v>
      </c>
      <c r="B1295" s="15" t="s">
        <v>3070</v>
      </c>
      <c r="C1295" s="15" t="s">
        <v>1704</v>
      </c>
      <c r="D1295" s="0" t="n">
        <v>0</v>
      </c>
      <c r="E1295" s="0" t="n">
        <v>0</v>
      </c>
    </row>
    <row r="1296" customFormat="false" ht="12.75" hidden="false" customHeight="false" outlineLevel="0" collapsed="false">
      <c r="A1296" s="14" t="s">
        <v>3071</v>
      </c>
      <c r="B1296" s="15" t="s">
        <v>3072</v>
      </c>
      <c r="C1296" s="15" t="s">
        <v>1776</v>
      </c>
      <c r="D1296" s="0" t="n">
        <v>0</v>
      </c>
      <c r="E1296" s="0" t="n">
        <v>0</v>
      </c>
    </row>
    <row r="1297" customFormat="false" ht="12.75" hidden="false" customHeight="false" outlineLevel="0" collapsed="false">
      <c r="A1297" s="14" t="s">
        <v>3073</v>
      </c>
      <c r="B1297" s="15" t="s">
        <v>3074</v>
      </c>
      <c r="C1297" s="15" t="s">
        <v>3075</v>
      </c>
      <c r="D1297" s="0" t="n">
        <v>0</v>
      </c>
      <c r="E1297" s="0" t="n">
        <v>0</v>
      </c>
    </row>
    <row r="1298" customFormat="false" ht="12.75" hidden="false" customHeight="false" outlineLevel="0" collapsed="false">
      <c r="A1298" s="14" t="s">
        <v>3076</v>
      </c>
      <c r="B1298" s="15" t="s">
        <v>3077</v>
      </c>
      <c r="C1298" s="15" t="s">
        <v>102</v>
      </c>
      <c r="D1298" s="0" t="n">
        <v>0</v>
      </c>
      <c r="E1298" s="0" t="n">
        <v>0</v>
      </c>
    </row>
    <row r="1299" customFormat="false" ht="12.75" hidden="false" customHeight="false" outlineLevel="0" collapsed="false">
      <c r="A1299" s="14" t="s">
        <v>3078</v>
      </c>
      <c r="B1299" s="15" t="s">
        <v>3079</v>
      </c>
      <c r="C1299" s="15" t="s">
        <v>1980</v>
      </c>
      <c r="D1299" s="0" t="n">
        <v>0</v>
      </c>
      <c r="E1299" s="0" t="n">
        <v>0</v>
      </c>
    </row>
    <row r="1300" customFormat="false" ht="12.75" hidden="false" customHeight="false" outlineLevel="0" collapsed="false">
      <c r="A1300" s="14" t="s">
        <v>3080</v>
      </c>
      <c r="B1300" s="15" t="s">
        <v>3081</v>
      </c>
      <c r="C1300" s="15" t="s">
        <v>478</v>
      </c>
      <c r="D1300" s="0" t="n">
        <v>0</v>
      </c>
      <c r="E1300" s="0" t="n">
        <v>0</v>
      </c>
    </row>
    <row r="1301" customFormat="false" ht="12.75" hidden="false" customHeight="false" outlineLevel="0" collapsed="false">
      <c r="A1301" s="14" t="s">
        <v>3082</v>
      </c>
      <c r="B1301" s="15" t="s">
        <v>3083</v>
      </c>
      <c r="C1301" s="15" t="s">
        <v>885</v>
      </c>
      <c r="D1301" s="0" t="n">
        <v>47646.45</v>
      </c>
      <c r="E1301" s="0" t="n">
        <v>17646.45</v>
      </c>
    </row>
    <row r="1302" customFormat="false" ht="12.75" hidden="false" customHeight="false" outlineLevel="0" collapsed="false">
      <c r="A1302" s="14" t="s">
        <v>3084</v>
      </c>
      <c r="B1302" s="15" t="s">
        <v>3085</v>
      </c>
      <c r="C1302" s="15" t="s">
        <v>1758</v>
      </c>
      <c r="D1302" s="0" t="n">
        <v>0</v>
      </c>
      <c r="E1302" s="0" t="n">
        <v>0</v>
      </c>
    </row>
    <row r="1303" customFormat="false" ht="12.75" hidden="false" customHeight="false" outlineLevel="0" collapsed="false">
      <c r="A1303" s="14" t="s">
        <v>3086</v>
      </c>
      <c r="B1303" s="15" t="s">
        <v>3087</v>
      </c>
      <c r="C1303" s="15" t="s">
        <v>3088</v>
      </c>
      <c r="D1303" s="0" t="n">
        <v>0</v>
      </c>
      <c r="E1303" s="0" t="n">
        <v>0</v>
      </c>
    </row>
    <row r="1304" customFormat="false" ht="12.75" hidden="false" customHeight="false" outlineLevel="0" collapsed="false">
      <c r="A1304" s="14" t="s">
        <v>3089</v>
      </c>
      <c r="B1304" s="15" t="s">
        <v>3090</v>
      </c>
      <c r="C1304" s="15" t="s">
        <v>3091</v>
      </c>
      <c r="D1304" s="0" t="n">
        <v>0</v>
      </c>
      <c r="E1304" s="0" t="n">
        <v>0</v>
      </c>
    </row>
    <row r="1305" customFormat="false" ht="12.75" hidden="false" customHeight="false" outlineLevel="0" collapsed="false">
      <c r="A1305" s="14" t="s">
        <v>3092</v>
      </c>
      <c r="B1305" s="15" t="s">
        <v>3093</v>
      </c>
      <c r="C1305" s="15" t="s">
        <v>2637</v>
      </c>
      <c r="D1305" s="0" t="n">
        <v>0</v>
      </c>
      <c r="E1305" s="0" t="n">
        <v>0</v>
      </c>
    </row>
    <row r="1306" customFormat="false" ht="12.75" hidden="false" customHeight="false" outlineLevel="0" collapsed="false">
      <c r="A1306" s="14" t="s">
        <v>3094</v>
      </c>
      <c r="B1306" s="15" t="s">
        <v>3095</v>
      </c>
      <c r="C1306" s="15" t="s">
        <v>1649</v>
      </c>
      <c r="D1306" s="0" t="n">
        <v>0</v>
      </c>
      <c r="E1306" s="0" t="n">
        <v>0</v>
      </c>
    </row>
    <row r="1307" customFormat="false" ht="12.75" hidden="false" customHeight="false" outlineLevel="0" collapsed="false">
      <c r="A1307" s="14" t="s">
        <v>3096</v>
      </c>
      <c r="B1307" s="15" t="s">
        <v>3097</v>
      </c>
      <c r="C1307" s="15" t="s">
        <v>1619</v>
      </c>
      <c r="D1307" s="0" t="n">
        <v>0</v>
      </c>
      <c r="E1307" s="0" t="n">
        <v>0</v>
      </c>
    </row>
    <row r="1308" customFormat="false" ht="12.75" hidden="false" customHeight="false" outlineLevel="0" collapsed="false">
      <c r="A1308" s="14" t="s">
        <v>3098</v>
      </c>
      <c r="B1308" s="15" t="s">
        <v>3099</v>
      </c>
      <c r="C1308" s="15" t="s">
        <v>3100</v>
      </c>
      <c r="D1308" s="0" t="n">
        <v>0</v>
      </c>
      <c r="E1308" s="0" t="n">
        <v>0</v>
      </c>
    </row>
    <row r="1309" customFormat="false" ht="12.75" hidden="false" customHeight="false" outlineLevel="0" collapsed="false">
      <c r="A1309" s="14" t="s">
        <v>3101</v>
      </c>
      <c r="B1309" s="15" t="s">
        <v>3102</v>
      </c>
      <c r="C1309" s="15" t="s">
        <v>3103</v>
      </c>
      <c r="D1309" s="0" t="n">
        <v>0</v>
      </c>
      <c r="E1309" s="0" t="n">
        <v>0</v>
      </c>
    </row>
    <row r="1310" customFormat="false" ht="12.75" hidden="false" customHeight="false" outlineLevel="0" collapsed="false">
      <c r="A1310" s="14" t="s">
        <v>3104</v>
      </c>
      <c r="B1310" s="15" t="s">
        <v>3105</v>
      </c>
      <c r="C1310" s="15" t="s">
        <v>1027</v>
      </c>
      <c r="D1310" s="0" t="n">
        <v>0</v>
      </c>
      <c r="E1310" s="0" t="n">
        <v>0</v>
      </c>
    </row>
    <row r="1311" customFormat="false" ht="12.75" hidden="false" customHeight="false" outlineLevel="0" collapsed="false">
      <c r="A1311" s="14" t="s">
        <v>3106</v>
      </c>
      <c r="B1311" s="15" t="s">
        <v>3107</v>
      </c>
      <c r="C1311" s="15" t="s">
        <v>1680</v>
      </c>
      <c r="D1311" s="0" t="n">
        <v>0</v>
      </c>
      <c r="E1311" s="0" t="n">
        <v>0</v>
      </c>
    </row>
    <row r="1312" customFormat="false" ht="12.75" hidden="false" customHeight="false" outlineLevel="0" collapsed="false">
      <c r="A1312" s="14" t="s">
        <v>3108</v>
      </c>
      <c r="B1312" s="15" t="s">
        <v>3109</v>
      </c>
      <c r="C1312" s="15" t="s">
        <v>2651</v>
      </c>
      <c r="D1312" s="0" t="n">
        <v>0</v>
      </c>
      <c r="E1312" s="0" t="n">
        <v>0</v>
      </c>
    </row>
    <row r="1313" customFormat="false" ht="12.75" hidden="false" customHeight="false" outlineLevel="0" collapsed="false">
      <c r="A1313" s="14" t="s">
        <v>3110</v>
      </c>
      <c r="B1313" s="15" t="s">
        <v>3111</v>
      </c>
      <c r="C1313" s="15" t="s">
        <v>1926</v>
      </c>
      <c r="D1313" s="0" t="n">
        <v>0</v>
      </c>
      <c r="E1313" s="0" t="n">
        <v>0</v>
      </c>
    </row>
    <row r="1314" customFormat="false" ht="12.75" hidden="false" customHeight="false" outlineLevel="0" collapsed="false">
      <c r="A1314" s="14" t="s">
        <v>3112</v>
      </c>
      <c r="B1314" s="15" t="s">
        <v>3113</v>
      </c>
      <c r="C1314" s="15" t="s">
        <v>673</v>
      </c>
      <c r="D1314" s="0" t="n">
        <v>0</v>
      </c>
      <c r="E1314" s="0" t="n">
        <v>0</v>
      </c>
    </row>
    <row r="1315" customFormat="false" ht="12.75" hidden="false" customHeight="false" outlineLevel="0" collapsed="false">
      <c r="A1315" s="14" t="s">
        <v>3114</v>
      </c>
      <c r="B1315" s="15" t="s">
        <v>3115</v>
      </c>
      <c r="C1315" s="15" t="s">
        <v>1567</v>
      </c>
      <c r="D1315" s="0" t="n">
        <v>0</v>
      </c>
      <c r="E1315" s="0" t="n">
        <v>0</v>
      </c>
    </row>
    <row r="1316" customFormat="false" ht="12.75" hidden="false" customHeight="false" outlineLevel="0" collapsed="false">
      <c r="A1316" s="14" t="s">
        <v>3116</v>
      </c>
      <c r="B1316" s="15" t="s">
        <v>3117</v>
      </c>
      <c r="C1316" s="15" t="s">
        <v>3118</v>
      </c>
      <c r="D1316" s="0" t="n">
        <v>0</v>
      </c>
      <c r="E1316" s="0" t="n">
        <v>0</v>
      </c>
    </row>
    <row r="1317" customFormat="false" ht="12.75" hidden="false" customHeight="false" outlineLevel="0" collapsed="false">
      <c r="A1317" s="14" t="s">
        <v>3119</v>
      </c>
      <c r="B1317" s="15" t="s">
        <v>3120</v>
      </c>
      <c r="C1317" s="15" t="s">
        <v>1004</v>
      </c>
      <c r="D1317" s="0" t="n">
        <v>0</v>
      </c>
      <c r="E1317" s="0" t="n">
        <v>0</v>
      </c>
    </row>
    <row r="1318" customFormat="false" ht="12.75" hidden="false" customHeight="false" outlineLevel="0" collapsed="false">
      <c r="A1318" s="14" t="s">
        <v>3121</v>
      </c>
      <c r="B1318" s="15" t="s">
        <v>3122</v>
      </c>
      <c r="C1318" s="15" t="s">
        <v>756</v>
      </c>
      <c r="D1318" s="0" t="n">
        <v>0</v>
      </c>
      <c r="E1318" s="0" t="n">
        <v>0</v>
      </c>
    </row>
    <row r="1319" customFormat="false" ht="12.75" hidden="false" customHeight="false" outlineLevel="0" collapsed="false">
      <c r="A1319" s="14" t="s">
        <v>3123</v>
      </c>
      <c r="B1319" s="15" t="s">
        <v>3124</v>
      </c>
      <c r="C1319" s="15" t="s">
        <v>2375</v>
      </c>
      <c r="D1319" s="0" t="n">
        <v>0</v>
      </c>
      <c r="E1319" s="0" t="n">
        <v>0</v>
      </c>
    </row>
    <row r="1320" customFormat="false" ht="12.75" hidden="false" customHeight="false" outlineLevel="0" collapsed="false">
      <c r="A1320" s="14" t="s">
        <v>3125</v>
      </c>
      <c r="B1320" s="14" t="s">
        <v>3126</v>
      </c>
      <c r="C1320" s="15" t="s">
        <v>1398</v>
      </c>
      <c r="D1320" s="0" t="n">
        <v>0</v>
      </c>
      <c r="E1320" s="0" t="n">
        <v>0</v>
      </c>
    </row>
    <row r="1321" customFormat="false" ht="12.75" hidden="false" customHeight="false" outlineLevel="0" collapsed="false">
      <c r="A1321" s="14" t="s">
        <v>3127</v>
      </c>
      <c r="B1321" s="15" t="s">
        <v>2666</v>
      </c>
      <c r="C1321" s="15" t="s">
        <v>1779</v>
      </c>
      <c r="D1321" s="0" t="n">
        <v>0</v>
      </c>
      <c r="E1321" s="0" t="n">
        <v>0</v>
      </c>
    </row>
    <row r="1322" customFormat="false" ht="12.75" hidden="false" customHeight="false" outlineLevel="0" collapsed="false">
      <c r="A1322" s="14" t="s">
        <v>3128</v>
      </c>
      <c r="B1322" s="15" t="s">
        <v>2633</v>
      </c>
      <c r="C1322" s="15" t="s">
        <v>2631</v>
      </c>
      <c r="D1322" s="0" t="n">
        <v>0</v>
      </c>
      <c r="E1322" s="0" t="n">
        <v>0</v>
      </c>
    </row>
    <row r="1323" customFormat="false" ht="12.75" hidden="false" customHeight="false" outlineLevel="0" collapsed="false">
      <c r="A1323" s="14" t="s">
        <v>3129</v>
      </c>
      <c r="B1323" s="15" t="s">
        <v>3130</v>
      </c>
      <c r="C1323" s="15" t="s">
        <v>885</v>
      </c>
      <c r="D1323" s="0" t="n">
        <v>0</v>
      </c>
      <c r="E1323" s="0" t="n">
        <v>0</v>
      </c>
    </row>
    <row r="1324" customFormat="false" ht="12.75" hidden="false" customHeight="false" outlineLevel="0" collapsed="false">
      <c r="A1324" s="14" t="s">
        <v>3131</v>
      </c>
      <c r="B1324" s="15" t="s">
        <v>3132</v>
      </c>
      <c r="C1324" s="15" t="s">
        <v>3133</v>
      </c>
      <c r="D1324" s="0" t="n">
        <v>0</v>
      </c>
      <c r="E1324" s="0" t="n">
        <v>0</v>
      </c>
    </row>
    <row r="1325" customFormat="false" ht="12.75" hidden="false" customHeight="false" outlineLevel="0" collapsed="false">
      <c r="A1325" s="14" t="s">
        <v>3134</v>
      </c>
      <c r="B1325" s="15" t="s">
        <v>3135</v>
      </c>
      <c r="C1325" s="15" t="s">
        <v>2642</v>
      </c>
      <c r="D1325" s="0" t="n">
        <v>0</v>
      </c>
      <c r="E1325" s="0" t="n">
        <v>0</v>
      </c>
    </row>
    <row r="1326" customFormat="false" ht="12.75" hidden="false" customHeight="false" outlineLevel="0" collapsed="false">
      <c r="A1326" s="14" t="s">
        <v>3136</v>
      </c>
      <c r="B1326" s="15" t="s">
        <v>3137</v>
      </c>
      <c r="C1326" s="15" t="s">
        <v>3138</v>
      </c>
      <c r="D1326" s="0" t="n">
        <v>0</v>
      </c>
      <c r="E1326" s="0" t="n">
        <v>0</v>
      </c>
    </row>
    <row r="1327" customFormat="false" ht="12.75" hidden="false" customHeight="false" outlineLevel="0" collapsed="false">
      <c r="A1327" s="14" t="s">
        <v>3139</v>
      </c>
      <c r="B1327" s="15" t="s">
        <v>3140</v>
      </c>
      <c r="C1327" s="15" t="s">
        <v>3141</v>
      </c>
      <c r="D1327" s="0" t="n">
        <v>0</v>
      </c>
      <c r="E1327" s="0" t="n">
        <v>0</v>
      </c>
    </row>
    <row r="1328" customFormat="false" ht="12.75" hidden="false" customHeight="false" outlineLevel="0" collapsed="false">
      <c r="A1328" s="14" t="s">
        <v>3142</v>
      </c>
      <c r="B1328" s="15" t="s">
        <v>3143</v>
      </c>
      <c r="C1328" s="15" t="s">
        <v>685</v>
      </c>
      <c r="D1328" s="0" t="n">
        <v>0</v>
      </c>
      <c r="E1328" s="0" t="n">
        <v>0</v>
      </c>
    </row>
    <row r="1329" customFormat="false" ht="12.75" hidden="false" customHeight="false" outlineLevel="0" collapsed="false">
      <c r="A1329" s="14" t="s">
        <v>3144</v>
      </c>
      <c r="B1329" s="15" t="s">
        <v>3145</v>
      </c>
      <c r="C1329" s="15" t="s">
        <v>1892</v>
      </c>
      <c r="D1329" s="0" t="n">
        <v>0</v>
      </c>
      <c r="E1329" s="0" t="n">
        <v>0</v>
      </c>
    </row>
    <row r="1330" customFormat="false" ht="12.75" hidden="false" customHeight="false" outlineLevel="0" collapsed="false">
      <c r="A1330" s="14" t="s">
        <v>3146</v>
      </c>
      <c r="B1330" s="15" t="s">
        <v>3147</v>
      </c>
      <c r="C1330" s="15" t="s">
        <v>1292</v>
      </c>
      <c r="D1330" s="0" t="n">
        <v>0</v>
      </c>
      <c r="E1330" s="0" t="n">
        <v>0</v>
      </c>
    </row>
    <row r="1331" customFormat="false" ht="12.75" hidden="false" customHeight="false" outlineLevel="0" collapsed="false">
      <c r="A1331" s="14" t="s">
        <v>3148</v>
      </c>
      <c r="B1331" s="15" t="s">
        <v>3149</v>
      </c>
      <c r="C1331" s="15" t="s">
        <v>3150</v>
      </c>
      <c r="D1331" s="0" t="n">
        <v>0</v>
      </c>
      <c r="E1331" s="0" t="n">
        <v>0</v>
      </c>
    </row>
    <row r="1332" customFormat="false" ht="12.75" hidden="false" customHeight="false" outlineLevel="0" collapsed="false">
      <c r="A1332" s="14" t="s">
        <v>3151</v>
      </c>
      <c r="B1332" s="15" t="s">
        <v>3152</v>
      </c>
      <c r="C1332" s="15" t="s">
        <v>2746</v>
      </c>
      <c r="D1332" s="0" t="n">
        <v>0</v>
      </c>
      <c r="E1332" s="0" t="n">
        <v>0</v>
      </c>
    </row>
    <row r="1333" customFormat="false" ht="12.75" hidden="false" customHeight="false" outlineLevel="0" collapsed="false">
      <c r="A1333" s="14" t="s">
        <v>3153</v>
      </c>
      <c r="B1333" s="15" t="s">
        <v>3154</v>
      </c>
      <c r="C1333" s="15" t="s">
        <v>3057</v>
      </c>
      <c r="D1333" s="0" t="n">
        <v>0</v>
      </c>
      <c r="E1333" s="0" t="n">
        <v>0</v>
      </c>
    </row>
    <row r="1334" customFormat="false" ht="12.75" hidden="false" customHeight="false" outlineLevel="0" collapsed="false">
      <c r="A1334" s="14" t="s">
        <v>3155</v>
      </c>
      <c r="B1334" s="15" t="s">
        <v>3156</v>
      </c>
      <c r="C1334" s="15" t="s">
        <v>2475</v>
      </c>
      <c r="D1334" s="0" t="n">
        <v>0</v>
      </c>
      <c r="E1334" s="0" t="n">
        <v>0</v>
      </c>
    </row>
    <row r="1335" customFormat="false" ht="12.75" hidden="false" customHeight="false" outlineLevel="0" collapsed="false">
      <c r="A1335" s="14" t="s">
        <v>3157</v>
      </c>
      <c r="B1335" s="15" t="s">
        <v>3158</v>
      </c>
      <c r="C1335" s="15" t="s">
        <v>3159</v>
      </c>
      <c r="D1335" s="0" t="n">
        <v>0</v>
      </c>
      <c r="E1335" s="0" t="n">
        <v>0</v>
      </c>
    </row>
    <row r="1336" customFormat="false" ht="12.75" hidden="false" customHeight="false" outlineLevel="0" collapsed="false">
      <c r="A1336" s="14" t="s">
        <v>3160</v>
      </c>
      <c r="B1336" s="15" t="s">
        <v>3161</v>
      </c>
      <c r="C1336" s="15" t="s">
        <v>2829</v>
      </c>
      <c r="D1336" s="0" t="n">
        <v>0</v>
      </c>
      <c r="E1336" s="0" t="n">
        <v>0</v>
      </c>
    </row>
    <row r="1337" customFormat="false" ht="12.75" hidden="false" customHeight="false" outlineLevel="0" collapsed="false">
      <c r="A1337" s="14" t="s">
        <v>3162</v>
      </c>
      <c r="B1337" s="15" t="s">
        <v>3163</v>
      </c>
      <c r="C1337" s="15" t="s">
        <v>1628</v>
      </c>
      <c r="D1337" s="0" t="n">
        <v>0</v>
      </c>
      <c r="E1337" s="0" t="n">
        <v>0</v>
      </c>
    </row>
    <row r="1338" customFormat="false" ht="12.75" hidden="false" customHeight="false" outlineLevel="0" collapsed="false">
      <c r="A1338" s="14" t="s">
        <v>3164</v>
      </c>
      <c r="B1338" s="15" t="s">
        <v>3165</v>
      </c>
      <c r="C1338" s="15" t="s">
        <v>2399</v>
      </c>
      <c r="D1338" s="0" t="n">
        <v>0</v>
      </c>
      <c r="E1338" s="0" t="n">
        <v>0</v>
      </c>
    </row>
    <row r="1339" customFormat="false" ht="12.75" hidden="false" customHeight="false" outlineLevel="0" collapsed="false">
      <c r="A1339" s="14" t="s">
        <v>3166</v>
      </c>
      <c r="B1339" s="15" t="s">
        <v>3167</v>
      </c>
      <c r="C1339" s="15" t="s">
        <v>1150</v>
      </c>
      <c r="D1339" s="0" t="n">
        <v>0</v>
      </c>
      <c r="E1339" s="0" t="n">
        <v>0</v>
      </c>
    </row>
    <row r="1340" customFormat="false" ht="12.75" hidden="false" customHeight="false" outlineLevel="0" collapsed="false">
      <c r="A1340" s="14" t="s">
        <v>3168</v>
      </c>
      <c r="B1340" s="15" t="s">
        <v>3169</v>
      </c>
      <c r="C1340" s="15" t="s">
        <v>3170</v>
      </c>
      <c r="D1340" s="0" t="n">
        <v>0</v>
      </c>
      <c r="E1340" s="0" t="n">
        <v>0</v>
      </c>
    </row>
    <row r="1341" customFormat="false" ht="12.75" hidden="false" customHeight="false" outlineLevel="0" collapsed="false">
      <c r="A1341" s="14" t="s">
        <v>3171</v>
      </c>
      <c r="B1341" s="15" t="s">
        <v>3172</v>
      </c>
      <c r="C1341" s="15" t="s">
        <v>306</v>
      </c>
      <c r="D1341" s="0" t="n">
        <v>0</v>
      </c>
      <c r="E1341" s="0" t="n">
        <v>0</v>
      </c>
    </row>
    <row r="1342" customFormat="false" ht="12.75" hidden="false" customHeight="false" outlineLevel="0" collapsed="false">
      <c r="A1342" s="14" t="s">
        <v>3173</v>
      </c>
      <c r="B1342" s="15" t="s">
        <v>3174</v>
      </c>
      <c r="C1342" s="15" t="s">
        <v>2548</v>
      </c>
      <c r="D1342" s="0" t="n">
        <v>0</v>
      </c>
      <c r="E1342" s="0" t="n">
        <v>0</v>
      </c>
    </row>
    <row r="1343" customFormat="false" ht="12.75" hidden="false" customHeight="false" outlineLevel="0" collapsed="false">
      <c r="A1343" s="14" t="s">
        <v>3175</v>
      </c>
      <c r="B1343" s="15" t="s">
        <v>3176</v>
      </c>
      <c r="C1343" s="15" t="s">
        <v>2168</v>
      </c>
      <c r="D1343" s="0" t="n">
        <v>0</v>
      </c>
      <c r="E1343" s="0" t="n">
        <v>0</v>
      </c>
    </row>
    <row r="1344" customFormat="false" ht="12.75" hidden="false" customHeight="false" outlineLevel="0" collapsed="false">
      <c r="A1344" s="14" t="s">
        <v>3177</v>
      </c>
      <c r="B1344" s="15" t="s">
        <v>3178</v>
      </c>
      <c r="C1344" s="15" t="s">
        <v>2236</v>
      </c>
      <c r="D1344" s="0" t="n">
        <v>0</v>
      </c>
      <c r="E1344" s="0" t="n">
        <v>0</v>
      </c>
    </row>
    <row r="1345" customFormat="false" ht="12.75" hidden="false" customHeight="false" outlineLevel="0" collapsed="false">
      <c r="A1345" s="14" t="s">
        <v>3179</v>
      </c>
      <c r="B1345" s="15" t="s">
        <v>3180</v>
      </c>
      <c r="C1345" s="15" t="s">
        <v>3181</v>
      </c>
      <c r="D1345" s="0" t="n">
        <v>0</v>
      </c>
      <c r="E1345" s="0" t="n">
        <v>0</v>
      </c>
    </row>
    <row r="1346" customFormat="false" ht="12.75" hidden="false" customHeight="false" outlineLevel="0" collapsed="false">
      <c r="A1346" s="14" t="s">
        <v>3182</v>
      </c>
      <c r="B1346" s="15" t="s">
        <v>3183</v>
      </c>
      <c r="C1346" s="15" t="s">
        <v>3184</v>
      </c>
      <c r="D1346" s="0" t="n">
        <v>0</v>
      </c>
      <c r="E1346" s="0" t="n">
        <v>0</v>
      </c>
    </row>
    <row r="1347" customFormat="false" ht="12.75" hidden="false" customHeight="false" outlineLevel="0" collapsed="false">
      <c r="A1347" s="14" t="s">
        <v>3185</v>
      </c>
      <c r="B1347" s="15" t="s">
        <v>3186</v>
      </c>
      <c r="C1347" s="15" t="s">
        <v>616</v>
      </c>
      <c r="D1347" s="0" t="n">
        <v>0</v>
      </c>
      <c r="E1347" s="0" t="n">
        <v>0</v>
      </c>
    </row>
    <row r="1348" customFormat="false" ht="12.75" hidden="false" customHeight="false" outlineLevel="0" collapsed="false">
      <c r="A1348" s="14" t="s">
        <v>3187</v>
      </c>
      <c r="B1348" s="15" t="s">
        <v>3188</v>
      </c>
      <c r="C1348" s="15" t="s">
        <v>904</v>
      </c>
      <c r="D1348" s="0" t="n">
        <v>0</v>
      </c>
      <c r="E1348" s="0" t="n">
        <v>0</v>
      </c>
    </row>
    <row r="1349" customFormat="false" ht="12.75" hidden="false" customHeight="false" outlineLevel="0" collapsed="false">
      <c r="A1349" s="14" t="s">
        <v>3189</v>
      </c>
      <c r="B1349" s="15" t="s">
        <v>3190</v>
      </c>
      <c r="C1349" s="15" t="s">
        <v>1103</v>
      </c>
      <c r="D1349" s="0" t="n">
        <v>0</v>
      </c>
      <c r="E1349" s="0" t="n">
        <v>0</v>
      </c>
    </row>
    <row r="1350" customFormat="false" ht="12.75" hidden="false" customHeight="false" outlineLevel="0" collapsed="false">
      <c r="A1350" s="14" t="s">
        <v>3191</v>
      </c>
      <c r="B1350" s="15" t="s">
        <v>3192</v>
      </c>
      <c r="C1350" s="15" t="s">
        <v>3193</v>
      </c>
      <c r="D1350" s="0" t="n">
        <v>0</v>
      </c>
      <c r="E1350" s="0" t="n">
        <v>0</v>
      </c>
    </row>
    <row r="1351" customFormat="false" ht="12.75" hidden="false" customHeight="false" outlineLevel="0" collapsed="false">
      <c r="A1351" s="14" t="s">
        <v>3194</v>
      </c>
      <c r="B1351" s="15" t="s">
        <v>3195</v>
      </c>
      <c r="C1351" s="15" t="s">
        <v>1103</v>
      </c>
      <c r="D1351" s="0" t="n">
        <v>0</v>
      </c>
      <c r="E1351" s="0" t="n">
        <v>0</v>
      </c>
    </row>
    <row r="1352" customFormat="false" ht="12.75" hidden="false" customHeight="false" outlineLevel="0" collapsed="false">
      <c r="A1352" s="14" t="s">
        <v>3196</v>
      </c>
      <c r="B1352" s="15" t="s">
        <v>3197</v>
      </c>
      <c r="C1352" s="15" t="s">
        <v>102</v>
      </c>
      <c r="D1352" s="0" t="n">
        <v>0</v>
      </c>
      <c r="E1352" s="0" t="n">
        <v>0</v>
      </c>
    </row>
    <row r="1353" customFormat="false" ht="12.75" hidden="false" customHeight="false" outlineLevel="0" collapsed="false">
      <c r="A1353" s="14" t="s">
        <v>3198</v>
      </c>
      <c r="B1353" s="15" t="s">
        <v>3199</v>
      </c>
      <c r="C1353" s="15" t="s">
        <v>1536</v>
      </c>
      <c r="D1353" s="0" t="n">
        <v>0</v>
      </c>
      <c r="E1353" s="0" t="n">
        <v>0</v>
      </c>
    </row>
    <row r="1354" customFormat="false" ht="12.75" hidden="false" customHeight="false" outlineLevel="0" collapsed="false">
      <c r="A1354" s="14" t="s">
        <v>3200</v>
      </c>
      <c r="B1354" s="15" t="s">
        <v>3201</v>
      </c>
      <c r="C1354" s="15" t="s">
        <v>3202</v>
      </c>
      <c r="D1354" s="0" t="n">
        <v>0</v>
      </c>
      <c r="E1354" s="0" t="n">
        <v>0</v>
      </c>
    </row>
    <row r="1355" customFormat="false" ht="12.75" hidden="false" customHeight="false" outlineLevel="0" collapsed="false">
      <c r="A1355" s="14" t="s">
        <v>3203</v>
      </c>
      <c r="B1355" s="15" t="s">
        <v>2482</v>
      </c>
      <c r="C1355" s="15" t="s">
        <v>446</v>
      </c>
      <c r="D1355" s="0" t="n">
        <v>0</v>
      </c>
      <c r="E1355" s="0" t="n">
        <v>0</v>
      </c>
    </row>
    <row r="1356" customFormat="false" ht="12.75" hidden="false" customHeight="false" outlineLevel="0" collapsed="false">
      <c r="A1356" s="14" t="s">
        <v>3204</v>
      </c>
      <c r="B1356" s="15" t="s">
        <v>3205</v>
      </c>
      <c r="C1356" s="15" t="s">
        <v>927</v>
      </c>
      <c r="D1356" s="0" t="n">
        <v>0</v>
      </c>
      <c r="E1356" s="0" t="n">
        <v>0</v>
      </c>
    </row>
    <row r="1357" customFormat="false" ht="12.75" hidden="false" customHeight="false" outlineLevel="0" collapsed="false">
      <c r="A1357" s="14" t="s">
        <v>3206</v>
      </c>
      <c r="B1357" s="15" t="s">
        <v>3207</v>
      </c>
      <c r="C1357" s="15" t="s">
        <v>1683</v>
      </c>
      <c r="D1357" s="0" t="n">
        <v>0</v>
      </c>
      <c r="E1357" s="0" t="n">
        <v>0</v>
      </c>
    </row>
    <row r="1358" customFormat="false" ht="12.75" hidden="false" customHeight="false" outlineLevel="0" collapsed="false">
      <c r="A1358" s="14" t="s">
        <v>3208</v>
      </c>
      <c r="B1358" s="15" t="s">
        <v>3209</v>
      </c>
      <c r="C1358" s="15" t="s">
        <v>2254</v>
      </c>
      <c r="D1358" s="0" t="n">
        <v>0</v>
      </c>
      <c r="E1358" s="0" t="n">
        <v>0</v>
      </c>
    </row>
    <row r="1359" customFormat="false" ht="12.75" hidden="false" customHeight="false" outlineLevel="0" collapsed="false">
      <c r="A1359" s="14" t="s">
        <v>3210</v>
      </c>
      <c r="B1359" s="15" t="s">
        <v>3211</v>
      </c>
      <c r="C1359" s="15" t="s">
        <v>1278</v>
      </c>
      <c r="D1359" s="0" t="n">
        <v>2912.62</v>
      </c>
      <c r="E1359" s="0" t="n">
        <v>0</v>
      </c>
    </row>
    <row r="1360" customFormat="false" ht="12.75" hidden="false" customHeight="false" outlineLevel="0" collapsed="false">
      <c r="A1360" s="14" t="s">
        <v>3212</v>
      </c>
      <c r="B1360" s="14" t="s">
        <v>3213</v>
      </c>
      <c r="C1360" s="15" t="s">
        <v>3214</v>
      </c>
      <c r="D1360" s="0" t="n">
        <v>0</v>
      </c>
      <c r="E1360" s="0" t="n">
        <v>0</v>
      </c>
    </row>
    <row r="1361" customFormat="false" ht="12.75" hidden="false" customHeight="false" outlineLevel="0" collapsed="false">
      <c r="A1361" s="14" t="s">
        <v>3215</v>
      </c>
      <c r="B1361" s="15" t="s">
        <v>3216</v>
      </c>
      <c r="C1361" s="15" t="s">
        <v>1047</v>
      </c>
      <c r="D1361" s="0" t="n">
        <v>0</v>
      </c>
      <c r="E1361" s="0" t="n">
        <v>0</v>
      </c>
    </row>
    <row r="1362" customFormat="false" ht="12.75" hidden="false" customHeight="false" outlineLevel="0" collapsed="false">
      <c r="A1362" s="14" t="s">
        <v>3217</v>
      </c>
      <c r="B1362" s="15" t="s">
        <v>3218</v>
      </c>
      <c r="C1362" s="15" t="s">
        <v>2911</v>
      </c>
      <c r="D1362" s="0" t="n">
        <v>0</v>
      </c>
      <c r="E1362" s="0" t="n">
        <v>0</v>
      </c>
    </row>
    <row r="1363" customFormat="false" ht="12.75" hidden="false" customHeight="false" outlineLevel="0" collapsed="false">
      <c r="A1363" s="14" t="s">
        <v>3219</v>
      </c>
      <c r="B1363" s="15" t="s">
        <v>3220</v>
      </c>
      <c r="C1363" s="15" t="s">
        <v>616</v>
      </c>
      <c r="D1363" s="0" t="n">
        <v>0</v>
      </c>
      <c r="E1363" s="0" t="n">
        <v>0</v>
      </c>
    </row>
    <row r="1364" customFormat="false" ht="12.75" hidden="false" customHeight="false" outlineLevel="0" collapsed="false">
      <c r="A1364" s="14" t="s">
        <v>3221</v>
      </c>
      <c r="B1364" s="15" t="s">
        <v>3222</v>
      </c>
      <c r="C1364" s="15" t="s">
        <v>1887</v>
      </c>
      <c r="D1364" s="0" t="n">
        <v>0</v>
      </c>
      <c r="E1364" s="0" t="n">
        <v>0</v>
      </c>
    </row>
    <row r="1365" customFormat="false" ht="12.75" hidden="false" customHeight="false" outlineLevel="0" collapsed="false">
      <c r="A1365" s="14" t="s">
        <v>3223</v>
      </c>
      <c r="B1365" s="15" t="s">
        <v>3224</v>
      </c>
      <c r="C1365" s="15" t="s">
        <v>3225</v>
      </c>
      <c r="D1365" s="0" t="n">
        <v>0</v>
      </c>
      <c r="E1365" s="0" t="n">
        <v>0</v>
      </c>
    </row>
    <row r="1366" customFormat="false" ht="12.75" hidden="false" customHeight="false" outlineLevel="0" collapsed="false">
      <c r="A1366" s="14" t="s">
        <v>3226</v>
      </c>
      <c r="B1366" s="15" t="s">
        <v>3227</v>
      </c>
      <c r="C1366" s="15" t="s">
        <v>1909</v>
      </c>
      <c r="D1366" s="0" t="n">
        <v>0</v>
      </c>
      <c r="E1366" s="0" t="n">
        <v>0</v>
      </c>
    </row>
    <row r="1367" customFormat="false" ht="12.75" hidden="false" customHeight="false" outlineLevel="0" collapsed="false">
      <c r="A1367" s="14" t="s">
        <v>3228</v>
      </c>
      <c r="B1367" s="15" t="s">
        <v>3229</v>
      </c>
      <c r="C1367" s="15" t="s">
        <v>1671</v>
      </c>
      <c r="D1367" s="0" t="n">
        <v>0</v>
      </c>
      <c r="E1367" s="0" t="n">
        <v>0</v>
      </c>
    </row>
    <row r="1368" customFormat="false" ht="12.75" hidden="false" customHeight="false" outlineLevel="0" collapsed="false">
      <c r="A1368" s="14" t="s">
        <v>3230</v>
      </c>
      <c r="B1368" s="15" t="s">
        <v>3231</v>
      </c>
      <c r="C1368" s="15" t="s">
        <v>3232</v>
      </c>
      <c r="D1368" s="0" t="n">
        <v>0</v>
      </c>
      <c r="E1368" s="0" t="n">
        <v>0</v>
      </c>
    </row>
    <row r="1369" customFormat="false" ht="12.75" hidden="false" customHeight="false" outlineLevel="0" collapsed="false">
      <c r="A1369" s="14" t="s">
        <v>3233</v>
      </c>
      <c r="B1369" s="15" t="s">
        <v>3234</v>
      </c>
      <c r="C1369" s="15" t="s">
        <v>1136</v>
      </c>
      <c r="D1369" s="0" t="n">
        <v>0</v>
      </c>
      <c r="E1369" s="0" t="n">
        <v>0</v>
      </c>
    </row>
    <row r="1370" customFormat="false" ht="12.75" hidden="false" customHeight="false" outlineLevel="0" collapsed="false">
      <c r="A1370" s="14" t="s">
        <v>3235</v>
      </c>
      <c r="B1370" s="15" t="s">
        <v>3236</v>
      </c>
      <c r="C1370" s="15" t="s">
        <v>3237</v>
      </c>
      <c r="D1370" s="0" t="n">
        <v>0</v>
      </c>
      <c r="E1370" s="0" t="n">
        <v>0</v>
      </c>
    </row>
    <row r="1371" customFormat="false" ht="12.75" hidden="false" customHeight="false" outlineLevel="0" collapsed="false">
      <c r="A1371" s="14" t="s">
        <v>3238</v>
      </c>
      <c r="B1371" s="15" t="s">
        <v>3239</v>
      </c>
      <c r="C1371" s="15" t="s">
        <v>3240</v>
      </c>
      <c r="D1371" s="0" t="n">
        <v>0</v>
      </c>
      <c r="E1371" s="0" t="n">
        <v>0</v>
      </c>
    </row>
    <row r="1372" customFormat="false" ht="12.75" hidden="false" customHeight="false" outlineLevel="0" collapsed="false">
      <c r="A1372" s="14" t="s">
        <v>3241</v>
      </c>
      <c r="B1372" s="15" t="s">
        <v>3242</v>
      </c>
      <c r="C1372" s="15" t="s">
        <v>1212</v>
      </c>
      <c r="D1372" s="0" t="n">
        <v>0</v>
      </c>
      <c r="E1372" s="0" t="n">
        <v>0</v>
      </c>
    </row>
    <row r="1373" customFormat="false" ht="12.75" hidden="false" customHeight="false" outlineLevel="0" collapsed="false">
      <c r="A1373" s="14" t="s">
        <v>3243</v>
      </c>
      <c r="B1373" s="15" t="s">
        <v>3244</v>
      </c>
      <c r="D1373" s="0" t="n">
        <v>1000</v>
      </c>
      <c r="E1373" s="0" t="n">
        <v>1000</v>
      </c>
    </row>
    <row r="1374" customFormat="false" ht="12.75" hidden="false" customHeight="false" outlineLevel="0" collapsed="false">
      <c r="A1374" s="14" t="s">
        <v>3245</v>
      </c>
      <c r="B1374" s="15" t="s">
        <v>3246</v>
      </c>
      <c r="C1374" s="15" t="s">
        <v>360</v>
      </c>
      <c r="D1374" s="0" t="n">
        <v>0</v>
      </c>
      <c r="E1374" s="0" t="n">
        <v>0</v>
      </c>
    </row>
    <row r="1375" customFormat="false" ht="12.75" hidden="false" customHeight="false" outlineLevel="0" collapsed="false">
      <c r="A1375" s="14" t="s">
        <v>3247</v>
      </c>
      <c r="B1375" s="15" t="s">
        <v>3248</v>
      </c>
      <c r="C1375" s="15" t="s">
        <v>1332</v>
      </c>
      <c r="D1375" s="0" t="n">
        <v>0</v>
      </c>
      <c r="E1375" s="0" t="n">
        <v>0</v>
      </c>
    </row>
    <row r="1376" customFormat="false" ht="12.75" hidden="false" customHeight="false" outlineLevel="0" collapsed="false">
      <c r="A1376" s="14" t="s">
        <v>3249</v>
      </c>
      <c r="B1376" s="15" t="s">
        <v>3250</v>
      </c>
      <c r="C1376" s="15" t="s">
        <v>1773</v>
      </c>
      <c r="D1376" s="0" t="n">
        <v>0</v>
      </c>
      <c r="E1376" s="0" t="n">
        <v>0</v>
      </c>
    </row>
    <row r="1377" customFormat="false" ht="12.75" hidden="false" customHeight="false" outlineLevel="0" collapsed="false">
      <c r="A1377" s="14" t="s">
        <v>3251</v>
      </c>
      <c r="B1377" s="15" t="s">
        <v>3252</v>
      </c>
      <c r="C1377" s="15" t="s">
        <v>443</v>
      </c>
      <c r="D1377" s="0" t="n">
        <v>0</v>
      </c>
      <c r="E1377" s="0" t="n">
        <v>0</v>
      </c>
    </row>
    <row r="1378" customFormat="false" ht="12.75" hidden="false" customHeight="false" outlineLevel="0" collapsed="false">
      <c r="A1378" s="14" t="s">
        <v>3253</v>
      </c>
      <c r="B1378" s="15" t="s">
        <v>3254</v>
      </c>
      <c r="C1378" s="15" t="s">
        <v>2341</v>
      </c>
      <c r="D1378" s="0" t="n">
        <v>0</v>
      </c>
      <c r="E1378" s="0" t="n">
        <v>0</v>
      </c>
    </row>
    <row r="1379" customFormat="false" ht="12.75" hidden="false" customHeight="false" outlineLevel="0" collapsed="false">
      <c r="A1379" s="14" t="s">
        <v>3255</v>
      </c>
      <c r="B1379" s="15" t="s">
        <v>3256</v>
      </c>
      <c r="C1379" s="15" t="s">
        <v>721</v>
      </c>
      <c r="D1379" s="0" t="n">
        <v>0</v>
      </c>
      <c r="E1379" s="0" t="n">
        <v>0</v>
      </c>
    </row>
    <row r="1380" customFormat="false" ht="12.75" hidden="false" customHeight="false" outlineLevel="0" collapsed="false">
      <c r="A1380" s="14" t="s">
        <v>3257</v>
      </c>
      <c r="B1380" s="14" t="s">
        <v>3258</v>
      </c>
      <c r="C1380" s="15" t="s">
        <v>10</v>
      </c>
      <c r="D1380" s="0" t="n">
        <v>0</v>
      </c>
      <c r="E1380" s="0" t="n">
        <v>0</v>
      </c>
    </row>
    <row r="1381" customFormat="false" ht="12.75" hidden="false" customHeight="false" outlineLevel="0" collapsed="false">
      <c r="A1381" s="14" t="s">
        <v>3259</v>
      </c>
      <c r="B1381" s="15" t="s">
        <v>3260</v>
      </c>
      <c r="C1381" s="15" t="s">
        <v>650</v>
      </c>
      <c r="D1381" s="0" t="n">
        <v>0</v>
      </c>
      <c r="E1381" s="0" t="n">
        <v>0</v>
      </c>
    </row>
    <row r="1382" customFormat="false" ht="12.75" hidden="false" customHeight="false" outlineLevel="0" collapsed="false">
      <c r="A1382" s="14" t="s">
        <v>3261</v>
      </c>
      <c r="B1382" s="15" t="s">
        <v>3262</v>
      </c>
      <c r="C1382" s="15" t="s">
        <v>650</v>
      </c>
      <c r="D1382" s="0" t="n">
        <v>0</v>
      </c>
      <c r="E1382" s="0" t="n">
        <v>0</v>
      </c>
    </row>
    <row r="1383" customFormat="false" ht="12.75" hidden="false" customHeight="false" outlineLevel="0" collapsed="false">
      <c r="A1383" s="14" t="s">
        <v>3263</v>
      </c>
      <c r="B1383" s="15" t="s">
        <v>3264</v>
      </c>
      <c r="C1383" s="15" t="s">
        <v>408</v>
      </c>
      <c r="D1383" s="0" t="n">
        <v>0</v>
      </c>
      <c r="E1383" s="0" t="n">
        <v>0</v>
      </c>
    </row>
    <row r="1384" customFormat="false" ht="12.75" hidden="false" customHeight="false" outlineLevel="0" collapsed="false">
      <c r="A1384" s="14" t="s">
        <v>3265</v>
      </c>
      <c r="B1384" s="14" t="s">
        <v>3266</v>
      </c>
      <c r="C1384" s="15" t="s">
        <v>2085</v>
      </c>
      <c r="D1384" s="0" t="n">
        <v>0</v>
      </c>
      <c r="E1384" s="0" t="n">
        <v>0</v>
      </c>
    </row>
    <row r="1385" customFormat="false" ht="12.75" hidden="false" customHeight="false" outlineLevel="0" collapsed="false">
      <c r="A1385" s="14" t="s">
        <v>3267</v>
      </c>
      <c r="B1385" s="15" t="s">
        <v>2692</v>
      </c>
      <c r="C1385" s="15" t="s">
        <v>398</v>
      </c>
      <c r="D1385" s="0" t="n">
        <v>0</v>
      </c>
      <c r="E1385" s="0" t="n">
        <v>0</v>
      </c>
    </row>
    <row r="1386" customFormat="false" ht="12.75" hidden="false" customHeight="false" outlineLevel="0" collapsed="false">
      <c r="A1386" s="14" t="s">
        <v>3268</v>
      </c>
      <c r="B1386" s="15" t="s">
        <v>2051</v>
      </c>
      <c r="C1386" s="15" t="s">
        <v>398</v>
      </c>
      <c r="D1386" s="0" t="n">
        <v>0</v>
      </c>
      <c r="E1386" s="0" t="n">
        <v>0</v>
      </c>
    </row>
    <row r="1387" customFormat="false" ht="12.75" hidden="false" customHeight="false" outlineLevel="0" collapsed="false">
      <c r="A1387" s="14" t="s">
        <v>3269</v>
      </c>
      <c r="B1387" s="15" t="s">
        <v>3270</v>
      </c>
      <c r="C1387" s="15" t="s">
        <v>398</v>
      </c>
      <c r="D1387" s="0" t="n">
        <v>0</v>
      </c>
      <c r="E1387" s="0" t="n">
        <v>0</v>
      </c>
    </row>
    <row r="1388" customFormat="false" ht="12.75" hidden="false" customHeight="false" outlineLevel="0" collapsed="false">
      <c r="A1388" s="14" t="s">
        <v>3271</v>
      </c>
      <c r="B1388" s="15" t="s">
        <v>3272</v>
      </c>
      <c r="C1388" s="15" t="s">
        <v>3193</v>
      </c>
      <c r="D1388" s="0" t="n">
        <v>0</v>
      </c>
      <c r="E1388" s="0" t="n">
        <v>0</v>
      </c>
    </row>
    <row r="1389" customFormat="false" ht="12.75" hidden="false" customHeight="false" outlineLevel="0" collapsed="false">
      <c r="A1389" s="14" t="s">
        <v>3273</v>
      </c>
      <c r="B1389" s="15" t="s">
        <v>3274</v>
      </c>
      <c r="C1389" s="15" t="s">
        <v>3275</v>
      </c>
      <c r="D1389" s="0" t="n">
        <v>0</v>
      </c>
      <c r="E1389" s="0" t="n">
        <v>0</v>
      </c>
    </row>
    <row r="1390" customFormat="false" ht="12.75" hidden="false" customHeight="false" outlineLevel="0" collapsed="false">
      <c r="A1390" s="14" t="s">
        <v>3276</v>
      </c>
      <c r="B1390" s="15" t="s">
        <v>3277</v>
      </c>
      <c r="C1390" s="15" t="s">
        <v>1948</v>
      </c>
      <c r="D1390" s="0" t="n">
        <v>0</v>
      </c>
      <c r="E1390" s="0" t="n">
        <v>0</v>
      </c>
    </row>
    <row r="1391" customFormat="false" ht="12.75" hidden="false" customHeight="false" outlineLevel="0" collapsed="false">
      <c r="A1391" s="14" t="s">
        <v>3278</v>
      </c>
      <c r="B1391" s="15" t="s">
        <v>2113</v>
      </c>
      <c r="C1391" s="15" t="s">
        <v>398</v>
      </c>
      <c r="D1391" s="0" t="n">
        <v>0</v>
      </c>
      <c r="E1391" s="0" t="n">
        <v>0</v>
      </c>
    </row>
    <row r="1392" customFormat="false" ht="12.75" hidden="false" customHeight="false" outlineLevel="0" collapsed="false">
      <c r="A1392" s="14" t="s">
        <v>3279</v>
      </c>
      <c r="B1392" s="15" t="s">
        <v>3280</v>
      </c>
      <c r="C1392" s="15" t="s">
        <v>1047</v>
      </c>
      <c r="D1392" s="0" t="n">
        <v>0</v>
      </c>
      <c r="E1392" s="0" t="n">
        <v>0</v>
      </c>
    </row>
    <row r="1393" customFormat="false" ht="12.75" hidden="false" customHeight="false" outlineLevel="0" collapsed="false">
      <c r="A1393" s="14" t="s">
        <v>3281</v>
      </c>
      <c r="B1393" s="15" t="s">
        <v>3282</v>
      </c>
      <c r="C1393" s="15" t="s">
        <v>398</v>
      </c>
      <c r="D1393" s="0" t="n">
        <v>0</v>
      </c>
      <c r="E1393" s="0" t="n">
        <v>0</v>
      </c>
    </row>
    <row r="1394" customFormat="false" ht="12.75" hidden="false" customHeight="false" outlineLevel="0" collapsed="false">
      <c r="A1394" s="14" t="s">
        <v>3283</v>
      </c>
      <c r="B1394" s="15" t="s">
        <v>2113</v>
      </c>
      <c r="C1394" s="15" t="s">
        <v>398</v>
      </c>
      <c r="D1394" s="0" t="n">
        <v>0</v>
      </c>
      <c r="E1394" s="0" t="n">
        <v>0</v>
      </c>
    </row>
    <row r="1395" customFormat="false" ht="12.75" hidden="false" customHeight="false" outlineLevel="0" collapsed="false">
      <c r="A1395" s="14" t="s">
        <v>3284</v>
      </c>
      <c r="B1395" s="15" t="s">
        <v>2049</v>
      </c>
      <c r="C1395" s="15" t="s">
        <v>398</v>
      </c>
      <c r="D1395" s="0" t="n">
        <v>0</v>
      </c>
      <c r="E1395" s="0" t="n">
        <v>0</v>
      </c>
    </row>
    <row r="1396" customFormat="false" ht="12.75" hidden="false" customHeight="false" outlineLevel="0" collapsed="false">
      <c r="A1396" s="14" t="s">
        <v>3285</v>
      </c>
      <c r="B1396" s="15" t="s">
        <v>2051</v>
      </c>
      <c r="C1396" s="15" t="s">
        <v>398</v>
      </c>
      <c r="D1396" s="0" t="n">
        <v>0</v>
      </c>
      <c r="E1396" s="0" t="n">
        <v>0</v>
      </c>
    </row>
    <row r="1397" customFormat="false" ht="12.75" hidden="false" customHeight="false" outlineLevel="0" collapsed="false">
      <c r="A1397" s="14" t="s">
        <v>3286</v>
      </c>
      <c r="B1397" s="15" t="s">
        <v>2150</v>
      </c>
      <c r="C1397" s="15" t="s">
        <v>398</v>
      </c>
      <c r="D1397" s="0" t="n">
        <v>0</v>
      </c>
      <c r="E1397" s="0" t="n">
        <v>0</v>
      </c>
    </row>
    <row r="1398" customFormat="false" ht="12.75" hidden="false" customHeight="false" outlineLevel="0" collapsed="false">
      <c r="A1398" s="14" t="s">
        <v>3287</v>
      </c>
      <c r="B1398" s="15" t="s">
        <v>2150</v>
      </c>
      <c r="C1398" s="15" t="s">
        <v>398</v>
      </c>
      <c r="D1398" s="0" t="n">
        <v>0</v>
      </c>
      <c r="E1398" s="0" t="n">
        <v>0</v>
      </c>
    </row>
    <row r="1399" customFormat="false" ht="12.75" hidden="false" customHeight="false" outlineLevel="0" collapsed="false">
      <c r="A1399" s="14" t="s">
        <v>3288</v>
      </c>
      <c r="B1399" s="15" t="s">
        <v>2150</v>
      </c>
      <c r="C1399" s="15" t="s">
        <v>398</v>
      </c>
      <c r="D1399" s="0" t="n">
        <v>0</v>
      </c>
      <c r="E1399" s="0" t="n">
        <v>0</v>
      </c>
    </row>
    <row r="1400" customFormat="false" ht="12.75" hidden="false" customHeight="false" outlineLevel="0" collapsed="false">
      <c r="A1400" s="14" t="s">
        <v>3289</v>
      </c>
      <c r="B1400" s="15" t="s">
        <v>3290</v>
      </c>
      <c r="C1400" s="15" t="s">
        <v>398</v>
      </c>
      <c r="D1400" s="0" t="n">
        <v>0</v>
      </c>
      <c r="E1400" s="0" t="n">
        <v>0</v>
      </c>
    </row>
    <row r="1401" customFormat="false" ht="12.75" hidden="false" customHeight="false" outlineLevel="0" collapsed="false">
      <c r="A1401" s="14" t="s">
        <v>3291</v>
      </c>
      <c r="B1401" s="15" t="s">
        <v>3292</v>
      </c>
      <c r="C1401" s="15" t="s">
        <v>478</v>
      </c>
      <c r="D1401" s="0" t="n">
        <v>0</v>
      </c>
      <c r="E1401" s="0" t="n">
        <v>0</v>
      </c>
    </row>
    <row r="1402" customFormat="false" ht="12.75" hidden="false" customHeight="false" outlineLevel="0" collapsed="false">
      <c r="A1402" s="14" t="s">
        <v>3293</v>
      </c>
      <c r="B1402" s="15" t="s">
        <v>3294</v>
      </c>
      <c r="C1402" s="15" t="s">
        <v>478</v>
      </c>
      <c r="D1402" s="0" t="n">
        <v>0</v>
      </c>
      <c r="E1402" s="0" t="n">
        <v>0</v>
      </c>
    </row>
    <row r="1403" customFormat="false" ht="12.75" hidden="false" customHeight="false" outlineLevel="0" collapsed="false">
      <c r="A1403" s="14" t="s">
        <v>3295</v>
      </c>
      <c r="B1403" s="15" t="s">
        <v>3296</v>
      </c>
      <c r="C1403" s="15" t="s">
        <v>446</v>
      </c>
      <c r="D1403" s="0" t="n">
        <v>0</v>
      </c>
      <c r="E1403" s="0" t="n">
        <v>0</v>
      </c>
    </row>
    <row r="1404" customFormat="false" ht="12.75" hidden="false" customHeight="false" outlineLevel="0" collapsed="false">
      <c r="A1404" s="14" t="s">
        <v>3297</v>
      </c>
      <c r="B1404" s="15" t="s">
        <v>3298</v>
      </c>
      <c r="C1404" s="15" t="s">
        <v>1193</v>
      </c>
      <c r="D1404" s="0" t="n">
        <v>0</v>
      </c>
      <c r="E1404" s="0" t="n">
        <v>0</v>
      </c>
    </row>
    <row r="1405" customFormat="false" ht="12.75" hidden="false" customHeight="false" outlineLevel="0" collapsed="false">
      <c r="A1405" s="14" t="s">
        <v>3299</v>
      </c>
      <c r="B1405" s="15" t="s">
        <v>3300</v>
      </c>
      <c r="C1405" s="15" t="s">
        <v>2404</v>
      </c>
      <c r="D1405" s="0" t="n">
        <v>0</v>
      </c>
      <c r="E1405" s="0" t="n">
        <v>0</v>
      </c>
    </row>
    <row r="1406" customFormat="false" ht="12.75" hidden="false" customHeight="false" outlineLevel="0" collapsed="false">
      <c r="A1406" s="14" t="s">
        <v>3301</v>
      </c>
      <c r="B1406" s="15" t="s">
        <v>2150</v>
      </c>
      <c r="C1406" s="15" t="s">
        <v>398</v>
      </c>
      <c r="D1406" s="0" t="n">
        <v>0</v>
      </c>
      <c r="E1406" s="0" t="n">
        <v>0</v>
      </c>
    </row>
    <row r="1407" customFormat="false" ht="12.75" hidden="false" customHeight="false" outlineLevel="0" collapsed="false">
      <c r="A1407" s="14" t="s">
        <v>3302</v>
      </c>
      <c r="B1407" s="15" t="s">
        <v>3303</v>
      </c>
      <c r="C1407" s="15" t="s">
        <v>2746</v>
      </c>
      <c r="D1407" s="0" t="n">
        <v>0</v>
      </c>
      <c r="E1407" s="0" t="n">
        <v>0</v>
      </c>
    </row>
    <row r="1408" customFormat="false" ht="12.75" hidden="false" customHeight="false" outlineLevel="0" collapsed="false">
      <c r="A1408" s="14" t="s">
        <v>3304</v>
      </c>
      <c r="B1408" s="15" t="s">
        <v>3305</v>
      </c>
      <c r="C1408" s="15" t="s">
        <v>771</v>
      </c>
      <c r="D1408" s="0" t="n">
        <v>0</v>
      </c>
      <c r="E1408" s="0" t="n">
        <v>0</v>
      </c>
    </row>
    <row r="1409" customFormat="false" ht="12.75" hidden="false" customHeight="false" outlineLevel="0" collapsed="false">
      <c r="A1409" s="14" t="s">
        <v>3306</v>
      </c>
      <c r="B1409" s="15" t="s">
        <v>3307</v>
      </c>
      <c r="C1409" s="15" t="s">
        <v>2982</v>
      </c>
      <c r="D1409" s="0" t="n">
        <v>0</v>
      </c>
      <c r="E1409" s="0" t="n">
        <v>0</v>
      </c>
    </row>
    <row r="1410" customFormat="false" ht="12.75" hidden="false" customHeight="false" outlineLevel="0" collapsed="false">
      <c r="A1410" s="14" t="s">
        <v>3308</v>
      </c>
      <c r="B1410" s="15" t="s">
        <v>3309</v>
      </c>
      <c r="C1410" s="15" t="s">
        <v>350</v>
      </c>
      <c r="D1410" s="0" t="n">
        <v>0</v>
      </c>
      <c r="E1410" s="0" t="n">
        <v>0</v>
      </c>
    </row>
    <row r="1411" customFormat="false" ht="12.75" hidden="false" customHeight="false" outlineLevel="0" collapsed="false">
      <c r="A1411" s="14" t="s">
        <v>3310</v>
      </c>
      <c r="B1411" s="15" t="s">
        <v>3311</v>
      </c>
      <c r="C1411" s="15" t="s">
        <v>3232</v>
      </c>
      <c r="D1411" s="0" t="n">
        <v>0</v>
      </c>
      <c r="E1411" s="0" t="n">
        <v>0</v>
      </c>
    </row>
    <row r="1412" customFormat="false" ht="12.75" hidden="false" customHeight="false" outlineLevel="0" collapsed="false">
      <c r="A1412" s="14" t="s">
        <v>3312</v>
      </c>
      <c r="B1412" s="14" t="s">
        <v>3313</v>
      </c>
      <c r="C1412" s="15" t="s">
        <v>2480</v>
      </c>
      <c r="D1412" s="0" t="n">
        <v>0</v>
      </c>
      <c r="E1412" s="0" t="n">
        <v>0</v>
      </c>
    </row>
    <row r="1413" customFormat="false" ht="12.75" hidden="false" customHeight="false" outlineLevel="0" collapsed="false">
      <c r="A1413" s="14" t="s">
        <v>3314</v>
      </c>
      <c r="B1413" s="15" t="s">
        <v>3315</v>
      </c>
      <c r="C1413" s="15" t="s">
        <v>1041</v>
      </c>
      <c r="D1413" s="0" t="n">
        <v>0</v>
      </c>
      <c r="E1413" s="0" t="n">
        <v>0</v>
      </c>
    </row>
    <row r="1414" customFormat="false" ht="12.75" hidden="false" customHeight="false" outlineLevel="0" collapsed="false">
      <c r="A1414" s="14" t="s">
        <v>3316</v>
      </c>
      <c r="B1414" s="15" t="s">
        <v>3317</v>
      </c>
      <c r="C1414" s="15" t="s">
        <v>478</v>
      </c>
      <c r="D1414" s="0" t="n">
        <v>0</v>
      </c>
      <c r="E1414" s="0" t="n">
        <v>0</v>
      </c>
    </row>
    <row r="1415" customFormat="false" ht="12.75" hidden="false" customHeight="false" outlineLevel="0" collapsed="false">
      <c r="A1415" s="14" t="s">
        <v>3318</v>
      </c>
      <c r="B1415" s="15" t="s">
        <v>3319</v>
      </c>
      <c r="C1415" s="15" t="s">
        <v>2404</v>
      </c>
      <c r="D1415" s="0" t="n">
        <v>0</v>
      </c>
      <c r="E1415" s="0" t="n">
        <v>0</v>
      </c>
    </row>
    <row r="1416" customFormat="false" ht="12.75" hidden="false" customHeight="false" outlineLevel="0" collapsed="false">
      <c r="A1416" s="14" t="s">
        <v>3320</v>
      </c>
      <c r="B1416" s="15" t="s">
        <v>3321</v>
      </c>
      <c r="C1416" s="15" t="s">
        <v>30</v>
      </c>
      <c r="D1416" s="0" t="n">
        <v>0</v>
      </c>
      <c r="E1416" s="0" t="n">
        <v>0</v>
      </c>
    </row>
    <row r="1417" customFormat="false" ht="12.75" hidden="false" customHeight="false" outlineLevel="0" collapsed="false">
      <c r="A1417" s="14" t="s">
        <v>3322</v>
      </c>
      <c r="B1417" s="15" t="s">
        <v>2150</v>
      </c>
      <c r="C1417" s="15" t="s">
        <v>398</v>
      </c>
      <c r="D1417" s="0" t="n">
        <v>0</v>
      </c>
      <c r="E1417" s="0" t="n">
        <v>0</v>
      </c>
    </row>
    <row r="1418" customFormat="false" ht="12.75" hidden="false" customHeight="false" outlineLevel="0" collapsed="false">
      <c r="A1418" s="14" t="s">
        <v>3323</v>
      </c>
      <c r="B1418" s="15" t="s">
        <v>2150</v>
      </c>
      <c r="C1418" s="15" t="s">
        <v>398</v>
      </c>
      <c r="D1418" s="0" t="n">
        <v>0</v>
      </c>
      <c r="E1418" s="0" t="n">
        <v>0</v>
      </c>
    </row>
    <row r="1419" customFormat="false" ht="12.75" hidden="false" customHeight="false" outlineLevel="0" collapsed="false">
      <c r="A1419" s="14" t="s">
        <v>3324</v>
      </c>
      <c r="B1419" s="15" t="s">
        <v>3325</v>
      </c>
      <c r="C1419" s="15" t="s">
        <v>478</v>
      </c>
      <c r="D1419" s="0" t="n">
        <v>0</v>
      </c>
      <c r="E1419" s="0" t="n">
        <v>0</v>
      </c>
    </row>
    <row r="1420" customFormat="false" ht="12.75" hidden="false" customHeight="false" outlineLevel="0" collapsed="false">
      <c r="A1420" s="14" t="s">
        <v>3326</v>
      </c>
      <c r="B1420" s="15" t="s">
        <v>3327</v>
      </c>
      <c r="C1420" s="15" t="s">
        <v>2341</v>
      </c>
      <c r="D1420" s="0" t="n">
        <v>0</v>
      </c>
      <c r="E1420" s="0" t="n">
        <v>0</v>
      </c>
    </row>
    <row r="1421" customFormat="false" ht="12.75" hidden="false" customHeight="false" outlineLevel="0" collapsed="false">
      <c r="A1421" s="14" t="s">
        <v>3328</v>
      </c>
      <c r="B1421" s="15" t="s">
        <v>3329</v>
      </c>
      <c r="C1421" s="15" t="s">
        <v>2961</v>
      </c>
      <c r="D1421" s="0" t="n">
        <v>0</v>
      </c>
      <c r="E1421" s="0" t="n">
        <v>0</v>
      </c>
    </row>
    <row r="1422" customFormat="false" ht="12.75" hidden="false" customHeight="false" outlineLevel="0" collapsed="false">
      <c r="A1422" s="14" t="s">
        <v>3330</v>
      </c>
      <c r="B1422" s="15" t="s">
        <v>3331</v>
      </c>
      <c r="C1422" s="15" t="s">
        <v>1646</v>
      </c>
      <c r="D1422" s="0" t="n">
        <v>0</v>
      </c>
      <c r="E1422" s="0" t="n">
        <v>0</v>
      </c>
    </row>
    <row r="1423" customFormat="false" ht="12.75" hidden="false" customHeight="false" outlineLevel="0" collapsed="false">
      <c r="A1423" s="14" t="s">
        <v>3332</v>
      </c>
      <c r="B1423" s="15" t="s">
        <v>3333</v>
      </c>
      <c r="C1423" s="15" t="s">
        <v>2312</v>
      </c>
      <c r="D1423" s="0" t="n">
        <v>0</v>
      </c>
      <c r="E1423" s="0" t="n">
        <v>0</v>
      </c>
    </row>
    <row r="1424" customFormat="false" ht="12.75" hidden="false" customHeight="false" outlineLevel="0" collapsed="false">
      <c r="A1424" s="14" t="s">
        <v>3334</v>
      </c>
      <c r="B1424" s="15" t="s">
        <v>3335</v>
      </c>
      <c r="C1424" s="15" t="s">
        <v>1337</v>
      </c>
      <c r="D1424" s="0" t="n">
        <v>0</v>
      </c>
      <c r="E1424" s="0" t="n">
        <v>0</v>
      </c>
    </row>
    <row r="1425" customFormat="false" ht="12.75" hidden="false" customHeight="false" outlineLevel="0" collapsed="false">
      <c r="A1425" s="14" t="s">
        <v>3336</v>
      </c>
      <c r="B1425" s="15" t="s">
        <v>3337</v>
      </c>
      <c r="C1425" s="15" t="s">
        <v>398</v>
      </c>
      <c r="D1425" s="0" t="n">
        <v>0</v>
      </c>
      <c r="E1425" s="0" t="n">
        <v>0</v>
      </c>
    </row>
    <row r="1426" customFormat="false" ht="12.75" hidden="false" customHeight="false" outlineLevel="0" collapsed="false">
      <c r="A1426" s="14" t="s">
        <v>3338</v>
      </c>
      <c r="B1426" s="15" t="s">
        <v>3339</v>
      </c>
      <c r="C1426" s="15" t="s">
        <v>398</v>
      </c>
      <c r="D1426" s="0" t="n">
        <v>0</v>
      </c>
      <c r="E1426" s="0" t="n">
        <v>0</v>
      </c>
    </row>
    <row r="1427" customFormat="false" ht="12.75" hidden="false" customHeight="false" outlineLevel="0" collapsed="false">
      <c r="A1427" s="14" t="s">
        <v>3340</v>
      </c>
      <c r="B1427" s="15" t="s">
        <v>2051</v>
      </c>
      <c r="C1427" s="15" t="s">
        <v>398</v>
      </c>
      <c r="D1427" s="0" t="n">
        <v>0</v>
      </c>
      <c r="E1427" s="0" t="n">
        <v>0</v>
      </c>
    </row>
    <row r="1428" customFormat="false" ht="12.75" hidden="false" customHeight="false" outlineLevel="0" collapsed="false">
      <c r="A1428" s="14" t="s">
        <v>3341</v>
      </c>
      <c r="B1428" s="15" t="s">
        <v>3342</v>
      </c>
      <c r="C1428" s="15" t="s">
        <v>543</v>
      </c>
      <c r="D1428" s="0" t="n">
        <v>0</v>
      </c>
      <c r="E1428" s="0" t="n">
        <v>0</v>
      </c>
    </row>
    <row r="1429" customFormat="false" ht="12.75" hidden="false" customHeight="false" outlineLevel="0" collapsed="false">
      <c r="A1429" s="14" t="s">
        <v>3343</v>
      </c>
      <c r="B1429" s="15" t="s">
        <v>3270</v>
      </c>
      <c r="C1429" s="15" t="s">
        <v>398</v>
      </c>
      <c r="D1429" s="0" t="n">
        <v>0</v>
      </c>
      <c r="E1429" s="0" t="n">
        <v>0</v>
      </c>
    </row>
    <row r="1430" customFormat="false" ht="12.75" hidden="false" customHeight="false" outlineLevel="0" collapsed="false">
      <c r="A1430" s="14" t="s">
        <v>3344</v>
      </c>
      <c r="B1430" s="15" t="s">
        <v>3345</v>
      </c>
      <c r="C1430" s="15" t="s">
        <v>398</v>
      </c>
      <c r="D1430" s="0" t="n">
        <v>0</v>
      </c>
      <c r="E1430" s="0" t="n">
        <v>0</v>
      </c>
    </row>
    <row r="1431" customFormat="false" ht="12.75" hidden="false" customHeight="false" outlineLevel="0" collapsed="false">
      <c r="A1431" s="14" t="s">
        <v>3346</v>
      </c>
      <c r="B1431" s="15" t="s">
        <v>3347</v>
      </c>
      <c r="C1431" s="15" t="s">
        <v>1743</v>
      </c>
      <c r="D1431" s="0" t="n">
        <v>0</v>
      </c>
      <c r="E1431" s="0" t="n">
        <v>0</v>
      </c>
    </row>
    <row r="1432" customFormat="false" ht="12.75" hidden="false" customHeight="false" outlineLevel="0" collapsed="false">
      <c r="A1432" s="14" t="s">
        <v>3348</v>
      </c>
      <c r="B1432" s="15" t="s">
        <v>2150</v>
      </c>
      <c r="C1432" s="15" t="s">
        <v>398</v>
      </c>
      <c r="D1432" s="0" t="n">
        <v>0</v>
      </c>
      <c r="E1432" s="0" t="n">
        <v>0</v>
      </c>
    </row>
    <row r="1433" customFormat="false" ht="12.75" hidden="false" customHeight="false" outlineLevel="0" collapsed="false">
      <c r="A1433" s="14" t="s">
        <v>3349</v>
      </c>
      <c r="B1433" s="15" t="s">
        <v>3350</v>
      </c>
      <c r="C1433" s="15" t="s">
        <v>3159</v>
      </c>
      <c r="D1433" s="0" t="n">
        <v>0</v>
      </c>
      <c r="E1433" s="0" t="n">
        <v>0</v>
      </c>
    </row>
    <row r="1434" customFormat="false" ht="12.75" hidden="false" customHeight="false" outlineLevel="0" collapsed="false">
      <c r="A1434" s="14" t="s">
        <v>3351</v>
      </c>
      <c r="B1434" s="15" t="s">
        <v>3352</v>
      </c>
      <c r="C1434" s="15" t="s">
        <v>1089</v>
      </c>
      <c r="D1434" s="0" t="n">
        <v>0</v>
      </c>
      <c r="E1434" s="0" t="n">
        <v>0</v>
      </c>
    </row>
    <row r="1435" customFormat="false" ht="12.75" hidden="false" customHeight="false" outlineLevel="0" collapsed="false">
      <c r="A1435" s="14" t="s">
        <v>3353</v>
      </c>
      <c r="B1435" s="15" t="s">
        <v>3027</v>
      </c>
      <c r="C1435" s="15" t="s">
        <v>3354</v>
      </c>
      <c r="D1435" s="0" t="n">
        <v>0</v>
      </c>
      <c r="E1435" s="0" t="n">
        <v>0</v>
      </c>
    </row>
    <row r="1436" customFormat="false" ht="12.75" hidden="false" customHeight="false" outlineLevel="0" collapsed="false">
      <c r="A1436" s="14" t="s">
        <v>3355</v>
      </c>
      <c r="B1436" s="15" t="s">
        <v>3356</v>
      </c>
      <c r="C1436" s="15" t="s">
        <v>1244</v>
      </c>
      <c r="D1436" s="0" t="n">
        <v>0</v>
      </c>
      <c r="E1436" s="0" t="n">
        <v>0</v>
      </c>
    </row>
    <row r="1437" customFormat="false" ht="12.75" hidden="false" customHeight="false" outlineLevel="0" collapsed="false">
      <c r="A1437" s="14" t="s">
        <v>3357</v>
      </c>
      <c r="B1437" s="15" t="s">
        <v>2051</v>
      </c>
      <c r="C1437" s="15" t="s">
        <v>398</v>
      </c>
      <c r="D1437" s="0" t="n">
        <v>0</v>
      </c>
      <c r="E1437" s="0" t="n">
        <v>0</v>
      </c>
    </row>
    <row r="1438" customFormat="false" ht="12.75" hidden="false" customHeight="false" outlineLevel="0" collapsed="false">
      <c r="A1438" s="14" t="s">
        <v>3358</v>
      </c>
      <c r="B1438" s="15" t="s">
        <v>3359</v>
      </c>
      <c r="C1438" s="15" t="s">
        <v>475</v>
      </c>
      <c r="D1438" s="0" t="n">
        <v>0</v>
      </c>
      <c r="E1438" s="0" t="n">
        <v>0</v>
      </c>
    </row>
    <row r="1439" customFormat="false" ht="12.75" hidden="false" customHeight="false" outlineLevel="0" collapsed="false">
      <c r="A1439" s="14" t="s">
        <v>3360</v>
      </c>
      <c r="B1439" s="15" t="s">
        <v>3361</v>
      </c>
      <c r="C1439" s="15" t="s">
        <v>1018</v>
      </c>
      <c r="D1439" s="0" t="n">
        <v>0</v>
      </c>
      <c r="E1439" s="0" t="n">
        <v>0</v>
      </c>
    </row>
    <row r="1440" customFormat="false" ht="12.75" hidden="false" customHeight="false" outlineLevel="0" collapsed="false">
      <c r="A1440" s="14" t="s">
        <v>3362</v>
      </c>
      <c r="B1440" s="15" t="s">
        <v>3363</v>
      </c>
      <c r="C1440" s="15" t="s">
        <v>1018</v>
      </c>
      <c r="D1440" s="0" t="n">
        <v>0</v>
      </c>
      <c r="E1440" s="0" t="n">
        <v>0</v>
      </c>
    </row>
    <row r="1441" customFormat="false" ht="12.75" hidden="false" customHeight="false" outlineLevel="0" collapsed="false">
      <c r="A1441" s="14" t="s">
        <v>3364</v>
      </c>
      <c r="B1441" s="14" t="s">
        <v>3365</v>
      </c>
      <c r="C1441" s="15" t="s">
        <v>503</v>
      </c>
      <c r="D1441" s="0" t="n">
        <v>0</v>
      </c>
      <c r="E1441" s="0" t="n">
        <v>0</v>
      </c>
    </row>
    <row r="1442" customFormat="false" ht="12.75" hidden="false" customHeight="false" outlineLevel="0" collapsed="false">
      <c r="A1442" s="14" t="s">
        <v>3366</v>
      </c>
      <c r="B1442" s="15" t="s">
        <v>3367</v>
      </c>
      <c r="C1442" s="15" t="s">
        <v>3368</v>
      </c>
      <c r="D1442" s="0" t="n">
        <v>0</v>
      </c>
      <c r="E1442" s="0" t="n">
        <v>0</v>
      </c>
    </row>
    <row r="1443" customFormat="false" ht="12.75" hidden="false" customHeight="false" outlineLevel="0" collapsed="false">
      <c r="A1443" s="14" t="s">
        <v>3369</v>
      </c>
      <c r="B1443" s="14" t="s">
        <v>3370</v>
      </c>
      <c r="C1443" s="15" t="s">
        <v>3371</v>
      </c>
      <c r="D1443" s="0" t="n">
        <v>0</v>
      </c>
      <c r="E1443" s="0" t="n">
        <v>0</v>
      </c>
    </row>
    <row r="1444" customFormat="false" ht="12.75" hidden="false" customHeight="false" outlineLevel="0" collapsed="false">
      <c r="A1444" s="14" t="s">
        <v>3372</v>
      </c>
      <c r="B1444" s="15" t="s">
        <v>3373</v>
      </c>
      <c r="C1444" s="15" t="s">
        <v>1139</v>
      </c>
      <c r="D1444" s="0" t="n">
        <v>0</v>
      </c>
      <c r="E1444" s="0" t="n">
        <v>0</v>
      </c>
    </row>
    <row r="1445" customFormat="false" ht="12.75" hidden="false" customHeight="false" outlineLevel="0" collapsed="false">
      <c r="A1445" s="14" t="s">
        <v>3374</v>
      </c>
      <c r="B1445" s="15" t="s">
        <v>3375</v>
      </c>
      <c r="C1445" s="15" t="s">
        <v>535</v>
      </c>
      <c r="D1445" s="0" t="n">
        <v>0</v>
      </c>
      <c r="E1445" s="0" t="n">
        <v>0</v>
      </c>
    </row>
    <row r="1446" customFormat="false" ht="12.75" hidden="false" customHeight="false" outlineLevel="0" collapsed="false">
      <c r="A1446" s="14" t="s">
        <v>3376</v>
      </c>
      <c r="B1446" s="15" t="s">
        <v>3377</v>
      </c>
      <c r="C1446" s="15" t="s">
        <v>535</v>
      </c>
      <c r="D1446" s="0" t="n">
        <v>0</v>
      </c>
      <c r="E1446" s="0" t="n">
        <v>0</v>
      </c>
    </row>
    <row r="1447" customFormat="false" ht="12.75" hidden="false" customHeight="false" outlineLevel="0" collapsed="false">
      <c r="A1447" s="14" t="s">
        <v>3378</v>
      </c>
      <c r="B1447" s="15" t="s">
        <v>3379</v>
      </c>
      <c r="C1447" s="15" t="s">
        <v>1558</v>
      </c>
      <c r="D1447" s="0" t="n">
        <v>0</v>
      </c>
      <c r="E1447" s="0" t="n">
        <v>0</v>
      </c>
    </row>
    <row r="1448" customFormat="false" ht="12.75" hidden="false" customHeight="false" outlineLevel="0" collapsed="false">
      <c r="A1448" s="14" t="s">
        <v>3380</v>
      </c>
      <c r="B1448" s="15" t="s">
        <v>3381</v>
      </c>
      <c r="C1448" s="15" t="s">
        <v>276</v>
      </c>
      <c r="D1448" s="0" t="n">
        <v>0</v>
      </c>
      <c r="E1448" s="0" t="n">
        <v>0</v>
      </c>
    </row>
    <row r="1449" customFormat="false" ht="12.75" hidden="false" customHeight="false" outlineLevel="0" collapsed="false">
      <c r="A1449" s="14" t="s">
        <v>3382</v>
      </c>
      <c r="B1449" s="15" t="s">
        <v>3383</v>
      </c>
      <c r="C1449" s="15" t="s">
        <v>682</v>
      </c>
      <c r="D1449" s="0" t="n">
        <v>104485.29</v>
      </c>
      <c r="E1449" s="0" t="n">
        <v>91485.29</v>
      </c>
    </row>
    <row r="1450" customFormat="false" ht="12.75" hidden="false" customHeight="false" outlineLevel="0" collapsed="false">
      <c r="A1450" s="14" t="s">
        <v>3384</v>
      </c>
      <c r="B1450" s="15" t="s">
        <v>496</v>
      </c>
      <c r="C1450" s="15" t="s">
        <v>647</v>
      </c>
      <c r="D1450" s="0" t="n">
        <v>0</v>
      </c>
      <c r="E1450" s="0" t="n">
        <v>0</v>
      </c>
    </row>
    <row r="1451" customFormat="false" ht="12.75" hidden="false" customHeight="false" outlineLevel="0" collapsed="false">
      <c r="A1451" s="14" t="s">
        <v>3385</v>
      </c>
      <c r="B1451" s="15" t="s">
        <v>3386</v>
      </c>
      <c r="C1451" s="15" t="s">
        <v>1050</v>
      </c>
      <c r="D1451" s="0" t="n">
        <v>0</v>
      </c>
      <c r="E1451" s="0" t="n">
        <v>0</v>
      </c>
    </row>
    <row r="1452" customFormat="false" ht="12.75" hidden="false" customHeight="false" outlineLevel="0" collapsed="false">
      <c r="A1452" s="14" t="s">
        <v>3387</v>
      </c>
      <c r="B1452" s="15" t="s">
        <v>3388</v>
      </c>
      <c r="C1452" s="15" t="s">
        <v>1808</v>
      </c>
      <c r="D1452" s="0" t="n">
        <v>0</v>
      </c>
      <c r="E1452" s="0" t="n">
        <v>0</v>
      </c>
    </row>
    <row r="1453" customFormat="false" ht="12.75" hidden="false" customHeight="false" outlineLevel="0" collapsed="false">
      <c r="A1453" s="14" t="s">
        <v>3389</v>
      </c>
      <c r="B1453" s="15" t="s">
        <v>3390</v>
      </c>
      <c r="C1453" s="15" t="s">
        <v>185</v>
      </c>
      <c r="D1453" s="0" t="n">
        <v>10040.67</v>
      </c>
      <c r="E1453" s="0" t="n">
        <v>40.67</v>
      </c>
    </row>
    <row r="1454" customFormat="false" ht="12.75" hidden="false" customHeight="false" outlineLevel="0" collapsed="false">
      <c r="A1454" s="14" t="s">
        <v>3391</v>
      </c>
      <c r="B1454" s="15" t="s">
        <v>3392</v>
      </c>
      <c r="C1454" s="15" t="s">
        <v>2835</v>
      </c>
      <c r="D1454" s="0" t="n">
        <v>0</v>
      </c>
      <c r="E1454" s="0" t="n">
        <v>0</v>
      </c>
    </row>
    <row r="1455" customFormat="false" ht="12.75" hidden="false" customHeight="false" outlineLevel="0" collapsed="false">
      <c r="A1455" s="14" t="s">
        <v>3393</v>
      </c>
      <c r="B1455" s="15" t="s">
        <v>3394</v>
      </c>
      <c r="C1455" s="15" t="s">
        <v>2260</v>
      </c>
      <c r="D1455" s="0" t="n">
        <v>0</v>
      </c>
      <c r="E1455" s="0" t="n">
        <v>0</v>
      </c>
    </row>
    <row r="1456" customFormat="false" ht="12.75" hidden="false" customHeight="false" outlineLevel="0" collapsed="false">
      <c r="A1456" s="14" t="s">
        <v>3395</v>
      </c>
      <c r="B1456" s="15" t="s">
        <v>3396</v>
      </c>
      <c r="C1456" s="15" t="s">
        <v>1103</v>
      </c>
      <c r="D1456" s="0" t="n">
        <v>0</v>
      </c>
      <c r="E1456" s="0" t="n">
        <v>0</v>
      </c>
    </row>
    <row r="1457" customFormat="false" ht="12.75" hidden="false" customHeight="false" outlineLevel="0" collapsed="false">
      <c r="A1457" s="14" t="s">
        <v>3397</v>
      </c>
      <c r="B1457" s="15" t="s">
        <v>3398</v>
      </c>
      <c r="C1457" s="15" t="s">
        <v>682</v>
      </c>
      <c r="D1457" s="0" t="n">
        <v>0</v>
      </c>
      <c r="E1457" s="0" t="n">
        <v>0</v>
      </c>
    </row>
    <row r="1458" customFormat="false" ht="12.75" hidden="false" customHeight="false" outlineLevel="0" collapsed="false">
      <c r="A1458" s="14" t="s">
        <v>3399</v>
      </c>
      <c r="B1458" s="14" t="s">
        <v>3400</v>
      </c>
      <c r="C1458" s="15" t="s">
        <v>2058</v>
      </c>
      <c r="D1458" s="0" t="n">
        <v>0</v>
      </c>
      <c r="E1458" s="0" t="n">
        <v>0</v>
      </c>
    </row>
    <row r="1459" customFormat="false" ht="12.75" hidden="false" customHeight="false" outlineLevel="0" collapsed="false">
      <c r="A1459" s="14" t="s">
        <v>3401</v>
      </c>
      <c r="B1459" s="15" t="s">
        <v>3402</v>
      </c>
      <c r="C1459" s="15" t="s">
        <v>3403</v>
      </c>
      <c r="D1459" s="0" t="n">
        <v>0</v>
      </c>
      <c r="E1459" s="0" t="n">
        <v>0</v>
      </c>
    </row>
    <row r="1460" customFormat="false" ht="12.75" hidden="false" customHeight="false" outlineLevel="0" collapsed="false">
      <c r="A1460" s="14" t="s">
        <v>3404</v>
      </c>
      <c r="B1460" s="15" t="s">
        <v>3405</v>
      </c>
      <c r="C1460" s="15" t="s">
        <v>257</v>
      </c>
      <c r="D1460" s="0" t="n">
        <v>0</v>
      </c>
      <c r="E1460" s="0" t="n">
        <v>0</v>
      </c>
    </row>
    <row r="1461" customFormat="false" ht="12.75" hidden="false" customHeight="false" outlineLevel="0" collapsed="false">
      <c r="A1461" s="14" t="s">
        <v>3406</v>
      </c>
      <c r="B1461" s="15" t="s">
        <v>3407</v>
      </c>
      <c r="C1461" s="15" t="s">
        <v>2287</v>
      </c>
      <c r="D1461" s="0" t="n">
        <v>0</v>
      </c>
      <c r="E1461" s="0" t="n">
        <v>0</v>
      </c>
    </row>
    <row r="1462" customFormat="false" ht="12.75" hidden="false" customHeight="false" outlineLevel="0" collapsed="false">
      <c r="A1462" s="14" t="s">
        <v>3408</v>
      </c>
      <c r="B1462" s="15" t="s">
        <v>3409</v>
      </c>
      <c r="C1462" s="15" t="s">
        <v>408</v>
      </c>
      <c r="D1462" s="0" t="n">
        <v>0</v>
      </c>
      <c r="E1462" s="0" t="n">
        <v>0</v>
      </c>
    </row>
    <row r="1463" customFormat="false" ht="12.75" hidden="false" customHeight="false" outlineLevel="0" collapsed="false">
      <c r="A1463" s="14" t="s">
        <v>3410</v>
      </c>
      <c r="B1463" s="14" t="s">
        <v>3411</v>
      </c>
      <c r="C1463" s="15" t="s">
        <v>102</v>
      </c>
      <c r="D1463" s="0" t="n">
        <v>0</v>
      </c>
      <c r="E1463" s="0" t="n">
        <v>0</v>
      </c>
    </row>
    <row r="1464" customFormat="false" ht="12.75" hidden="false" customHeight="false" outlineLevel="0" collapsed="false">
      <c r="A1464" s="14" t="s">
        <v>3412</v>
      </c>
      <c r="B1464" s="15" t="s">
        <v>2477</v>
      </c>
      <c r="C1464" s="15" t="s">
        <v>1737</v>
      </c>
      <c r="D1464" s="0" t="n">
        <v>0</v>
      </c>
      <c r="E1464" s="0" t="n">
        <v>0</v>
      </c>
    </row>
    <row r="1465" customFormat="false" ht="12.75" hidden="false" customHeight="false" outlineLevel="0" collapsed="false">
      <c r="A1465" s="14" t="s">
        <v>3413</v>
      </c>
      <c r="B1465" s="15" t="s">
        <v>3414</v>
      </c>
      <c r="C1465" s="15" t="s">
        <v>715</v>
      </c>
      <c r="D1465" s="0" t="n">
        <v>0</v>
      </c>
      <c r="E1465" s="0" t="n">
        <v>0</v>
      </c>
    </row>
    <row r="1466" customFormat="false" ht="12.75" hidden="false" customHeight="false" outlineLevel="0" collapsed="false">
      <c r="A1466" s="14" t="s">
        <v>3415</v>
      </c>
      <c r="B1466" s="15" t="s">
        <v>496</v>
      </c>
      <c r="C1466" s="15" t="s">
        <v>647</v>
      </c>
      <c r="D1466" s="0" t="n">
        <v>0</v>
      </c>
      <c r="E1466" s="0" t="n">
        <v>0</v>
      </c>
    </row>
    <row r="1467" customFormat="false" ht="12.75" hidden="false" customHeight="false" outlineLevel="0" collapsed="false">
      <c r="A1467" s="14" t="s">
        <v>3416</v>
      </c>
      <c r="B1467" s="15" t="s">
        <v>3417</v>
      </c>
      <c r="C1467" s="15" t="s">
        <v>607</v>
      </c>
      <c r="D1467" s="0" t="n">
        <v>0</v>
      </c>
      <c r="E1467" s="0" t="n">
        <v>0</v>
      </c>
    </row>
    <row r="1468" customFormat="false" ht="12.75" hidden="false" customHeight="false" outlineLevel="0" collapsed="false">
      <c r="A1468" s="14" t="s">
        <v>3418</v>
      </c>
      <c r="B1468" s="15" t="s">
        <v>3419</v>
      </c>
      <c r="C1468" s="15" t="s">
        <v>1229</v>
      </c>
      <c r="D1468" s="0" t="n">
        <v>0</v>
      </c>
      <c r="E1468" s="0" t="n">
        <v>0</v>
      </c>
    </row>
    <row r="1469" customFormat="false" ht="12.75" hidden="false" customHeight="false" outlineLevel="0" collapsed="false">
      <c r="A1469" s="14" t="s">
        <v>3420</v>
      </c>
      <c r="B1469" s="15" t="s">
        <v>3421</v>
      </c>
      <c r="C1469" s="15" t="s">
        <v>3422</v>
      </c>
      <c r="D1469" s="0" t="n">
        <v>0</v>
      </c>
      <c r="E1469" s="0" t="n">
        <v>0</v>
      </c>
    </row>
    <row r="1470" customFormat="false" ht="12.75" hidden="false" customHeight="false" outlineLevel="0" collapsed="false">
      <c r="A1470" s="14" t="s">
        <v>3423</v>
      </c>
      <c r="B1470" s="15" t="s">
        <v>3424</v>
      </c>
      <c r="C1470" s="15" t="s">
        <v>30</v>
      </c>
      <c r="D1470" s="0" t="n">
        <v>0</v>
      </c>
      <c r="E1470" s="0" t="n">
        <v>0</v>
      </c>
    </row>
    <row r="1471" customFormat="false" ht="12.75" hidden="false" customHeight="false" outlineLevel="0" collapsed="false">
      <c r="A1471" s="14" t="s">
        <v>3425</v>
      </c>
      <c r="B1471" s="15" t="s">
        <v>3426</v>
      </c>
      <c r="C1471" s="15" t="s">
        <v>58</v>
      </c>
      <c r="D1471" s="0" t="n">
        <v>0</v>
      </c>
      <c r="E1471" s="0" t="n">
        <v>0</v>
      </c>
    </row>
    <row r="1472" customFormat="false" ht="12.75" hidden="false" customHeight="false" outlineLevel="0" collapsed="false">
      <c r="A1472" s="14" t="s">
        <v>3427</v>
      </c>
      <c r="B1472" s="15" t="s">
        <v>3428</v>
      </c>
      <c r="C1472" s="15" t="s">
        <v>54</v>
      </c>
      <c r="D1472" s="0" t="n">
        <v>0</v>
      </c>
      <c r="E1472" s="0" t="n">
        <v>0</v>
      </c>
    </row>
    <row r="1473" customFormat="false" ht="12.75" hidden="false" customHeight="false" outlineLevel="0" collapsed="false">
      <c r="A1473" s="14" t="s">
        <v>3429</v>
      </c>
      <c r="B1473" s="15" t="s">
        <v>3430</v>
      </c>
      <c r="C1473" s="15" t="s">
        <v>411</v>
      </c>
      <c r="D1473" s="0" t="n">
        <v>0</v>
      </c>
      <c r="E1473" s="0" t="n">
        <v>0</v>
      </c>
    </row>
    <row r="1474" customFormat="false" ht="12.75" hidden="false" customHeight="false" outlineLevel="0" collapsed="false">
      <c r="A1474" s="14" t="s">
        <v>3431</v>
      </c>
      <c r="B1474" s="15" t="s">
        <v>3432</v>
      </c>
      <c r="C1474" s="15" t="s">
        <v>1960</v>
      </c>
      <c r="D1474" s="0" t="n">
        <v>0</v>
      </c>
      <c r="E1474" s="0" t="n">
        <v>0</v>
      </c>
    </row>
    <row r="1475" customFormat="false" ht="12.75" hidden="false" customHeight="false" outlineLevel="0" collapsed="false">
      <c r="A1475" s="14" t="s">
        <v>3433</v>
      </c>
      <c r="B1475" s="15" t="s">
        <v>3434</v>
      </c>
      <c r="C1475" s="15" t="s">
        <v>3435</v>
      </c>
      <c r="D1475" s="0" t="n">
        <v>0</v>
      </c>
      <c r="E1475" s="0" t="n">
        <v>0</v>
      </c>
    </row>
    <row r="1476" customFormat="false" ht="12.75" hidden="false" customHeight="false" outlineLevel="0" collapsed="false">
      <c r="A1476" s="14" t="s">
        <v>3436</v>
      </c>
      <c r="B1476" s="15" t="s">
        <v>3437</v>
      </c>
      <c r="C1476" s="15" t="s">
        <v>10</v>
      </c>
      <c r="D1476" s="0" t="n">
        <v>0</v>
      </c>
      <c r="E1476" s="0" t="n">
        <v>0</v>
      </c>
    </row>
    <row r="1477" customFormat="false" ht="12.75" hidden="false" customHeight="false" outlineLevel="0" collapsed="false">
      <c r="A1477" s="14" t="s">
        <v>3438</v>
      </c>
      <c r="B1477" s="15" t="s">
        <v>3439</v>
      </c>
      <c r="C1477" s="15" t="s">
        <v>3000</v>
      </c>
      <c r="D1477" s="0" t="n">
        <v>0</v>
      </c>
      <c r="E1477" s="0" t="n">
        <v>0</v>
      </c>
    </row>
    <row r="1478" customFormat="false" ht="12.75" hidden="false" customHeight="false" outlineLevel="0" collapsed="false">
      <c r="A1478" s="14" t="s">
        <v>3440</v>
      </c>
      <c r="B1478" s="15" t="s">
        <v>3441</v>
      </c>
      <c r="C1478" s="15" t="s">
        <v>20</v>
      </c>
      <c r="D1478" s="0" t="n">
        <v>0</v>
      </c>
      <c r="E1478" s="0" t="n">
        <v>0</v>
      </c>
    </row>
    <row r="1479" customFormat="false" ht="12.75" hidden="false" customHeight="false" outlineLevel="0" collapsed="false">
      <c r="A1479" s="14" t="s">
        <v>3442</v>
      </c>
      <c r="B1479" s="15" t="s">
        <v>3443</v>
      </c>
      <c r="C1479" s="15" t="s">
        <v>3444</v>
      </c>
      <c r="D1479" s="0" t="n">
        <v>0</v>
      </c>
      <c r="E1479" s="0" t="n">
        <v>0</v>
      </c>
    </row>
    <row r="1480" customFormat="false" ht="12.75" hidden="false" customHeight="false" outlineLevel="0" collapsed="false">
      <c r="A1480" s="14" t="s">
        <v>3445</v>
      </c>
      <c r="B1480" s="15" t="s">
        <v>3446</v>
      </c>
      <c r="C1480" s="15" t="s">
        <v>1244</v>
      </c>
      <c r="D1480" s="0" t="n">
        <v>0</v>
      </c>
      <c r="E1480" s="0" t="n">
        <v>0</v>
      </c>
    </row>
    <row r="1481" customFormat="false" ht="12.75" hidden="false" customHeight="false" outlineLevel="0" collapsed="false">
      <c r="A1481" s="14" t="s">
        <v>3447</v>
      </c>
      <c r="B1481" s="15" t="s">
        <v>3448</v>
      </c>
      <c r="C1481" s="15" t="s">
        <v>676</v>
      </c>
      <c r="D1481" s="0" t="n">
        <v>0</v>
      </c>
      <c r="E1481" s="0" t="n">
        <v>0</v>
      </c>
    </row>
    <row r="1482" customFormat="false" ht="12.75" hidden="false" customHeight="false" outlineLevel="0" collapsed="false">
      <c r="A1482" s="14" t="s">
        <v>3449</v>
      </c>
      <c r="B1482" s="15" t="s">
        <v>3450</v>
      </c>
      <c r="C1482" s="15" t="s">
        <v>1364</v>
      </c>
      <c r="D1482" s="0" t="n">
        <v>0</v>
      </c>
      <c r="E1482" s="0" t="n">
        <v>0</v>
      </c>
    </row>
    <row r="1483" customFormat="false" ht="12.75" hidden="false" customHeight="false" outlineLevel="0" collapsed="false">
      <c r="A1483" s="14" t="s">
        <v>3451</v>
      </c>
      <c r="B1483" s="15" t="s">
        <v>3452</v>
      </c>
      <c r="C1483" s="15" t="s">
        <v>3453</v>
      </c>
      <c r="D1483" s="0" t="n">
        <v>0</v>
      </c>
      <c r="E1483" s="0" t="n">
        <v>0</v>
      </c>
    </row>
    <row r="1484" customFormat="false" ht="12.75" hidden="false" customHeight="false" outlineLevel="0" collapsed="false">
      <c r="A1484" s="14" t="s">
        <v>3454</v>
      </c>
      <c r="B1484" s="15" t="s">
        <v>3455</v>
      </c>
      <c r="C1484" s="15" t="s">
        <v>1988</v>
      </c>
      <c r="D1484" s="0" t="n">
        <v>0</v>
      </c>
      <c r="E1484" s="0" t="n">
        <v>0</v>
      </c>
    </row>
    <row r="1485" customFormat="false" ht="12.75" hidden="false" customHeight="false" outlineLevel="0" collapsed="false">
      <c r="A1485" s="14" t="s">
        <v>3456</v>
      </c>
      <c r="B1485" s="15" t="s">
        <v>3457</v>
      </c>
      <c r="C1485" s="15" t="s">
        <v>966</v>
      </c>
      <c r="D1485" s="0" t="n">
        <v>0</v>
      </c>
      <c r="E1485" s="0" t="n">
        <v>0</v>
      </c>
    </row>
    <row r="1486" customFormat="false" ht="12.75" hidden="false" customHeight="false" outlineLevel="0" collapsed="false">
      <c r="A1486" s="14" t="s">
        <v>3458</v>
      </c>
      <c r="B1486" s="15" t="s">
        <v>3459</v>
      </c>
      <c r="C1486" s="15" t="s">
        <v>3460</v>
      </c>
      <c r="D1486" s="0" t="n">
        <v>0</v>
      </c>
      <c r="E1486" s="0" t="n">
        <v>0</v>
      </c>
    </row>
    <row r="1487" customFormat="false" ht="12.75" hidden="false" customHeight="false" outlineLevel="0" collapsed="false">
      <c r="A1487" s="14" t="s">
        <v>3461</v>
      </c>
      <c r="B1487" s="15" t="s">
        <v>3462</v>
      </c>
      <c r="C1487" s="15" t="s">
        <v>1511</v>
      </c>
      <c r="D1487" s="0" t="n">
        <v>0</v>
      </c>
      <c r="E1487" s="0" t="n">
        <v>0</v>
      </c>
    </row>
    <row r="1488" customFormat="false" ht="12.75" hidden="false" customHeight="false" outlineLevel="0" collapsed="false">
      <c r="A1488" s="14" t="s">
        <v>3463</v>
      </c>
      <c r="B1488" s="15" t="s">
        <v>3464</v>
      </c>
      <c r="C1488" s="15" t="s">
        <v>1646</v>
      </c>
      <c r="D1488" s="0" t="n">
        <v>0</v>
      </c>
      <c r="E1488" s="0" t="n">
        <v>0</v>
      </c>
    </row>
    <row r="1489" customFormat="false" ht="12.75" hidden="false" customHeight="false" outlineLevel="0" collapsed="false">
      <c r="A1489" s="14" t="s">
        <v>3465</v>
      </c>
      <c r="B1489" s="15" t="s">
        <v>3466</v>
      </c>
      <c r="C1489" s="15" t="s">
        <v>3467</v>
      </c>
      <c r="D1489" s="0" t="n">
        <v>0</v>
      </c>
      <c r="E1489" s="0" t="n">
        <v>0</v>
      </c>
    </row>
    <row r="1490" customFormat="false" ht="12.75" hidden="false" customHeight="false" outlineLevel="0" collapsed="false">
      <c r="A1490" s="14" t="s">
        <v>3468</v>
      </c>
      <c r="B1490" s="15" t="s">
        <v>3469</v>
      </c>
      <c r="C1490" s="15" t="s">
        <v>549</v>
      </c>
      <c r="D1490" s="0" t="n">
        <v>0</v>
      </c>
      <c r="E1490" s="0" t="n">
        <v>0</v>
      </c>
    </row>
    <row r="1491" customFormat="false" ht="12.75" hidden="false" customHeight="false" outlineLevel="0" collapsed="false">
      <c r="A1491" s="14" t="s">
        <v>3470</v>
      </c>
      <c r="B1491" s="15" t="s">
        <v>3471</v>
      </c>
      <c r="C1491" s="15" t="s">
        <v>3472</v>
      </c>
      <c r="D1491" s="0" t="n">
        <v>0</v>
      </c>
      <c r="E1491" s="0" t="n">
        <v>0</v>
      </c>
    </row>
    <row r="1492" customFormat="false" ht="12.75" hidden="false" customHeight="false" outlineLevel="0" collapsed="false">
      <c r="A1492" s="14" t="s">
        <v>3473</v>
      </c>
      <c r="B1492" s="15" t="s">
        <v>3474</v>
      </c>
      <c r="C1492" s="15" t="s">
        <v>1030</v>
      </c>
      <c r="D1492" s="0" t="n">
        <v>0</v>
      </c>
      <c r="E1492" s="0" t="n">
        <v>0</v>
      </c>
    </row>
    <row r="1493" customFormat="false" ht="12.75" hidden="false" customHeight="false" outlineLevel="0" collapsed="false">
      <c r="A1493" s="14" t="s">
        <v>3475</v>
      </c>
      <c r="B1493" s="15" t="s">
        <v>3476</v>
      </c>
      <c r="C1493" s="15" t="s">
        <v>1271</v>
      </c>
      <c r="D1493" s="0" t="n">
        <v>0</v>
      </c>
      <c r="E1493" s="0" t="n">
        <v>0</v>
      </c>
    </row>
    <row r="1494" customFormat="false" ht="12.75" hidden="false" customHeight="false" outlineLevel="0" collapsed="false">
      <c r="A1494" s="14" t="s">
        <v>3477</v>
      </c>
      <c r="B1494" s="15" t="s">
        <v>3478</v>
      </c>
      <c r="C1494" s="15" t="s">
        <v>930</v>
      </c>
      <c r="D1494" s="0" t="n">
        <v>0</v>
      </c>
      <c r="E1494" s="0" t="n">
        <v>0</v>
      </c>
    </row>
    <row r="1495" customFormat="false" ht="12.75" hidden="false" customHeight="false" outlineLevel="0" collapsed="false">
      <c r="A1495" s="14" t="s">
        <v>3479</v>
      </c>
      <c r="B1495" s="15" t="s">
        <v>3480</v>
      </c>
      <c r="C1495" s="15" t="s">
        <v>3481</v>
      </c>
      <c r="D1495" s="0" t="n">
        <v>0</v>
      </c>
      <c r="E1495" s="0" t="n">
        <v>0</v>
      </c>
    </row>
    <row r="1496" customFormat="false" ht="12.75" hidden="false" customHeight="false" outlineLevel="0" collapsed="false">
      <c r="A1496" s="14" t="s">
        <v>3482</v>
      </c>
      <c r="B1496" s="15" t="s">
        <v>3483</v>
      </c>
      <c r="C1496" s="15" t="s">
        <v>1660</v>
      </c>
      <c r="D1496" s="0" t="n">
        <v>0</v>
      </c>
      <c r="E1496" s="0" t="n">
        <v>0</v>
      </c>
    </row>
    <row r="1497" customFormat="false" ht="12.75" hidden="false" customHeight="false" outlineLevel="0" collapsed="false">
      <c r="A1497" s="14" t="s">
        <v>3484</v>
      </c>
      <c r="B1497" s="15" t="s">
        <v>3485</v>
      </c>
      <c r="C1497" s="15" t="s">
        <v>963</v>
      </c>
      <c r="D1497" s="0" t="n">
        <v>0</v>
      </c>
      <c r="E1497" s="0" t="n">
        <v>0</v>
      </c>
    </row>
    <row r="1498" customFormat="false" ht="12.75" hidden="false" customHeight="false" outlineLevel="0" collapsed="false">
      <c r="A1498" s="14" t="s">
        <v>3486</v>
      </c>
      <c r="B1498" s="15" t="s">
        <v>3487</v>
      </c>
      <c r="C1498" s="15" t="s">
        <v>963</v>
      </c>
      <c r="D1498" s="0" t="n">
        <v>0</v>
      </c>
      <c r="E1498" s="0" t="n">
        <v>0</v>
      </c>
    </row>
    <row r="1499" customFormat="false" ht="12.75" hidden="false" customHeight="false" outlineLevel="0" collapsed="false">
      <c r="A1499" s="14" t="s">
        <v>3488</v>
      </c>
      <c r="B1499" s="15" t="s">
        <v>3489</v>
      </c>
      <c r="C1499" s="15" t="s">
        <v>141</v>
      </c>
      <c r="D1499" s="0" t="n">
        <v>0</v>
      </c>
      <c r="E1499" s="0" t="n">
        <v>0</v>
      </c>
    </row>
    <row r="1500" customFormat="false" ht="12.75" hidden="false" customHeight="false" outlineLevel="0" collapsed="false">
      <c r="A1500" s="14" t="s">
        <v>3490</v>
      </c>
      <c r="B1500" s="14" t="s">
        <v>1003</v>
      </c>
      <c r="C1500" s="15" t="s">
        <v>1660</v>
      </c>
      <c r="D1500" s="0" t="n">
        <v>0</v>
      </c>
      <c r="E1500" s="0" t="n">
        <v>0</v>
      </c>
    </row>
    <row r="1501" customFormat="false" ht="12.75" hidden="false" customHeight="false" outlineLevel="0" collapsed="false">
      <c r="A1501" s="14" t="s">
        <v>3491</v>
      </c>
      <c r="B1501" s="15" t="s">
        <v>3492</v>
      </c>
      <c r="C1501" s="15" t="s">
        <v>481</v>
      </c>
      <c r="D1501" s="0" t="n">
        <v>148082.44</v>
      </c>
      <c r="E1501" s="0" t="n">
        <v>100082.44</v>
      </c>
    </row>
    <row r="1502" customFormat="false" ht="12.75" hidden="false" customHeight="false" outlineLevel="0" collapsed="false">
      <c r="A1502" s="14" t="s">
        <v>3493</v>
      </c>
      <c r="B1502" s="15" t="s">
        <v>3494</v>
      </c>
      <c r="C1502" s="15" t="s">
        <v>3495</v>
      </c>
      <c r="D1502" s="0" t="n">
        <v>0</v>
      </c>
      <c r="E1502" s="0" t="n">
        <v>0</v>
      </c>
    </row>
    <row r="1503" customFormat="false" ht="12.75" hidden="false" customHeight="false" outlineLevel="0" collapsed="false">
      <c r="A1503" s="14" t="s">
        <v>3496</v>
      </c>
      <c r="B1503" s="15" t="s">
        <v>3497</v>
      </c>
      <c r="C1503" s="15" t="s">
        <v>3498</v>
      </c>
      <c r="D1503" s="0" t="n">
        <v>0</v>
      </c>
      <c r="E1503" s="0" t="n">
        <v>0</v>
      </c>
    </row>
    <row r="1504" customFormat="false" ht="12.75" hidden="false" customHeight="false" outlineLevel="0" collapsed="false">
      <c r="A1504" s="14" t="s">
        <v>3499</v>
      </c>
      <c r="B1504" s="15" t="s">
        <v>3500</v>
      </c>
      <c r="C1504" s="15" t="s">
        <v>478</v>
      </c>
      <c r="D1504" s="0" t="n">
        <v>0</v>
      </c>
      <c r="E1504" s="0" t="n">
        <v>0</v>
      </c>
    </row>
    <row r="1505" customFormat="false" ht="12.75" hidden="false" customHeight="false" outlineLevel="0" collapsed="false">
      <c r="A1505" s="14" t="s">
        <v>3501</v>
      </c>
      <c r="B1505" s="15" t="s">
        <v>3502</v>
      </c>
      <c r="C1505" s="15" t="s">
        <v>3503</v>
      </c>
      <c r="D1505" s="0" t="n">
        <v>0</v>
      </c>
      <c r="E1505" s="0" t="n">
        <v>0</v>
      </c>
    </row>
    <row r="1506" customFormat="false" ht="12.75" hidden="false" customHeight="false" outlineLevel="0" collapsed="false">
      <c r="A1506" s="14" t="s">
        <v>3504</v>
      </c>
      <c r="B1506" s="15" t="s">
        <v>3505</v>
      </c>
      <c r="C1506" s="15" t="s">
        <v>141</v>
      </c>
      <c r="D1506" s="0" t="n">
        <v>0</v>
      </c>
      <c r="E1506" s="0" t="n">
        <v>0</v>
      </c>
    </row>
    <row r="1507" customFormat="false" ht="12.75" hidden="false" customHeight="false" outlineLevel="0" collapsed="false">
      <c r="A1507" s="14" t="s">
        <v>3506</v>
      </c>
      <c r="B1507" s="15" t="s">
        <v>3507</v>
      </c>
      <c r="C1507" s="15" t="s">
        <v>885</v>
      </c>
      <c r="D1507" s="0" t="n">
        <v>0</v>
      </c>
      <c r="E1507" s="0" t="n">
        <v>0</v>
      </c>
    </row>
    <row r="1508" customFormat="false" ht="12.75" hidden="false" customHeight="false" outlineLevel="0" collapsed="false">
      <c r="A1508" s="14" t="s">
        <v>3508</v>
      </c>
      <c r="B1508" s="15" t="s">
        <v>3509</v>
      </c>
      <c r="C1508" s="15" t="s">
        <v>408</v>
      </c>
      <c r="D1508" s="0" t="n">
        <v>0</v>
      </c>
      <c r="E1508" s="0" t="n">
        <v>0</v>
      </c>
    </row>
    <row r="1509" customFormat="false" ht="12.75" hidden="false" customHeight="false" outlineLevel="0" collapsed="false">
      <c r="A1509" s="14" t="s">
        <v>3510</v>
      </c>
      <c r="B1509" s="15" t="s">
        <v>3511</v>
      </c>
      <c r="C1509" s="15" t="s">
        <v>58</v>
      </c>
      <c r="D1509" s="0" t="n">
        <v>0</v>
      </c>
      <c r="E1509" s="0" t="n">
        <v>0</v>
      </c>
    </row>
    <row r="1510" customFormat="false" ht="12.75" hidden="false" customHeight="false" outlineLevel="0" collapsed="false">
      <c r="A1510" s="14" t="s">
        <v>3512</v>
      </c>
      <c r="B1510" s="15" t="s">
        <v>3513</v>
      </c>
      <c r="C1510" s="15" t="s">
        <v>119</v>
      </c>
      <c r="D1510" s="0" t="n">
        <v>0</v>
      </c>
      <c r="E1510" s="0" t="n">
        <v>0</v>
      </c>
    </row>
    <row r="1511" customFormat="false" ht="12.75" hidden="false" customHeight="false" outlineLevel="0" collapsed="false">
      <c r="A1511" s="14" t="s">
        <v>3514</v>
      </c>
      <c r="B1511" s="15" t="s">
        <v>3515</v>
      </c>
      <c r="C1511" s="15" t="s">
        <v>45</v>
      </c>
      <c r="D1511" s="0" t="n">
        <v>0</v>
      </c>
      <c r="E1511" s="0" t="n">
        <v>0</v>
      </c>
    </row>
    <row r="1512" customFormat="false" ht="12.75" hidden="false" customHeight="false" outlineLevel="0" collapsed="false">
      <c r="A1512" s="14" t="s">
        <v>3516</v>
      </c>
      <c r="B1512" s="15" t="s">
        <v>3517</v>
      </c>
      <c r="C1512" s="15" t="s">
        <v>3518</v>
      </c>
      <c r="D1512" s="0" t="n">
        <v>0</v>
      </c>
      <c r="E1512" s="0" t="n">
        <v>0</v>
      </c>
    </row>
    <row r="1513" customFormat="false" ht="12.75" hidden="false" customHeight="false" outlineLevel="0" collapsed="false">
      <c r="A1513" s="14" t="s">
        <v>3519</v>
      </c>
      <c r="B1513" s="15" t="s">
        <v>3520</v>
      </c>
      <c r="C1513" s="15" t="s">
        <v>2956</v>
      </c>
      <c r="D1513" s="0" t="n">
        <v>0</v>
      </c>
      <c r="E1513" s="0" t="n">
        <v>0</v>
      </c>
    </row>
    <row r="1514" customFormat="false" ht="12.75" hidden="false" customHeight="false" outlineLevel="0" collapsed="false">
      <c r="A1514" s="14" t="s">
        <v>3521</v>
      </c>
      <c r="B1514" s="15" t="s">
        <v>3522</v>
      </c>
      <c r="C1514" s="15" t="s">
        <v>1073</v>
      </c>
      <c r="D1514" s="0" t="n">
        <v>0</v>
      </c>
      <c r="E1514" s="0" t="n">
        <v>0</v>
      </c>
    </row>
    <row r="1515" customFormat="false" ht="12.75" hidden="false" customHeight="false" outlineLevel="0" collapsed="false">
      <c r="A1515" s="14" t="s">
        <v>3523</v>
      </c>
      <c r="B1515" s="15" t="s">
        <v>3524</v>
      </c>
      <c r="C1515" s="15" t="s">
        <v>478</v>
      </c>
      <c r="D1515" s="0" t="n">
        <v>0</v>
      </c>
      <c r="E1515" s="0" t="n">
        <v>0</v>
      </c>
    </row>
    <row r="1516" customFormat="false" ht="12.75" hidden="false" customHeight="false" outlineLevel="0" collapsed="false">
      <c r="A1516" s="14" t="s">
        <v>3525</v>
      </c>
      <c r="B1516" s="15" t="s">
        <v>3526</v>
      </c>
      <c r="C1516" s="15" t="s">
        <v>58</v>
      </c>
      <c r="D1516" s="0" t="n">
        <v>0</v>
      </c>
      <c r="E1516" s="0" t="n">
        <v>0</v>
      </c>
    </row>
    <row r="1517" customFormat="false" ht="12.75" hidden="false" customHeight="false" outlineLevel="0" collapsed="false">
      <c r="A1517" s="14" t="s">
        <v>3527</v>
      </c>
      <c r="B1517" s="15" t="s">
        <v>3528</v>
      </c>
      <c r="C1517" s="15" t="s">
        <v>3529</v>
      </c>
      <c r="D1517" s="0" t="n">
        <v>0</v>
      </c>
      <c r="E1517" s="0" t="n">
        <v>0</v>
      </c>
    </row>
    <row r="1518" customFormat="false" ht="12.75" hidden="false" customHeight="false" outlineLevel="0" collapsed="false">
      <c r="A1518" s="14" t="s">
        <v>3530</v>
      </c>
      <c r="B1518" s="15" t="s">
        <v>3531</v>
      </c>
      <c r="C1518" s="15" t="s">
        <v>185</v>
      </c>
      <c r="D1518" s="0" t="n">
        <v>11470.3</v>
      </c>
      <c r="E1518" s="0" t="n">
        <v>1470.3</v>
      </c>
    </row>
    <row r="1519" customFormat="false" ht="12.75" hidden="false" customHeight="false" outlineLevel="0" collapsed="false">
      <c r="A1519" s="14" t="s">
        <v>3532</v>
      </c>
      <c r="B1519" s="15" t="s">
        <v>3533</v>
      </c>
      <c r="C1519" s="15" t="s">
        <v>1190</v>
      </c>
      <c r="D1519" s="0" t="n">
        <v>0</v>
      </c>
      <c r="E1519" s="0" t="n">
        <v>0</v>
      </c>
    </row>
    <row r="1520" customFormat="false" ht="12.75" hidden="false" customHeight="false" outlineLevel="0" collapsed="false">
      <c r="A1520" s="14" t="s">
        <v>3534</v>
      </c>
      <c r="B1520" s="15" t="s">
        <v>3535</v>
      </c>
      <c r="C1520" s="15" t="s">
        <v>1047</v>
      </c>
      <c r="D1520" s="0" t="n">
        <v>0</v>
      </c>
      <c r="E1520" s="0" t="n">
        <v>0</v>
      </c>
    </row>
    <row r="1521" customFormat="false" ht="12.75" hidden="false" customHeight="false" outlineLevel="0" collapsed="false">
      <c r="A1521" s="14" t="s">
        <v>3536</v>
      </c>
      <c r="B1521" s="15" t="s">
        <v>3537</v>
      </c>
      <c r="C1521" s="15" t="s">
        <v>45</v>
      </c>
      <c r="D1521" s="0" t="n">
        <v>0</v>
      </c>
      <c r="E1521" s="0" t="n">
        <v>0</v>
      </c>
    </row>
    <row r="1522" customFormat="false" ht="12.75" hidden="false" customHeight="false" outlineLevel="0" collapsed="false">
      <c r="A1522" s="14" t="s">
        <v>3538</v>
      </c>
      <c r="B1522" s="15" t="s">
        <v>3539</v>
      </c>
      <c r="C1522" s="15" t="s">
        <v>2565</v>
      </c>
      <c r="D1522" s="0" t="n">
        <v>0</v>
      </c>
      <c r="E1522" s="0" t="n">
        <v>0</v>
      </c>
    </row>
    <row r="1523" customFormat="false" ht="12.75" hidden="false" customHeight="false" outlineLevel="0" collapsed="false">
      <c r="A1523" s="14" t="s">
        <v>3540</v>
      </c>
      <c r="B1523" s="15" t="s">
        <v>3541</v>
      </c>
      <c r="C1523" s="15" t="s">
        <v>484</v>
      </c>
      <c r="D1523" s="0" t="n">
        <v>0</v>
      </c>
      <c r="E1523" s="0" t="n">
        <v>0</v>
      </c>
    </row>
    <row r="1524" customFormat="false" ht="12.75" hidden="false" customHeight="false" outlineLevel="0" collapsed="false">
      <c r="A1524" s="14" t="s">
        <v>3542</v>
      </c>
      <c r="B1524" s="15" t="s">
        <v>3543</v>
      </c>
      <c r="C1524" s="15" t="s">
        <v>1614</v>
      </c>
      <c r="D1524" s="0" t="n">
        <v>0</v>
      </c>
      <c r="E1524" s="0" t="n">
        <v>0</v>
      </c>
    </row>
    <row r="1525" customFormat="false" ht="12.75" hidden="false" customHeight="false" outlineLevel="0" collapsed="false">
      <c r="A1525" s="14" t="s">
        <v>3544</v>
      </c>
      <c r="B1525" s="15" t="s">
        <v>3545</v>
      </c>
      <c r="C1525" s="15" t="s">
        <v>478</v>
      </c>
      <c r="D1525" s="0" t="n">
        <v>0</v>
      </c>
      <c r="E1525" s="0" t="n">
        <v>0</v>
      </c>
    </row>
    <row r="1526" customFormat="false" ht="12.75" hidden="false" customHeight="false" outlineLevel="0" collapsed="false">
      <c r="A1526" s="14" t="s">
        <v>3546</v>
      </c>
      <c r="B1526" s="15" t="s">
        <v>3547</v>
      </c>
      <c r="C1526" s="15" t="s">
        <v>1841</v>
      </c>
      <c r="D1526" s="0" t="n">
        <v>9708.74</v>
      </c>
      <c r="E1526" s="0" t="n">
        <v>0</v>
      </c>
    </row>
    <row r="1527" customFormat="false" ht="12.75" hidden="false" customHeight="false" outlineLevel="0" collapsed="false">
      <c r="A1527" s="14" t="s">
        <v>3548</v>
      </c>
      <c r="B1527" s="15" t="s">
        <v>3549</v>
      </c>
      <c r="C1527" s="15" t="s">
        <v>3481</v>
      </c>
      <c r="D1527" s="0" t="n">
        <v>0</v>
      </c>
      <c r="E1527" s="0" t="n">
        <v>0</v>
      </c>
    </row>
    <row r="1528" customFormat="false" ht="12.75" hidden="false" customHeight="false" outlineLevel="0" collapsed="false">
      <c r="A1528" s="14" t="s">
        <v>3550</v>
      </c>
      <c r="B1528" s="15" t="s">
        <v>3551</v>
      </c>
      <c r="C1528" s="15" t="s">
        <v>1578</v>
      </c>
      <c r="D1528" s="0" t="n">
        <v>0</v>
      </c>
      <c r="E1528" s="0" t="n">
        <v>0</v>
      </c>
    </row>
    <row r="1529" customFormat="false" ht="12.75" hidden="false" customHeight="false" outlineLevel="0" collapsed="false">
      <c r="A1529" s="14" t="s">
        <v>3552</v>
      </c>
      <c r="B1529" s="15" t="s">
        <v>3553</v>
      </c>
      <c r="C1529" s="15" t="s">
        <v>3460</v>
      </c>
      <c r="D1529" s="0" t="n">
        <v>0</v>
      </c>
      <c r="E1529" s="0" t="n">
        <v>0</v>
      </c>
    </row>
    <row r="1530" customFormat="false" ht="12.75" hidden="false" customHeight="false" outlineLevel="0" collapsed="false">
      <c r="A1530" s="14" t="s">
        <v>3554</v>
      </c>
      <c r="B1530" s="15" t="s">
        <v>3555</v>
      </c>
      <c r="C1530" s="15" t="s">
        <v>3556</v>
      </c>
      <c r="D1530" s="0" t="n">
        <v>0</v>
      </c>
      <c r="E1530" s="0" t="n">
        <v>0</v>
      </c>
    </row>
    <row r="1531" customFormat="false" ht="12.75" hidden="false" customHeight="false" outlineLevel="0" collapsed="false">
      <c r="A1531" s="14" t="s">
        <v>3557</v>
      </c>
      <c r="B1531" s="15" t="s">
        <v>3558</v>
      </c>
      <c r="C1531" s="15" t="s">
        <v>3559</v>
      </c>
      <c r="D1531" s="0" t="n">
        <v>0</v>
      </c>
      <c r="E1531" s="0" t="n">
        <v>0</v>
      </c>
    </row>
    <row r="1532" customFormat="false" ht="12.75" hidden="false" customHeight="false" outlineLevel="0" collapsed="false">
      <c r="A1532" s="14" t="s">
        <v>3560</v>
      </c>
      <c r="B1532" s="15" t="s">
        <v>3561</v>
      </c>
      <c r="C1532" s="15" t="s">
        <v>265</v>
      </c>
      <c r="D1532" s="0" t="n">
        <v>0</v>
      </c>
      <c r="E1532" s="0" t="n">
        <v>0</v>
      </c>
    </row>
    <row r="1533" customFormat="false" ht="12.75" hidden="false" customHeight="false" outlineLevel="0" collapsed="false">
      <c r="A1533" s="14" t="s">
        <v>3562</v>
      </c>
      <c r="B1533" s="15" t="s">
        <v>3563</v>
      </c>
      <c r="C1533" s="15" t="s">
        <v>433</v>
      </c>
      <c r="D1533" s="0" t="n">
        <v>0</v>
      </c>
      <c r="E1533" s="0" t="n">
        <v>0</v>
      </c>
    </row>
    <row r="1534" customFormat="false" ht="12.75" hidden="false" customHeight="false" outlineLevel="0" collapsed="false">
      <c r="A1534" s="14" t="s">
        <v>3564</v>
      </c>
      <c r="B1534" s="15" t="s">
        <v>3565</v>
      </c>
      <c r="C1534" s="15" t="s">
        <v>2829</v>
      </c>
      <c r="D1534" s="0" t="n">
        <v>0</v>
      </c>
      <c r="E1534" s="0" t="n">
        <v>0</v>
      </c>
    </row>
    <row r="1535" customFormat="false" ht="12.75" hidden="false" customHeight="false" outlineLevel="0" collapsed="false">
      <c r="A1535" s="14" t="s">
        <v>3566</v>
      </c>
      <c r="B1535" s="15" t="s">
        <v>3567</v>
      </c>
      <c r="C1535" s="15" t="s">
        <v>257</v>
      </c>
      <c r="D1535" s="0" t="n">
        <v>0</v>
      </c>
      <c r="E1535" s="0" t="n">
        <v>0</v>
      </c>
    </row>
    <row r="1536" customFormat="false" ht="12.75" hidden="false" customHeight="false" outlineLevel="0" collapsed="false">
      <c r="A1536" s="14" t="s">
        <v>3568</v>
      </c>
      <c r="B1536" s="15" t="s">
        <v>3569</v>
      </c>
      <c r="C1536" s="15" t="s">
        <v>3570</v>
      </c>
      <c r="D1536" s="0" t="n">
        <v>0</v>
      </c>
      <c r="E1536" s="0" t="n">
        <v>0</v>
      </c>
    </row>
    <row r="1537" customFormat="false" ht="12.75" hidden="false" customHeight="false" outlineLevel="0" collapsed="false">
      <c r="A1537" s="14" t="s">
        <v>3571</v>
      </c>
      <c r="B1537" s="15" t="s">
        <v>3572</v>
      </c>
      <c r="C1537" s="15" t="s">
        <v>2592</v>
      </c>
      <c r="D1537" s="0" t="n">
        <v>0</v>
      </c>
      <c r="E1537" s="0" t="n">
        <v>0</v>
      </c>
    </row>
    <row r="1538" customFormat="false" ht="12.75" hidden="false" customHeight="false" outlineLevel="0" collapsed="false">
      <c r="A1538" s="14" t="s">
        <v>3573</v>
      </c>
      <c r="B1538" s="15" t="s">
        <v>3574</v>
      </c>
      <c r="C1538" s="15" t="s">
        <v>2312</v>
      </c>
      <c r="D1538" s="0" t="n">
        <v>0</v>
      </c>
      <c r="E1538" s="0" t="n">
        <v>0</v>
      </c>
    </row>
    <row r="1539" customFormat="false" ht="12.75" hidden="false" customHeight="false" outlineLevel="0" collapsed="false">
      <c r="A1539" s="14" t="s">
        <v>3575</v>
      </c>
      <c r="B1539" s="15" t="s">
        <v>3576</v>
      </c>
      <c r="C1539" s="15" t="s">
        <v>1103</v>
      </c>
      <c r="D1539" s="0" t="n">
        <v>0</v>
      </c>
      <c r="E1539" s="0" t="n">
        <v>0</v>
      </c>
    </row>
    <row r="1540" customFormat="false" ht="12.75" hidden="false" customHeight="false" outlineLevel="0" collapsed="false">
      <c r="A1540" s="14" t="s">
        <v>3577</v>
      </c>
      <c r="B1540" s="15" t="s">
        <v>3578</v>
      </c>
      <c r="C1540" s="15" t="s">
        <v>1103</v>
      </c>
      <c r="D1540" s="0" t="n">
        <v>0</v>
      </c>
      <c r="E1540" s="0" t="n">
        <v>0</v>
      </c>
    </row>
    <row r="1541" customFormat="false" ht="12.75" hidden="false" customHeight="false" outlineLevel="0" collapsed="false">
      <c r="A1541" s="14" t="s">
        <v>3579</v>
      </c>
      <c r="B1541" s="15" t="s">
        <v>3580</v>
      </c>
      <c r="C1541" s="15" t="s">
        <v>3581</v>
      </c>
      <c r="D1541" s="0" t="n">
        <v>0</v>
      </c>
      <c r="E1541" s="0" t="n">
        <v>0</v>
      </c>
    </row>
    <row r="1542" customFormat="false" ht="12.75" hidden="false" customHeight="false" outlineLevel="0" collapsed="false">
      <c r="A1542" s="14" t="s">
        <v>3582</v>
      </c>
      <c r="B1542" s="15" t="s">
        <v>3583</v>
      </c>
      <c r="C1542" s="15" t="s">
        <v>102</v>
      </c>
      <c r="D1542" s="0" t="n">
        <v>0</v>
      </c>
      <c r="E1542" s="0" t="n">
        <v>0</v>
      </c>
    </row>
    <row r="1543" customFormat="false" ht="12.75" hidden="false" customHeight="false" outlineLevel="0" collapsed="false">
      <c r="A1543" s="14" t="s">
        <v>3584</v>
      </c>
      <c r="B1543" s="15" t="s">
        <v>3585</v>
      </c>
      <c r="C1543" s="15" t="s">
        <v>1511</v>
      </c>
      <c r="D1543" s="0" t="n">
        <v>0</v>
      </c>
      <c r="E1543" s="0" t="n">
        <v>0</v>
      </c>
    </row>
    <row r="1544" customFormat="false" ht="12.75" hidden="false" customHeight="false" outlineLevel="0" collapsed="false">
      <c r="A1544" s="14" t="s">
        <v>3586</v>
      </c>
      <c r="B1544" s="15" t="s">
        <v>3587</v>
      </c>
      <c r="C1544" s="15" t="s">
        <v>248</v>
      </c>
      <c r="D1544" s="0" t="n">
        <v>0</v>
      </c>
      <c r="E1544" s="0" t="n">
        <v>0</v>
      </c>
    </row>
    <row r="1545" customFormat="false" ht="12.75" hidden="false" customHeight="false" outlineLevel="0" collapsed="false">
      <c r="A1545" s="14" t="s">
        <v>3588</v>
      </c>
      <c r="B1545" s="15" t="s">
        <v>3589</v>
      </c>
      <c r="C1545" s="15" t="s">
        <v>3590</v>
      </c>
      <c r="D1545" s="0" t="n">
        <v>0</v>
      </c>
      <c r="E1545" s="0" t="n">
        <v>0</v>
      </c>
    </row>
    <row r="1546" customFormat="false" ht="12.75" hidden="false" customHeight="false" outlineLevel="0" collapsed="false">
      <c r="A1546" s="14" t="s">
        <v>3591</v>
      </c>
      <c r="B1546" s="15" t="s">
        <v>3592</v>
      </c>
      <c r="C1546" s="15" t="s">
        <v>3593</v>
      </c>
      <c r="D1546" s="0" t="n">
        <v>0</v>
      </c>
      <c r="E1546" s="0" t="n">
        <v>0</v>
      </c>
    </row>
    <row r="1547" customFormat="false" ht="12.75" hidden="false" customHeight="false" outlineLevel="0" collapsed="false">
      <c r="A1547" s="14" t="s">
        <v>3594</v>
      </c>
      <c r="B1547" s="15" t="s">
        <v>3595</v>
      </c>
      <c r="C1547" s="15" t="s">
        <v>3593</v>
      </c>
      <c r="D1547" s="0" t="n">
        <v>0</v>
      </c>
      <c r="E1547" s="0" t="n">
        <v>0</v>
      </c>
    </row>
    <row r="1548" customFormat="false" ht="12.75" hidden="false" customHeight="false" outlineLevel="0" collapsed="false">
      <c r="A1548" s="14" t="s">
        <v>3596</v>
      </c>
      <c r="B1548" s="15" t="s">
        <v>3597</v>
      </c>
      <c r="C1548" s="15" t="s">
        <v>546</v>
      </c>
      <c r="D1548" s="0" t="n">
        <v>0</v>
      </c>
      <c r="E1548" s="0" t="n">
        <v>0</v>
      </c>
    </row>
    <row r="1549" customFormat="false" ht="12.75" hidden="false" customHeight="false" outlineLevel="0" collapsed="false">
      <c r="A1549" s="14" t="s">
        <v>3598</v>
      </c>
      <c r="B1549" s="15" t="s">
        <v>3599</v>
      </c>
      <c r="C1549" s="15" t="s">
        <v>3232</v>
      </c>
      <c r="D1549" s="0" t="n">
        <v>0</v>
      </c>
      <c r="E1549" s="0" t="n">
        <v>0</v>
      </c>
    </row>
    <row r="1550" customFormat="false" ht="12.75" hidden="false" customHeight="false" outlineLevel="0" collapsed="false">
      <c r="A1550" s="14" t="s">
        <v>3600</v>
      </c>
      <c r="B1550" s="15" t="s">
        <v>3601</v>
      </c>
      <c r="C1550" s="15" t="s">
        <v>45</v>
      </c>
      <c r="D1550" s="0" t="n">
        <v>0</v>
      </c>
      <c r="E1550" s="0" t="n">
        <v>0</v>
      </c>
    </row>
    <row r="1551" customFormat="false" ht="12.75" hidden="false" customHeight="false" outlineLevel="0" collapsed="false">
      <c r="A1551" s="14" t="s">
        <v>3602</v>
      </c>
      <c r="B1551" s="15" t="s">
        <v>3603</v>
      </c>
      <c r="C1551" s="15" t="s">
        <v>2592</v>
      </c>
      <c r="D1551" s="0" t="n">
        <v>0</v>
      </c>
      <c r="E1551" s="0" t="n">
        <v>0</v>
      </c>
    </row>
    <row r="1552" customFormat="false" ht="12.75" hidden="false" customHeight="false" outlineLevel="0" collapsed="false">
      <c r="A1552" s="14" t="s">
        <v>3604</v>
      </c>
      <c r="B1552" s="15" t="s">
        <v>3605</v>
      </c>
      <c r="C1552" s="15" t="s">
        <v>3606</v>
      </c>
      <c r="D1552" s="0" t="n">
        <v>0</v>
      </c>
      <c r="E1552" s="0" t="n">
        <v>0</v>
      </c>
    </row>
    <row r="1553" customFormat="false" ht="12.75" hidden="false" customHeight="false" outlineLevel="0" collapsed="false">
      <c r="A1553" s="14" t="s">
        <v>3607</v>
      </c>
      <c r="B1553" s="15" t="s">
        <v>3608</v>
      </c>
      <c r="C1553" s="15" t="s">
        <v>248</v>
      </c>
      <c r="D1553" s="0" t="n">
        <v>0</v>
      </c>
      <c r="E1553" s="0" t="n">
        <v>0</v>
      </c>
    </row>
    <row r="1554" customFormat="false" ht="12.75" hidden="false" customHeight="false" outlineLevel="0" collapsed="false">
      <c r="A1554" s="14" t="s">
        <v>3609</v>
      </c>
      <c r="B1554" s="15" t="s">
        <v>3610</v>
      </c>
      <c r="C1554" s="15" t="s">
        <v>443</v>
      </c>
      <c r="D1554" s="0" t="n">
        <v>0</v>
      </c>
      <c r="E1554" s="0" t="n">
        <v>0</v>
      </c>
    </row>
    <row r="1555" customFormat="false" ht="12.75" hidden="false" customHeight="false" outlineLevel="0" collapsed="false">
      <c r="A1555" s="14" t="s">
        <v>3611</v>
      </c>
      <c r="B1555" s="15" t="s">
        <v>3612</v>
      </c>
      <c r="C1555" s="15" t="s">
        <v>642</v>
      </c>
      <c r="D1555" s="0" t="n">
        <v>0</v>
      </c>
      <c r="E1555" s="0" t="n">
        <v>0</v>
      </c>
    </row>
    <row r="1556" customFormat="false" ht="12.75" hidden="false" customHeight="false" outlineLevel="0" collapsed="false">
      <c r="A1556" s="14" t="s">
        <v>3613</v>
      </c>
      <c r="B1556" s="15" t="s">
        <v>3614</v>
      </c>
      <c r="C1556" s="15" t="s">
        <v>54</v>
      </c>
      <c r="D1556" s="0" t="n">
        <v>7260.91</v>
      </c>
      <c r="E1556" s="0" t="n">
        <v>4260.91</v>
      </c>
    </row>
    <row r="1557" customFormat="false" ht="12.75" hidden="false" customHeight="false" outlineLevel="0" collapsed="false">
      <c r="A1557" s="14" t="s">
        <v>3615</v>
      </c>
      <c r="B1557" s="15" t="s">
        <v>3616</v>
      </c>
      <c r="C1557" s="15" t="s">
        <v>1018</v>
      </c>
      <c r="D1557" s="0" t="n">
        <v>0</v>
      </c>
      <c r="E1557" s="0" t="n">
        <v>0</v>
      </c>
    </row>
    <row r="1558" customFormat="false" ht="12.75" hidden="false" customHeight="false" outlineLevel="0" collapsed="false">
      <c r="A1558" s="14" t="s">
        <v>3617</v>
      </c>
      <c r="B1558" s="15" t="s">
        <v>3618</v>
      </c>
      <c r="C1558" s="15" t="s">
        <v>1558</v>
      </c>
      <c r="D1558" s="0" t="n">
        <v>0</v>
      </c>
      <c r="E1558" s="0" t="n">
        <v>0</v>
      </c>
    </row>
    <row r="1559" customFormat="false" ht="12.75" hidden="false" customHeight="false" outlineLevel="0" collapsed="false">
      <c r="A1559" s="14" t="s">
        <v>3619</v>
      </c>
      <c r="B1559" s="15" t="s">
        <v>3620</v>
      </c>
      <c r="C1559" s="15" t="s">
        <v>3621</v>
      </c>
      <c r="D1559" s="0" t="n">
        <v>0</v>
      </c>
      <c r="E1559" s="0" t="n">
        <v>0</v>
      </c>
    </row>
    <row r="1560" customFormat="false" ht="12.75" hidden="false" customHeight="false" outlineLevel="0" collapsed="false">
      <c r="A1560" s="14" t="s">
        <v>3622</v>
      </c>
      <c r="B1560" s="15" t="s">
        <v>3623</v>
      </c>
      <c r="C1560" s="15" t="s">
        <v>3624</v>
      </c>
      <c r="D1560" s="0" t="n">
        <v>0</v>
      </c>
      <c r="E1560" s="0" t="n">
        <v>0</v>
      </c>
    </row>
    <row r="1561" customFormat="false" ht="12.75" hidden="false" customHeight="false" outlineLevel="0" collapsed="false">
      <c r="A1561" s="14" t="s">
        <v>3625</v>
      </c>
      <c r="B1561" s="15" t="s">
        <v>3626</v>
      </c>
      <c r="C1561" s="15" t="s">
        <v>924</v>
      </c>
      <c r="D1561" s="0" t="n">
        <v>0</v>
      </c>
      <c r="E1561" s="0" t="n">
        <v>0</v>
      </c>
    </row>
    <row r="1562" customFormat="false" ht="12.75" hidden="false" customHeight="false" outlineLevel="0" collapsed="false">
      <c r="A1562" s="14" t="s">
        <v>3627</v>
      </c>
      <c r="B1562" s="15" t="s">
        <v>3628</v>
      </c>
      <c r="C1562" s="15" t="s">
        <v>2143</v>
      </c>
      <c r="D1562" s="0" t="n">
        <v>0</v>
      </c>
      <c r="E1562" s="0" t="n">
        <v>0</v>
      </c>
    </row>
    <row r="1563" customFormat="false" ht="12.75" hidden="false" customHeight="false" outlineLevel="0" collapsed="false">
      <c r="A1563" s="14" t="s">
        <v>3629</v>
      </c>
      <c r="B1563" s="15" t="s">
        <v>3630</v>
      </c>
      <c r="C1563" s="15" t="s">
        <v>3631</v>
      </c>
      <c r="D1563" s="0" t="n">
        <v>0</v>
      </c>
      <c r="E1563" s="0" t="n">
        <v>0</v>
      </c>
    </row>
    <row r="1564" customFormat="false" ht="12.75" hidden="false" customHeight="false" outlineLevel="0" collapsed="false">
      <c r="A1564" s="14" t="s">
        <v>3632</v>
      </c>
      <c r="B1564" s="14" t="s">
        <v>3633</v>
      </c>
      <c r="C1564" s="15" t="s">
        <v>1398</v>
      </c>
      <c r="D1564" s="0" t="n">
        <v>0</v>
      </c>
      <c r="E1564" s="0" t="n">
        <v>0</v>
      </c>
    </row>
    <row r="1565" customFormat="false" ht="12.75" hidden="false" customHeight="false" outlineLevel="0" collapsed="false">
      <c r="A1565" s="14" t="s">
        <v>3634</v>
      </c>
      <c r="B1565" s="15" t="s">
        <v>3635</v>
      </c>
      <c r="C1565" s="15" t="s">
        <v>650</v>
      </c>
      <c r="D1565" s="0" t="n">
        <v>0</v>
      </c>
      <c r="E1565" s="0" t="n">
        <v>0</v>
      </c>
    </row>
    <row r="1566" customFormat="false" ht="12.75" hidden="false" customHeight="false" outlineLevel="0" collapsed="false">
      <c r="A1566" s="14" t="s">
        <v>3636</v>
      </c>
      <c r="B1566" s="15" t="s">
        <v>3637</v>
      </c>
      <c r="C1566" s="15" t="s">
        <v>2961</v>
      </c>
      <c r="D1566" s="0" t="n">
        <v>0</v>
      </c>
      <c r="E1566" s="0" t="n">
        <v>0</v>
      </c>
    </row>
    <row r="1567" customFormat="false" ht="12.75" hidden="false" customHeight="false" outlineLevel="0" collapsed="false">
      <c r="A1567" s="14" t="s">
        <v>3638</v>
      </c>
      <c r="B1567" s="15" t="s">
        <v>3639</v>
      </c>
      <c r="C1567" s="15" t="s">
        <v>1247</v>
      </c>
      <c r="D1567" s="0" t="n">
        <v>0</v>
      </c>
      <c r="E1567" s="0" t="n">
        <v>0</v>
      </c>
    </row>
    <row r="1568" customFormat="false" ht="12.75" hidden="false" customHeight="false" outlineLevel="0" collapsed="false">
      <c r="A1568" s="14" t="s">
        <v>3640</v>
      </c>
      <c r="B1568" s="15" t="s">
        <v>3641</v>
      </c>
      <c r="C1568" s="15" t="s">
        <v>1791</v>
      </c>
      <c r="D1568" s="0" t="n">
        <v>0</v>
      </c>
      <c r="E1568" s="0" t="n">
        <v>0</v>
      </c>
    </row>
    <row r="1569" customFormat="false" ht="12.75" hidden="false" customHeight="false" outlineLevel="0" collapsed="false">
      <c r="A1569" s="14" t="s">
        <v>3642</v>
      </c>
      <c r="B1569" s="15" t="s">
        <v>3643</v>
      </c>
      <c r="C1569" s="15" t="s">
        <v>408</v>
      </c>
      <c r="D1569" s="0" t="n">
        <v>0</v>
      </c>
      <c r="E1569" s="0" t="n">
        <v>0</v>
      </c>
    </row>
    <row r="1570" customFormat="false" ht="12.75" hidden="false" customHeight="false" outlineLevel="0" collapsed="false">
      <c r="A1570" s="14" t="s">
        <v>3644</v>
      </c>
      <c r="B1570" s="15" t="s">
        <v>3645</v>
      </c>
      <c r="C1570" s="15" t="s">
        <v>449</v>
      </c>
      <c r="D1570" s="0" t="n">
        <v>0</v>
      </c>
      <c r="E1570" s="0" t="n">
        <v>0</v>
      </c>
    </row>
    <row r="1571" customFormat="false" ht="12.75" hidden="false" customHeight="false" outlineLevel="0" collapsed="false">
      <c r="A1571" s="14" t="s">
        <v>3646</v>
      </c>
      <c r="B1571" s="15" t="s">
        <v>3647</v>
      </c>
      <c r="C1571" s="15" t="s">
        <v>980</v>
      </c>
      <c r="D1571" s="0" t="n">
        <v>0</v>
      </c>
      <c r="E1571" s="0" t="n">
        <v>0</v>
      </c>
    </row>
    <row r="1572" customFormat="false" ht="12.75" hidden="false" customHeight="false" outlineLevel="0" collapsed="false">
      <c r="A1572" s="14" t="s">
        <v>3648</v>
      </c>
      <c r="B1572" s="15" t="s">
        <v>3649</v>
      </c>
      <c r="C1572" s="15" t="s">
        <v>206</v>
      </c>
      <c r="D1572" s="0" t="n">
        <v>0</v>
      </c>
      <c r="E1572" s="0" t="n">
        <v>0</v>
      </c>
    </row>
    <row r="1573" customFormat="false" ht="12.75" hidden="false" customHeight="false" outlineLevel="0" collapsed="false">
      <c r="A1573" s="14" t="s">
        <v>3650</v>
      </c>
      <c r="B1573" s="15" t="s">
        <v>3651</v>
      </c>
      <c r="C1573" s="15" t="s">
        <v>1018</v>
      </c>
      <c r="D1573" s="0" t="n">
        <v>0</v>
      </c>
      <c r="E1573" s="0" t="n">
        <v>0</v>
      </c>
    </row>
    <row r="1574" customFormat="false" ht="12.75" hidden="false" customHeight="false" outlineLevel="0" collapsed="false">
      <c r="A1574" s="14" t="s">
        <v>3652</v>
      </c>
      <c r="B1574" s="15" t="s">
        <v>3653</v>
      </c>
      <c r="C1574" s="15" t="s">
        <v>2592</v>
      </c>
      <c r="D1574" s="0" t="n">
        <v>0</v>
      </c>
      <c r="E1574" s="0" t="n">
        <v>0</v>
      </c>
    </row>
    <row r="1575" customFormat="false" ht="12.75" hidden="false" customHeight="false" outlineLevel="0" collapsed="false">
      <c r="A1575" s="14" t="s">
        <v>3654</v>
      </c>
      <c r="B1575" s="15" t="s">
        <v>3655</v>
      </c>
      <c r="C1575" s="15" t="s">
        <v>323</v>
      </c>
      <c r="D1575" s="0" t="n">
        <v>0</v>
      </c>
      <c r="E1575" s="0" t="n">
        <v>0</v>
      </c>
    </row>
    <row r="1576" customFormat="false" ht="12.75" hidden="false" customHeight="false" outlineLevel="0" collapsed="false">
      <c r="A1576" s="14" t="s">
        <v>3656</v>
      </c>
      <c r="B1576" s="14" t="s">
        <v>3657</v>
      </c>
      <c r="C1576" s="15" t="s">
        <v>157</v>
      </c>
      <c r="D1576" s="0" t="n">
        <v>0</v>
      </c>
      <c r="E1576" s="0" t="n">
        <v>0</v>
      </c>
    </row>
    <row r="1577" customFormat="false" ht="12.75" hidden="false" customHeight="false" outlineLevel="0" collapsed="false">
      <c r="A1577" s="14" t="s">
        <v>3658</v>
      </c>
      <c r="B1577" s="15" t="s">
        <v>3659</v>
      </c>
      <c r="C1577" s="15" t="s">
        <v>141</v>
      </c>
      <c r="D1577" s="0" t="n">
        <v>0</v>
      </c>
      <c r="E1577" s="0" t="n">
        <v>0</v>
      </c>
    </row>
    <row r="1578" customFormat="false" ht="12.75" hidden="false" customHeight="false" outlineLevel="0" collapsed="false">
      <c r="A1578" s="14" t="s">
        <v>3660</v>
      </c>
      <c r="B1578" s="15" t="s">
        <v>3661</v>
      </c>
      <c r="C1578" s="15" t="s">
        <v>102</v>
      </c>
      <c r="D1578" s="0" t="n">
        <v>0</v>
      </c>
      <c r="E1578" s="0" t="n">
        <v>0</v>
      </c>
    </row>
    <row r="1579" customFormat="false" ht="12.75" hidden="false" customHeight="false" outlineLevel="0" collapsed="false">
      <c r="A1579" s="14" t="s">
        <v>3662</v>
      </c>
      <c r="B1579" s="15" t="s">
        <v>3663</v>
      </c>
      <c r="C1579" s="15" t="s">
        <v>1018</v>
      </c>
      <c r="D1579" s="0" t="n">
        <v>0</v>
      </c>
      <c r="E1579" s="0" t="n">
        <v>0</v>
      </c>
    </row>
    <row r="1580" customFormat="false" ht="12.75" hidden="false" customHeight="false" outlineLevel="0" collapsed="false">
      <c r="A1580" s="14" t="s">
        <v>3664</v>
      </c>
      <c r="B1580" s="15" t="s">
        <v>3665</v>
      </c>
      <c r="C1580" s="15" t="s">
        <v>2341</v>
      </c>
      <c r="D1580" s="0" t="n">
        <v>0</v>
      </c>
      <c r="E1580" s="0" t="n">
        <v>0</v>
      </c>
    </row>
    <row r="1581" customFormat="false" ht="12.75" hidden="false" customHeight="false" outlineLevel="0" collapsed="false">
      <c r="A1581" s="14" t="s">
        <v>3666</v>
      </c>
      <c r="B1581" s="15" t="s">
        <v>3667</v>
      </c>
      <c r="C1581" s="15" t="s">
        <v>1193</v>
      </c>
      <c r="D1581" s="0" t="n">
        <v>0</v>
      </c>
      <c r="E1581" s="0" t="n">
        <v>0</v>
      </c>
    </row>
    <row r="1582" customFormat="false" ht="12.75" hidden="false" customHeight="false" outlineLevel="0" collapsed="false">
      <c r="A1582" s="14" t="s">
        <v>3668</v>
      </c>
      <c r="B1582" s="15" t="s">
        <v>3669</v>
      </c>
      <c r="C1582" s="15" t="s">
        <v>885</v>
      </c>
      <c r="D1582" s="0" t="n">
        <v>0</v>
      </c>
      <c r="E1582" s="0" t="n">
        <v>0</v>
      </c>
    </row>
    <row r="1583" customFormat="false" ht="12.75" hidden="false" customHeight="false" outlineLevel="0" collapsed="false">
      <c r="A1583" s="14" t="s">
        <v>3670</v>
      </c>
      <c r="B1583" s="15" t="s">
        <v>3671</v>
      </c>
      <c r="C1583" s="15" t="s">
        <v>1779</v>
      </c>
      <c r="D1583" s="0" t="n">
        <v>0</v>
      </c>
      <c r="E1583" s="0" t="n">
        <v>0</v>
      </c>
    </row>
    <row r="1584" customFormat="false" ht="12.75" hidden="false" customHeight="false" outlineLevel="0" collapsed="false">
      <c r="A1584" s="14" t="s">
        <v>3672</v>
      </c>
      <c r="B1584" s="15" t="s">
        <v>3673</v>
      </c>
      <c r="C1584" s="15" t="s">
        <v>1018</v>
      </c>
      <c r="D1584" s="0" t="n">
        <v>0</v>
      </c>
      <c r="E1584" s="0" t="n">
        <v>0</v>
      </c>
    </row>
    <row r="1585" customFormat="false" ht="12.75" hidden="false" customHeight="false" outlineLevel="0" collapsed="false">
      <c r="A1585" s="14" t="s">
        <v>3674</v>
      </c>
      <c r="B1585" s="15" t="s">
        <v>2527</v>
      </c>
      <c r="C1585" s="15" t="s">
        <v>1168</v>
      </c>
      <c r="D1585" s="0" t="n">
        <v>0</v>
      </c>
      <c r="E1585" s="0" t="n">
        <v>0</v>
      </c>
    </row>
    <row r="1586" customFormat="false" ht="12.75" hidden="false" customHeight="false" outlineLevel="0" collapsed="false">
      <c r="A1586" s="14" t="s">
        <v>3675</v>
      </c>
      <c r="B1586" s="15" t="s">
        <v>3676</v>
      </c>
      <c r="C1586" s="15" t="s">
        <v>1800</v>
      </c>
      <c r="D1586" s="0" t="n">
        <v>0</v>
      </c>
      <c r="E1586" s="0" t="n">
        <v>0</v>
      </c>
    </row>
    <row r="1587" customFormat="false" ht="12.75" hidden="false" customHeight="false" outlineLevel="0" collapsed="false">
      <c r="A1587" s="14" t="s">
        <v>3677</v>
      </c>
      <c r="B1587" s="15" t="s">
        <v>3678</v>
      </c>
      <c r="C1587" s="15" t="s">
        <v>927</v>
      </c>
      <c r="D1587" s="0" t="n">
        <v>0</v>
      </c>
      <c r="E1587" s="0" t="n">
        <v>0</v>
      </c>
    </row>
    <row r="1588" customFormat="false" ht="12.75" hidden="false" customHeight="false" outlineLevel="0" collapsed="false">
      <c r="A1588" s="14" t="s">
        <v>3679</v>
      </c>
      <c r="B1588" s="15" t="s">
        <v>2963</v>
      </c>
      <c r="C1588" s="15" t="s">
        <v>2964</v>
      </c>
      <c r="D1588" s="0" t="n">
        <v>0</v>
      </c>
      <c r="E1588" s="0" t="n">
        <v>0</v>
      </c>
    </row>
    <row r="1589" customFormat="false" ht="12.75" hidden="false" customHeight="false" outlineLevel="0" collapsed="false">
      <c r="A1589" s="14" t="s">
        <v>3680</v>
      </c>
      <c r="B1589" s="15" t="s">
        <v>3681</v>
      </c>
      <c r="C1589" s="15" t="s">
        <v>1686</v>
      </c>
      <c r="D1589" s="0" t="n">
        <v>0</v>
      </c>
      <c r="E1589" s="0" t="n">
        <v>0</v>
      </c>
    </row>
    <row r="1590" customFormat="false" ht="12.75" hidden="false" customHeight="false" outlineLevel="0" collapsed="false">
      <c r="A1590" s="14" t="s">
        <v>3682</v>
      </c>
      <c r="B1590" s="15" t="s">
        <v>3683</v>
      </c>
      <c r="C1590" s="15" t="s">
        <v>1686</v>
      </c>
      <c r="D1590" s="0" t="n">
        <v>0</v>
      </c>
      <c r="E1590" s="0" t="n">
        <v>0</v>
      </c>
    </row>
    <row r="1591" customFormat="false" ht="12.75" hidden="false" customHeight="false" outlineLevel="0" collapsed="false">
      <c r="A1591" s="14" t="s">
        <v>3684</v>
      </c>
      <c r="B1591" s="15" t="s">
        <v>3685</v>
      </c>
      <c r="C1591" s="15" t="s">
        <v>2455</v>
      </c>
      <c r="D1591" s="0" t="n">
        <v>0</v>
      </c>
      <c r="E1591" s="0" t="n">
        <v>0</v>
      </c>
    </row>
    <row r="1592" customFormat="false" ht="12.75" hidden="false" customHeight="false" outlineLevel="0" collapsed="false">
      <c r="A1592" s="14" t="s">
        <v>3686</v>
      </c>
      <c r="B1592" s="15" t="s">
        <v>3687</v>
      </c>
      <c r="C1592" s="15" t="s">
        <v>873</v>
      </c>
      <c r="D1592" s="0" t="n">
        <v>0</v>
      </c>
      <c r="E1592" s="0" t="n">
        <v>0</v>
      </c>
    </row>
    <row r="1593" customFormat="false" ht="12.75" hidden="false" customHeight="false" outlineLevel="0" collapsed="false">
      <c r="A1593" s="14" t="s">
        <v>3688</v>
      </c>
      <c r="B1593" s="15" t="s">
        <v>3689</v>
      </c>
      <c r="C1593" s="15" t="s">
        <v>2553</v>
      </c>
      <c r="D1593" s="0" t="n">
        <v>0</v>
      </c>
      <c r="E1593" s="0" t="n">
        <v>0</v>
      </c>
    </row>
    <row r="1594" customFormat="false" ht="12.75" hidden="false" customHeight="false" outlineLevel="0" collapsed="false">
      <c r="A1594" s="14" t="s">
        <v>3690</v>
      </c>
      <c r="B1594" s="15" t="s">
        <v>3691</v>
      </c>
      <c r="C1594" s="15" t="s">
        <v>2911</v>
      </c>
      <c r="D1594" s="0" t="n">
        <v>0</v>
      </c>
      <c r="E1594" s="0" t="n">
        <v>0</v>
      </c>
    </row>
    <row r="1595" customFormat="false" ht="12.75" hidden="false" customHeight="false" outlineLevel="0" collapsed="false">
      <c r="A1595" s="14" t="s">
        <v>3692</v>
      </c>
      <c r="B1595" s="14" t="s">
        <v>3693</v>
      </c>
      <c r="C1595" s="15" t="s">
        <v>1649</v>
      </c>
      <c r="D1595" s="0" t="n">
        <v>0</v>
      </c>
      <c r="E1595" s="0" t="n">
        <v>0</v>
      </c>
    </row>
    <row r="1596" customFormat="false" ht="12.75" hidden="false" customHeight="false" outlineLevel="0" collapsed="false">
      <c r="A1596" s="14" t="s">
        <v>3694</v>
      </c>
      <c r="B1596" s="15" t="s">
        <v>3695</v>
      </c>
      <c r="C1596" s="15" t="s">
        <v>1680</v>
      </c>
      <c r="D1596" s="0" t="n">
        <v>0</v>
      </c>
      <c r="E1596" s="0" t="n">
        <v>0</v>
      </c>
    </row>
    <row r="1597" customFormat="false" ht="12.75" hidden="false" customHeight="false" outlineLevel="0" collapsed="false">
      <c r="A1597" s="14" t="s">
        <v>3696</v>
      </c>
      <c r="B1597" s="15" t="s">
        <v>3697</v>
      </c>
      <c r="C1597" s="15" t="s">
        <v>589</v>
      </c>
      <c r="D1597" s="0" t="n">
        <v>0</v>
      </c>
      <c r="E1597" s="0" t="n">
        <v>0</v>
      </c>
    </row>
    <row r="1598" customFormat="false" ht="12.75" hidden="false" customHeight="false" outlineLevel="0" collapsed="false">
      <c r="A1598" s="14" t="s">
        <v>3698</v>
      </c>
      <c r="B1598" s="15" t="s">
        <v>3699</v>
      </c>
      <c r="C1598" s="15" t="s">
        <v>589</v>
      </c>
      <c r="D1598" s="0" t="n">
        <v>0</v>
      </c>
      <c r="E1598" s="0" t="n">
        <v>0</v>
      </c>
    </row>
    <row r="1599" customFormat="false" ht="12.75" hidden="false" customHeight="false" outlineLevel="0" collapsed="false">
      <c r="A1599" s="14" t="s">
        <v>3700</v>
      </c>
      <c r="B1599" s="15" t="s">
        <v>3701</v>
      </c>
      <c r="C1599" s="15" t="s">
        <v>516</v>
      </c>
      <c r="D1599" s="0" t="n">
        <v>0</v>
      </c>
      <c r="E1599" s="0" t="n">
        <v>0</v>
      </c>
    </row>
    <row r="1600" customFormat="false" ht="12.75" hidden="false" customHeight="false" outlineLevel="0" collapsed="false">
      <c r="A1600" s="14" t="s">
        <v>3702</v>
      </c>
      <c r="B1600" s="15" t="s">
        <v>3703</v>
      </c>
      <c r="C1600" s="15" t="s">
        <v>1608</v>
      </c>
      <c r="D1600" s="0" t="n">
        <v>0</v>
      </c>
      <c r="E1600" s="0" t="n">
        <v>0</v>
      </c>
    </row>
    <row r="1601" customFormat="false" ht="12.75" hidden="false" customHeight="false" outlineLevel="0" collapsed="false">
      <c r="A1601" s="14" t="s">
        <v>3704</v>
      </c>
      <c r="B1601" s="15" t="s">
        <v>3705</v>
      </c>
      <c r="C1601" s="15" t="s">
        <v>2399</v>
      </c>
      <c r="D1601" s="0" t="n">
        <v>0</v>
      </c>
      <c r="E1601" s="0" t="n">
        <v>0</v>
      </c>
    </row>
    <row r="1602" customFormat="false" ht="12.75" hidden="false" customHeight="false" outlineLevel="0" collapsed="false">
      <c r="A1602" s="14" t="s">
        <v>3706</v>
      </c>
      <c r="B1602" s="15" t="s">
        <v>3707</v>
      </c>
      <c r="C1602" s="15" t="s">
        <v>2542</v>
      </c>
      <c r="D1602" s="0" t="n">
        <v>0</v>
      </c>
      <c r="E1602" s="0" t="n">
        <v>0</v>
      </c>
    </row>
    <row r="1603" customFormat="false" ht="12.75" hidden="false" customHeight="false" outlineLevel="0" collapsed="false">
      <c r="A1603" s="14" t="s">
        <v>3708</v>
      </c>
      <c r="B1603" s="15" t="s">
        <v>3709</v>
      </c>
      <c r="C1603" s="15" t="s">
        <v>1364</v>
      </c>
      <c r="D1603" s="0" t="n">
        <v>0</v>
      </c>
      <c r="E1603" s="0" t="n">
        <v>0</v>
      </c>
    </row>
    <row r="1604" customFormat="false" ht="12.75" hidden="false" customHeight="false" outlineLevel="0" collapsed="false">
      <c r="A1604" s="14" t="s">
        <v>3710</v>
      </c>
      <c r="B1604" s="15" t="s">
        <v>3711</v>
      </c>
      <c r="C1604" s="15" t="s">
        <v>2746</v>
      </c>
      <c r="D1604" s="0" t="n">
        <v>0</v>
      </c>
      <c r="E1604" s="0" t="n">
        <v>0</v>
      </c>
    </row>
    <row r="1605" customFormat="false" ht="12.75" hidden="false" customHeight="false" outlineLevel="0" collapsed="false">
      <c r="A1605" s="14" t="s">
        <v>3712</v>
      </c>
      <c r="B1605" s="15" t="s">
        <v>3713</v>
      </c>
      <c r="C1605" s="15" t="s">
        <v>3714</v>
      </c>
      <c r="D1605" s="0" t="n">
        <v>0</v>
      </c>
      <c r="E1605" s="0" t="n">
        <v>0</v>
      </c>
    </row>
    <row r="1606" customFormat="false" ht="12.75" hidden="false" customHeight="false" outlineLevel="0" collapsed="false">
      <c r="A1606" s="14" t="s">
        <v>3715</v>
      </c>
      <c r="B1606" s="15" t="s">
        <v>3716</v>
      </c>
      <c r="C1606" s="15" t="s">
        <v>1655</v>
      </c>
      <c r="D1606" s="0" t="n">
        <v>0</v>
      </c>
      <c r="E1606" s="0" t="n">
        <v>0</v>
      </c>
    </row>
    <row r="1607" customFormat="false" ht="12.75" hidden="false" customHeight="false" outlineLevel="0" collapsed="false">
      <c r="A1607" s="14" t="s">
        <v>3717</v>
      </c>
      <c r="B1607" s="15" t="s">
        <v>3718</v>
      </c>
      <c r="C1607" s="15" t="s">
        <v>345</v>
      </c>
      <c r="D1607" s="0" t="n">
        <v>0</v>
      </c>
      <c r="E1607" s="0" t="n">
        <v>0</v>
      </c>
    </row>
    <row r="1608" customFormat="false" ht="12.75" hidden="false" customHeight="false" outlineLevel="0" collapsed="false">
      <c r="A1608" s="14" t="s">
        <v>3719</v>
      </c>
      <c r="B1608" s="15" t="s">
        <v>3720</v>
      </c>
      <c r="C1608" s="15" t="s">
        <v>813</v>
      </c>
      <c r="D1608" s="0" t="n">
        <v>0</v>
      </c>
      <c r="E1608" s="0" t="n">
        <v>0</v>
      </c>
    </row>
    <row r="1609" customFormat="false" ht="12.75" hidden="false" customHeight="false" outlineLevel="0" collapsed="false">
      <c r="A1609" s="14" t="s">
        <v>3721</v>
      </c>
      <c r="B1609" s="15" t="s">
        <v>3722</v>
      </c>
      <c r="C1609" s="15" t="s">
        <v>196</v>
      </c>
      <c r="D1609" s="0" t="n">
        <v>0</v>
      </c>
      <c r="E1609" s="0" t="n">
        <v>0</v>
      </c>
    </row>
    <row r="1610" customFormat="false" ht="12.75" hidden="false" customHeight="false" outlineLevel="0" collapsed="false">
      <c r="A1610" s="14" t="s">
        <v>3723</v>
      </c>
      <c r="B1610" s="15" t="s">
        <v>3724</v>
      </c>
      <c r="C1610" s="15" t="s">
        <v>3725</v>
      </c>
      <c r="D1610" s="0" t="n">
        <v>0</v>
      </c>
      <c r="E1610" s="0" t="n">
        <v>0</v>
      </c>
    </row>
    <row r="1611" customFormat="false" ht="12.75" hidden="false" customHeight="false" outlineLevel="0" collapsed="false">
      <c r="A1611" s="14" t="s">
        <v>3726</v>
      </c>
      <c r="B1611" s="15" t="s">
        <v>3727</v>
      </c>
      <c r="C1611" s="15" t="s">
        <v>1755</v>
      </c>
      <c r="D1611" s="0" t="n">
        <v>0</v>
      </c>
      <c r="E1611" s="0" t="n">
        <v>0</v>
      </c>
    </row>
    <row r="1612" customFormat="false" ht="12.75" hidden="false" customHeight="false" outlineLevel="0" collapsed="false">
      <c r="A1612" s="14" t="s">
        <v>3728</v>
      </c>
      <c r="B1612" s="15" t="s">
        <v>3729</v>
      </c>
      <c r="C1612" s="15" t="s">
        <v>306</v>
      </c>
      <c r="D1612" s="0" t="n">
        <v>0</v>
      </c>
      <c r="E1612" s="0" t="n">
        <v>0</v>
      </c>
    </row>
    <row r="1613" customFormat="false" ht="12.75" hidden="false" customHeight="false" outlineLevel="0" collapsed="false">
      <c r="A1613" s="14" t="s">
        <v>3730</v>
      </c>
      <c r="B1613" s="15" t="s">
        <v>3731</v>
      </c>
      <c r="C1613" s="15" t="s">
        <v>1926</v>
      </c>
      <c r="D1613" s="0" t="n">
        <v>0</v>
      </c>
      <c r="E1613" s="0" t="n">
        <v>0</v>
      </c>
    </row>
    <row r="1614" customFormat="false" ht="12.75" hidden="false" customHeight="false" outlineLevel="0" collapsed="false">
      <c r="A1614" s="14" t="s">
        <v>3732</v>
      </c>
      <c r="B1614" s="15" t="s">
        <v>3733</v>
      </c>
      <c r="C1614" s="15" t="s">
        <v>2143</v>
      </c>
      <c r="D1614" s="0" t="n">
        <v>0</v>
      </c>
      <c r="E1614" s="0" t="n">
        <v>0</v>
      </c>
    </row>
    <row r="1615" customFormat="false" ht="12.75" hidden="false" customHeight="false" outlineLevel="0" collapsed="false">
      <c r="A1615" s="14" t="s">
        <v>3734</v>
      </c>
      <c r="B1615" s="15" t="s">
        <v>3735</v>
      </c>
      <c r="C1615" s="15" t="s">
        <v>3736</v>
      </c>
      <c r="D1615" s="0" t="n">
        <v>0</v>
      </c>
      <c r="E1615" s="0" t="n">
        <v>0</v>
      </c>
    </row>
    <row r="1616" customFormat="false" ht="12.75" hidden="false" customHeight="false" outlineLevel="0" collapsed="false">
      <c r="A1616" s="14" t="s">
        <v>3737</v>
      </c>
      <c r="B1616" s="15" t="s">
        <v>3738</v>
      </c>
      <c r="C1616" s="15" t="s">
        <v>1660</v>
      </c>
      <c r="D1616" s="0" t="n">
        <v>0</v>
      </c>
      <c r="E1616" s="0" t="n">
        <v>0</v>
      </c>
    </row>
    <row r="1617" customFormat="false" ht="12.75" hidden="false" customHeight="false" outlineLevel="0" collapsed="false">
      <c r="A1617" s="14" t="s">
        <v>3739</v>
      </c>
      <c r="B1617" s="15" t="s">
        <v>3740</v>
      </c>
      <c r="C1617" s="15" t="s">
        <v>2517</v>
      </c>
      <c r="D1617" s="0" t="n">
        <v>0</v>
      </c>
      <c r="E1617" s="0" t="n">
        <v>0</v>
      </c>
    </row>
    <row r="1618" customFormat="false" ht="12.75" hidden="false" customHeight="false" outlineLevel="0" collapsed="false">
      <c r="A1618" s="14" t="s">
        <v>3741</v>
      </c>
      <c r="B1618" s="15" t="s">
        <v>3742</v>
      </c>
      <c r="C1618" s="15" t="s">
        <v>503</v>
      </c>
      <c r="D1618" s="0" t="n">
        <v>0</v>
      </c>
      <c r="E1618" s="0" t="n">
        <v>0</v>
      </c>
    </row>
    <row r="1619" customFormat="false" ht="12.75" hidden="false" customHeight="false" outlineLevel="0" collapsed="false">
      <c r="A1619" s="14" t="s">
        <v>3743</v>
      </c>
      <c r="B1619" s="15" t="s">
        <v>3744</v>
      </c>
      <c r="C1619" s="15" t="s">
        <v>3745</v>
      </c>
      <c r="D1619" s="0" t="n">
        <v>0</v>
      </c>
      <c r="E1619" s="0" t="n">
        <v>0</v>
      </c>
    </row>
    <row r="1620" customFormat="false" ht="12.75" hidden="false" customHeight="false" outlineLevel="0" collapsed="false">
      <c r="A1620" s="14" t="s">
        <v>3746</v>
      </c>
      <c r="B1620" s="15" t="s">
        <v>3747</v>
      </c>
      <c r="C1620" s="15" t="s">
        <v>3748</v>
      </c>
      <c r="D1620" s="0" t="n">
        <v>0</v>
      </c>
      <c r="E1620" s="0" t="n">
        <v>0</v>
      </c>
    </row>
    <row r="1621" customFormat="false" ht="12.75" hidden="false" customHeight="false" outlineLevel="0" collapsed="false">
      <c r="A1621" s="14" t="s">
        <v>3749</v>
      </c>
      <c r="B1621" s="15" t="s">
        <v>3750</v>
      </c>
      <c r="C1621" s="15" t="s">
        <v>3751</v>
      </c>
      <c r="D1621" s="0" t="n">
        <v>0</v>
      </c>
      <c r="E1621" s="0" t="n">
        <v>0</v>
      </c>
    </row>
    <row r="1622" customFormat="false" ht="12.75" hidden="false" customHeight="false" outlineLevel="0" collapsed="false">
      <c r="A1622" s="14" t="s">
        <v>3752</v>
      </c>
      <c r="B1622" s="15" t="s">
        <v>3753</v>
      </c>
      <c r="C1622" s="15" t="s">
        <v>609</v>
      </c>
      <c r="D1622" s="0" t="n">
        <v>0</v>
      </c>
      <c r="E1622" s="0" t="n">
        <v>0</v>
      </c>
    </row>
    <row r="1623" customFormat="false" ht="12.75" hidden="false" customHeight="false" outlineLevel="0" collapsed="false">
      <c r="A1623" s="14" t="s">
        <v>3754</v>
      </c>
      <c r="B1623" s="15" t="s">
        <v>3755</v>
      </c>
      <c r="C1623" s="15" t="s">
        <v>1508</v>
      </c>
      <c r="D1623" s="0" t="n">
        <v>0</v>
      </c>
      <c r="E1623" s="0" t="n">
        <v>0</v>
      </c>
    </row>
    <row r="1624" customFormat="false" ht="12.75" hidden="false" customHeight="false" outlineLevel="0" collapsed="false">
      <c r="A1624" s="14" t="s">
        <v>3756</v>
      </c>
      <c r="B1624" s="15" t="s">
        <v>3757</v>
      </c>
      <c r="C1624" s="15" t="s">
        <v>2548</v>
      </c>
      <c r="D1624" s="0" t="n">
        <v>0</v>
      </c>
      <c r="E1624" s="0" t="n">
        <v>0</v>
      </c>
    </row>
    <row r="1625" customFormat="false" ht="12.75" hidden="false" customHeight="false" outlineLevel="0" collapsed="false">
      <c r="A1625" s="14" t="s">
        <v>3758</v>
      </c>
      <c r="B1625" s="15" t="s">
        <v>3759</v>
      </c>
      <c r="C1625" s="15" t="s">
        <v>102</v>
      </c>
      <c r="D1625" s="0" t="n">
        <v>0</v>
      </c>
      <c r="E1625" s="0" t="n">
        <v>0</v>
      </c>
    </row>
    <row r="1626" customFormat="false" ht="12.75" hidden="false" customHeight="false" outlineLevel="0" collapsed="false">
      <c r="A1626" s="14" t="s">
        <v>3760</v>
      </c>
      <c r="B1626" s="15" t="s">
        <v>3761</v>
      </c>
      <c r="C1626" s="15" t="s">
        <v>1611</v>
      </c>
      <c r="D1626" s="0" t="n">
        <v>0</v>
      </c>
      <c r="E1626" s="0" t="n">
        <v>0</v>
      </c>
    </row>
    <row r="1627" customFormat="false" ht="12.75" hidden="false" customHeight="false" outlineLevel="0" collapsed="false">
      <c r="A1627" s="14" t="s">
        <v>3762</v>
      </c>
      <c r="B1627" s="15" t="s">
        <v>3763</v>
      </c>
      <c r="C1627" s="15" t="s">
        <v>1131</v>
      </c>
      <c r="D1627" s="0" t="n">
        <v>0</v>
      </c>
      <c r="E1627" s="0" t="n">
        <v>0</v>
      </c>
    </row>
    <row r="1628" customFormat="false" ht="12.75" hidden="false" customHeight="false" outlineLevel="0" collapsed="false">
      <c r="A1628" s="14" t="s">
        <v>3764</v>
      </c>
      <c r="B1628" s="15" t="s">
        <v>3765</v>
      </c>
      <c r="C1628" s="15" t="s">
        <v>3088</v>
      </c>
      <c r="D1628" s="0" t="n">
        <v>0</v>
      </c>
      <c r="E1628" s="0" t="n">
        <v>0</v>
      </c>
    </row>
    <row r="1629" customFormat="false" ht="12.75" hidden="false" customHeight="false" outlineLevel="0" collapsed="false">
      <c r="A1629" s="14" t="s">
        <v>3766</v>
      </c>
      <c r="B1629" s="15" t="s">
        <v>3767</v>
      </c>
      <c r="C1629" s="15" t="s">
        <v>478</v>
      </c>
      <c r="D1629" s="0" t="n">
        <v>0</v>
      </c>
      <c r="E1629" s="0" t="n">
        <v>0</v>
      </c>
    </row>
    <row r="1630" customFormat="false" ht="12.75" hidden="false" customHeight="false" outlineLevel="0" collapsed="false">
      <c r="A1630" s="14" t="s">
        <v>3768</v>
      </c>
      <c r="B1630" s="15" t="s">
        <v>3769</v>
      </c>
      <c r="C1630" s="15" t="s">
        <v>2671</v>
      </c>
      <c r="D1630" s="0" t="n">
        <v>0</v>
      </c>
      <c r="E1630" s="0" t="n">
        <v>0</v>
      </c>
    </row>
    <row r="1631" customFormat="false" ht="12.75" hidden="false" customHeight="false" outlineLevel="0" collapsed="false">
      <c r="A1631" s="14" t="s">
        <v>3770</v>
      </c>
      <c r="B1631" s="15" t="s">
        <v>3180</v>
      </c>
      <c r="C1631" s="15" t="s">
        <v>3181</v>
      </c>
      <c r="D1631" s="0" t="n">
        <v>0</v>
      </c>
      <c r="E1631" s="0" t="n">
        <v>0</v>
      </c>
    </row>
    <row r="1632" customFormat="false" ht="12.75" hidden="false" customHeight="false" outlineLevel="0" collapsed="false">
      <c r="A1632" s="14" t="s">
        <v>3771</v>
      </c>
      <c r="B1632" s="15" t="s">
        <v>3772</v>
      </c>
      <c r="C1632" s="15" t="s">
        <v>3773</v>
      </c>
      <c r="D1632" s="0" t="n">
        <v>0</v>
      </c>
      <c r="E1632" s="0" t="n">
        <v>0</v>
      </c>
    </row>
    <row r="1633" customFormat="false" ht="12.75" hidden="false" customHeight="false" outlineLevel="0" collapsed="false">
      <c r="A1633" s="14" t="s">
        <v>3774</v>
      </c>
      <c r="B1633" s="15" t="s">
        <v>3775</v>
      </c>
      <c r="C1633" s="15" t="s">
        <v>1367</v>
      </c>
      <c r="D1633" s="0" t="n">
        <v>0</v>
      </c>
      <c r="E1633" s="0" t="n">
        <v>0</v>
      </c>
    </row>
    <row r="1634" customFormat="false" ht="12.75" hidden="false" customHeight="false" outlineLevel="0" collapsed="false">
      <c r="A1634" s="14" t="s">
        <v>3776</v>
      </c>
      <c r="B1634" s="15" t="s">
        <v>3777</v>
      </c>
      <c r="C1634" s="15" t="s">
        <v>2651</v>
      </c>
      <c r="D1634" s="0" t="n">
        <v>0</v>
      </c>
      <c r="E1634" s="0" t="n">
        <v>0</v>
      </c>
    </row>
    <row r="1635" customFormat="false" ht="12.75" hidden="false" customHeight="false" outlineLevel="0" collapsed="false">
      <c r="A1635" s="14" t="s">
        <v>3778</v>
      </c>
      <c r="B1635" s="15" t="s">
        <v>3779</v>
      </c>
      <c r="C1635" s="15" t="s">
        <v>54</v>
      </c>
      <c r="D1635" s="0" t="n">
        <v>0</v>
      </c>
      <c r="E1635" s="0" t="n">
        <v>0</v>
      </c>
    </row>
    <row r="1636" customFormat="false" ht="12.75" hidden="false" customHeight="false" outlineLevel="0" collapsed="false">
      <c r="A1636" s="14" t="s">
        <v>3780</v>
      </c>
      <c r="B1636" s="15" t="s">
        <v>3781</v>
      </c>
      <c r="C1636" s="15" t="s">
        <v>54</v>
      </c>
      <c r="D1636" s="0" t="n">
        <v>0</v>
      </c>
      <c r="E1636" s="0" t="n">
        <v>0</v>
      </c>
    </row>
    <row r="1637" customFormat="false" ht="12.75" hidden="false" customHeight="false" outlineLevel="0" collapsed="false">
      <c r="A1637" s="14" t="s">
        <v>3782</v>
      </c>
      <c r="B1637" s="15" t="s">
        <v>3783</v>
      </c>
      <c r="C1637" s="15" t="s">
        <v>3784</v>
      </c>
      <c r="D1637" s="0" t="n">
        <v>0</v>
      </c>
      <c r="E1637" s="0" t="n">
        <v>0</v>
      </c>
    </row>
    <row r="1638" customFormat="false" ht="12.75" hidden="false" customHeight="false" outlineLevel="0" collapsed="false">
      <c r="A1638" s="14" t="s">
        <v>3785</v>
      </c>
      <c r="B1638" s="15" t="s">
        <v>3786</v>
      </c>
      <c r="C1638" s="15" t="s">
        <v>193</v>
      </c>
      <c r="D1638" s="0" t="n">
        <v>19004.76</v>
      </c>
      <c r="E1638" s="0" t="n">
        <v>12004.76</v>
      </c>
    </row>
    <row r="1639" customFormat="false" ht="12.75" hidden="false" customHeight="false" outlineLevel="0" collapsed="false">
      <c r="A1639" s="14" t="s">
        <v>3787</v>
      </c>
      <c r="B1639" s="15" t="s">
        <v>3788</v>
      </c>
      <c r="C1639" s="15" t="s">
        <v>721</v>
      </c>
      <c r="D1639" s="0" t="n">
        <v>0</v>
      </c>
      <c r="E1639" s="0" t="n">
        <v>0</v>
      </c>
    </row>
    <row r="1640" customFormat="false" ht="12.75" hidden="false" customHeight="false" outlineLevel="0" collapsed="false">
      <c r="A1640" s="14" t="s">
        <v>3789</v>
      </c>
      <c r="B1640" s="15" t="s">
        <v>3790</v>
      </c>
      <c r="C1640" s="15" t="s">
        <v>446</v>
      </c>
      <c r="D1640" s="0" t="n">
        <v>0</v>
      </c>
      <c r="E1640" s="0" t="n">
        <v>0</v>
      </c>
    </row>
    <row r="1641" customFormat="false" ht="12.75" hidden="false" customHeight="false" outlineLevel="0" collapsed="false">
      <c r="A1641" s="14" t="s">
        <v>3791</v>
      </c>
      <c r="B1641" s="15" t="s">
        <v>3792</v>
      </c>
      <c r="C1641" s="15" t="s">
        <v>478</v>
      </c>
      <c r="D1641" s="0" t="n">
        <v>0</v>
      </c>
      <c r="E1641" s="0" t="n">
        <v>0</v>
      </c>
    </row>
    <row r="1642" customFormat="false" ht="12.75" hidden="false" customHeight="false" outlineLevel="0" collapsed="false">
      <c r="A1642" s="14" t="s">
        <v>3793</v>
      </c>
      <c r="B1642" s="15" t="s">
        <v>3794</v>
      </c>
      <c r="C1642" s="15" t="s">
        <v>1985</v>
      </c>
      <c r="D1642" s="0" t="n">
        <v>5000</v>
      </c>
      <c r="E1642" s="0" t="n">
        <v>0</v>
      </c>
    </row>
    <row r="1643" customFormat="false" ht="12.75" hidden="false" customHeight="false" outlineLevel="0" collapsed="false">
      <c r="A1643" s="14" t="s">
        <v>3795</v>
      </c>
      <c r="B1643" s="15" t="s">
        <v>3796</v>
      </c>
      <c r="C1643" s="15" t="s">
        <v>3181</v>
      </c>
      <c r="D1643" s="0" t="n">
        <v>0</v>
      </c>
      <c r="E1643" s="0" t="n">
        <v>0</v>
      </c>
    </row>
    <row r="1644" customFormat="false" ht="12.75" hidden="false" customHeight="false" outlineLevel="0" collapsed="false">
      <c r="A1644" s="14" t="s">
        <v>3797</v>
      </c>
      <c r="B1644" s="15" t="s">
        <v>3798</v>
      </c>
      <c r="C1644" s="15" t="s">
        <v>265</v>
      </c>
      <c r="D1644" s="0" t="n">
        <v>0</v>
      </c>
      <c r="E1644" s="0" t="n">
        <v>0</v>
      </c>
    </row>
    <row r="1645" customFormat="false" ht="12.75" hidden="false" customHeight="false" outlineLevel="0" collapsed="false">
      <c r="A1645" s="14" t="s">
        <v>3799</v>
      </c>
      <c r="B1645" s="15" t="s">
        <v>3800</v>
      </c>
      <c r="C1645" s="15" t="s">
        <v>91</v>
      </c>
      <c r="D1645" s="0" t="n">
        <v>0</v>
      </c>
      <c r="E1645" s="0" t="n">
        <v>0</v>
      </c>
      <c r="F1645" s="14" t="s">
        <v>3801</v>
      </c>
    </row>
    <row r="1646" customFormat="false" ht="12.75" hidden="false" customHeight="false" outlineLevel="0" collapsed="false">
      <c r="A1646" s="14" t="s">
        <v>3802</v>
      </c>
      <c r="B1646" s="15" t="s">
        <v>3803</v>
      </c>
      <c r="C1646" s="15" t="s">
        <v>141</v>
      </c>
      <c r="D1646" s="0" t="n">
        <v>0</v>
      </c>
      <c r="E1646" s="0" t="n">
        <v>0</v>
      </c>
    </row>
    <row r="1647" customFormat="false" ht="12.75" hidden="false" customHeight="false" outlineLevel="0" collapsed="false">
      <c r="A1647" s="14" t="s">
        <v>3804</v>
      </c>
      <c r="B1647" s="15" t="s">
        <v>3805</v>
      </c>
      <c r="C1647" s="15" t="s">
        <v>3806</v>
      </c>
      <c r="D1647" s="0" t="n">
        <v>20000</v>
      </c>
      <c r="E1647" s="0" t="n">
        <v>20000</v>
      </c>
    </row>
    <row r="1648" customFormat="false" ht="12.75" hidden="false" customHeight="false" outlineLevel="0" collapsed="false">
      <c r="A1648" s="14" t="s">
        <v>3807</v>
      </c>
      <c r="B1648" s="15" t="s">
        <v>3808</v>
      </c>
      <c r="C1648" s="15" t="s">
        <v>360</v>
      </c>
      <c r="D1648" s="0" t="n">
        <v>0</v>
      </c>
      <c r="E1648" s="0" t="n">
        <v>0</v>
      </c>
    </row>
    <row r="1649" customFormat="false" ht="12.75" hidden="false" customHeight="false" outlineLevel="0" collapsed="false">
      <c r="A1649" s="14" t="s">
        <v>3809</v>
      </c>
      <c r="B1649" s="15" t="s">
        <v>3810</v>
      </c>
      <c r="C1649" s="15" t="s">
        <v>398</v>
      </c>
      <c r="D1649" s="0" t="n">
        <v>0</v>
      </c>
      <c r="E1649" s="0" t="n">
        <v>0</v>
      </c>
    </row>
    <row r="1650" customFormat="false" ht="12.75" hidden="false" customHeight="false" outlineLevel="0" collapsed="false">
      <c r="A1650" s="14" t="s">
        <v>3811</v>
      </c>
      <c r="B1650" s="15" t="s">
        <v>3812</v>
      </c>
      <c r="C1650" s="15" t="s">
        <v>3170</v>
      </c>
      <c r="D1650" s="0" t="n">
        <v>0</v>
      </c>
      <c r="E1650" s="0" t="n">
        <v>0</v>
      </c>
    </row>
    <row r="1651" customFormat="false" ht="12.75" hidden="false" customHeight="false" outlineLevel="0" collapsed="false">
      <c r="A1651" s="14" t="s">
        <v>3813</v>
      </c>
      <c r="B1651" s="15" t="s">
        <v>3814</v>
      </c>
      <c r="C1651" s="15" t="s">
        <v>957</v>
      </c>
      <c r="D1651" s="0" t="n">
        <v>0</v>
      </c>
      <c r="E1651" s="0" t="n">
        <v>0</v>
      </c>
    </row>
    <row r="1652" customFormat="false" ht="12.75" hidden="false" customHeight="false" outlineLevel="0" collapsed="false">
      <c r="A1652" s="14" t="s">
        <v>3815</v>
      </c>
      <c r="B1652" s="15" t="s">
        <v>3816</v>
      </c>
      <c r="C1652" s="15" t="s">
        <v>516</v>
      </c>
      <c r="D1652" s="0" t="n">
        <v>0</v>
      </c>
      <c r="E1652" s="0" t="n">
        <v>0</v>
      </c>
    </row>
    <row r="1653" customFormat="false" ht="12.75" hidden="false" customHeight="false" outlineLevel="0" collapsed="false">
      <c r="A1653" s="14" t="s">
        <v>3817</v>
      </c>
      <c r="B1653" s="15" t="s">
        <v>3818</v>
      </c>
      <c r="C1653" s="15" t="s">
        <v>1963</v>
      </c>
      <c r="D1653" s="0" t="n">
        <v>0</v>
      </c>
      <c r="E1653" s="0" t="n">
        <v>0</v>
      </c>
    </row>
    <row r="1654" customFormat="false" ht="12.75" hidden="false" customHeight="false" outlineLevel="0" collapsed="false">
      <c r="A1654" s="14" t="s">
        <v>3819</v>
      </c>
      <c r="B1654" s="15" t="s">
        <v>3820</v>
      </c>
      <c r="C1654" s="15" t="s">
        <v>45</v>
      </c>
      <c r="D1654" s="0" t="n">
        <v>0</v>
      </c>
      <c r="E1654" s="0" t="n">
        <v>0</v>
      </c>
    </row>
    <row r="1655" customFormat="false" ht="12.75" hidden="false" customHeight="false" outlineLevel="0" collapsed="false">
      <c r="A1655" s="14" t="s">
        <v>3821</v>
      </c>
      <c r="B1655" s="15" t="s">
        <v>3822</v>
      </c>
      <c r="C1655" s="15" t="s">
        <v>2846</v>
      </c>
      <c r="D1655" s="0" t="n">
        <v>0</v>
      </c>
      <c r="E1655" s="0" t="n">
        <v>0</v>
      </c>
    </row>
    <row r="1656" customFormat="false" ht="12.75" hidden="false" customHeight="false" outlineLevel="0" collapsed="false">
      <c r="A1656" s="14" t="s">
        <v>3823</v>
      </c>
      <c r="B1656" s="14" t="s">
        <v>3824</v>
      </c>
      <c r="C1656" s="15" t="s">
        <v>2852</v>
      </c>
      <c r="D1656" s="0" t="n">
        <v>194.23</v>
      </c>
      <c r="E1656" s="0" t="n">
        <v>0</v>
      </c>
    </row>
    <row r="1657" customFormat="false" ht="12.75" hidden="false" customHeight="false" outlineLevel="0" collapsed="false">
      <c r="A1657" s="14" t="s">
        <v>3825</v>
      </c>
      <c r="B1657" s="15" t="s">
        <v>3826</v>
      </c>
      <c r="C1657" s="15" t="s">
        <v>478</v>
      </c>
      <c r="D1657" s="0" t="n">
        <v>0</v>
      </c>
      <c r="E1657" s="0" t="n">
        <v>0</v>
      </c>
    </row>
    <row r="1658" customFormat="false" ht="12.75" hidden="false" customHeight="false" outlineLevel="0" collapsed="false">
      <c r="A1658" s="14" t="s">
        <v>3827</v>
      </c>
      <c r="B1658" s="15" t="s">
        <v>3828</v>
      </c>
      <c r="C1658" s="15" t="s">
        <v>102</v>
      </c>
      <c r="D1658" s="0" t="n">
        <v>0</v>
      </c>
      <c r="E1658" s="0" t="n">
        <v>0</v>
      </c>
    </row>
    <row r="1659" customFormat="false" ht="12.75" hidden="false" customHeight="false" outlineLevel="0" collapsed="false">
      <c r="A1659" s="14" t="s">
        <v>3829</v>
      </c>
      <c r="B1659" s="14" t="s">
        <v>3830</v>
      </c>
      <c r="C1659" s="15" t="s">
        <v>1212</v>
      </c>
      <c r="D1659" s="0" t="n">
        <v>0</v>
      </c>
      <c r="E1659" s="0" t="n">
        <v>0</v>
      </c>
    </row>
    <row r="1660" customFormat="false" ht="12.75" hidden="false" customHeight="false" outlineLevel="0" collapsed="false">
      <c r="A1660" s="14" t="s">
        <v>3831</v>
      </c>
      <c r="B1660" s="15" t="s">
        <v>3832</v>
      </c>
      <c r="C1660" s="15" t="s">
        <v>1367</v>
      </c>
      <c r="D1660" s="0" t="n">
        <v>0</v>
      </c>
      <c r="E1660" s="0" t="n">
        <v>0</v>
      </c>
    </row>
    <row r="1661" customFormat="false" ht="12.75" hidden="false" customHeight="false" outlineLevel="0" collapsed="false">
      <c r="A1661" s="14" t="s">
        <v>3833</v>
      </c>
      <c r="B1661" s="15" t="s">
        <v>3834</v>
      </c>
      <c r="C1661" s="15" t="s">
        <v>257</v>
      </c>
      <c r="D1661" s="0" t="n">
        <v>0</v>
      </c>
      <c r="E1661" s="0" t="n">
        <v>0</v>
      </c>
    </row>
    <row r="1662" customFormat="false" ht="12.75" hidden="false" customHeight="false" outlineLevel="0" collapsed="false">
      <c r="A1662" s="14" t="s">
        <v>3835</v>
      </c>
      <c r="B1662" s="15" t="s">
        <v>496</v>
      </c>
      <c r="C1662" s="15" t="s">
        <v>647</v>
      </c>
      <c r="D1662" s="0" t="n">
        <v>0</v>
      </c>
      <c r="E1662" s="0" t="n">
        <v>0</v>
      </c>
    </row>
    <row r="1663" customFormat="false" ht="12.75" hidden="false" customHeight="false" outlineLevel="0" collapsed="false">
      <c r="A1663" s="14" t="s">
        <v>3836</v>
      </c>
      <c r="B1663" s="15" t="s">
        <v>3837</v>
      </c>
      <c r="C1663" s="15" t="s">
        <v>3170</v>
      </c>
      <c r="D1663" s="0" t="n">
        <v>0</v>
      </c>
      <c r="E1663" s="0" t="n">
        <v>0</v>
      </c>
    </row>
    <row r="1664" customFormat="false" ht="12.75" hidden="false" customHeight="false" outlineLevel="0" collapsed="false">
      <c r="A1664" s="14" t="s">
        <v>3838</v>
      </c>
      <c r="B1664" s="15" t="s">
        <v>3839</v>
      </c>
      <c r="C1664" s="15" t="s">
        <v>1332</v>
      </c>
      <c r="D1664" s="0" t="n">
        <v>0</v>
      </c>
      <c r="E1664" s="0" t="n">
        <v>0</v>
      </c>
    </row>
    <row r="1665" customFormat="false" ht="12.75" hidden="false" customHeight="false" outlineLevel="0" collapsed="false">
      <c r="A1665" s="14" t="s">
        <v>3840</v>
      </c>
      <c r="B1665" s="15" t="s">
        <v>3841</v>
      </c>
      <c r="C1665" s="15" t="s">
        <v>885</v>
      </c>
      <c r="D1665" s="0" t="n">
        <v>0</v>
      </c>
      <c r="E1665" s="0" t="n">
        <v>0</v>
      </c>
    </row>
    <row r="1666" customFormat="false" ht="12.75" hidden="false" customHeight="false" outlineLevel="0" collapsed="false">
      <c r="A1666" s="14" t="s">
        <v>3842</v>
      </c>
      <c r="B1666" s="15" t="s">
        <v>3843</v>
      </c>
      <c r="C1666" s="15" t="s">
        <v>478</v>
      </c>
      <c r="D1666" s="0" t="n">
        <v>0</v>
      </c>
      <c r="E1666" s="0" t="n">
        <v>0</v>
      </c>
    </row>
    <row r="1667" customFormat="false" ht="12.75" hidden="false" customHeight="false" outlineLevel="0" collapsed="false">
      <c r="A1667" s="14" t="s">
        <v>3844</v>
      </c>
      <c r="B1667" s="15" t="s">
        <v>3845</v>
      </c>
      <c r="C1667" s="15" t="s">
        <v>475</v>
      </c>
      <c r="D1667" s="0" t="n">
        <v>0</v>
      </c>
      <c r="E1667" s="0" t="n">
        <v>0</v>
      </c>
    </row>
    <row r="1668" customFormat="false" ht="12.75" hidden="false" customHeight="false" outlineLevel="0" collapsed="false">
      <c r="A1668" s="14" t="s">
        <v>3846</v>
      </c>
      <c r="B1668" s="15" t="s">
        <v>3847</v>
      </c>
      <c r="C1668" s="15" t="s">
        <v>2475</v>
      </c>
      <c r="D1668" s="0" t="n">
        <v>0</v>
      </c>
      <c r="E1668" s="0" t="n">
        <v>0</v>
      </c>
    </row>
    <row r="1669" customFormat="false" ht="12.75" hidden="false" customHeight="false" outlineLevel="0" collapsed="false">
      <c r="A1669" s="14" t="s">
        <v>3848</v>
      </c>
      <c r="B1669" s="15" t="s">
        <v>3849</v>
      </c>
      <c r="C1669" s="15" t="s">
        <v>3850</v>
      </c>
      <c r="D1669" s="0" t="n">
        <v>0</v>
      </c>
      <c r="E1669" s="0" t="n">
        <v>0</v>
      </c>
    </row>
    <row r="1670" customFormat="false" ht="12.75" hidden="false" customHeight="false" outlineLevel="0" collapsed="false">
      <c r="A1670" s="14" t="s">
        <v>3851</v>
      </c>
      <c r="B1670" s="15" t="s">
        <v>3852</v>
      </c>
      <c r="C1670" s="15" t="s">
        <v>3850</v>
      </c>
      <c r="D1670" s="0" t="n">
        <v>0</v>
      </c>
      <c r="E1670" s="0" t="n">
        <v>0</v>
      </c>
    </row>
    <row r="1671" customFormat="false" ht="12.75" hidden="false" customHeight="false" outlineLevel="0" collapsed="false">
      <c r="A1671" s="14" t="s">
        <v>3853</v>
      </c>
      <c r="B1671" s="15" t="s">
        <v>3854</v>
      </c>
      <c r="C1671" s="15" t="s">
        <v>3850</v>
      </c>
      <c r="D1671" s="0" t="n">
        <v>0</v>
      </c>
      <c r="E1671" s="0" t="n">
        <v>0</v>
      </c>
    </row>
    <row r="1672" customFormat="false" ht="12.75" hidden="false" customHeight="false" outlineLevel="0" collapsed="false">
      <c r="A1672" s="14" t="s">
        <v>3855</v>
      </c>
      <c r="B1672" s="15" t="s">
        <v>3856</v>
      </c>
      <c r="C1672" s="15" t="s">
        <v>3850</v>
      </c>
      <c r="D1672" s="0" t="n">
        <v>0</v>
      </c>
      <c r="E1672" s="0" t="n">
        <v>0</v>
      </c>
    </row>
    <row r="1673" customFormat="false" ht="12.75" hidden="false" customHeight="false" outlineLevel="0" collapsed="false">
      <c r="A1673" s="14" t="s">
        <v>3857</v>
      </c>
      <c r="B1673" s="15" t="s">
        <v>3858</v>
      </c>
      <c r="C1673" s="15" t="s">
        <v>841</v>
      </c>
      <c r="D1673" s="0" t="n">
        <v>0</v>
      </c>
      <c r="E1673" s="0" t="n">
        <v>0</v>
      </c>
    </row>
    <row r="1674" customFormat="false" ht="12.75" hidden="false" customHeight="false" outlineLevel="0" collapsed="false">
      <c r="A1674" s="14" t="s">
        <v>3859</v>
      </c>
      <c r="B1674" s="15" t="s">
        <v>3860</v>
      </c>
      <c r="C1674" s="15" t="s">
        <v>463</v>
      </c>
      <c r="D1674" s="0" t="n">
        <v>0</v>
      </c>
      <c r="E1674" s="0" t="n">
        <v>0</v>
      </c>
    </row>
    <row r="1675" customFormat="false" ht="12.75" hidden="false" customHeight="false" outlineLevel="0" collapsed="false">
      <c r="A1675" s="14" t="s">
        <v>3861</v>
      </c>
      <c r="B1675" s="15" t="s">
        <v>3862</v>
      </c>
      <c r="C1675" s="15" t="s">
        <v>2085</v>
      </c>
      <c r="D1675" s="0" t="n">
        <v>0</v>
      </c>
      <c r="E1675" s="0" t="n">
        <v>0</v>
      </c>
    </row>
    <row r="1676" customFormat="false" ht="12.75" hidden="false" customHeight="false" outlineLevel="0" collapsed="false">
      <c r="A1676" s="14" t="s">
        <v>3863</v>
      </c>
      <c r="B1676" s="15" t="s">
        <v>3864</v>
      </c>
      <c r="C1676" s="15" t="s">
        <v>841</v>
      </c>
      <c r="D1676" s="0" t="n">
        <v>0</v>
      </c>
      <c r="E1676" s="0" t="n">
        <v>0</v>
      </c>
    </row>
    <row r="1677" customFormat="false" ht="12.75" hidden="false" customHeight="false" outlineLevel="0" collapsed="false">
      <c r="A1677" s="14" t="s">
        <v>3865</v>
      </c>
      <c r="B1677" s="15" t="s">
        <v>3866</v>
      </c>
      <c r="C1677" s="15" t="s">
        <v>2236</v>
      </c>
      <c r="D1677" s="0" t="n">
        <v>0</v>
      </c>
      <c r="E1677" s="0" t="n">
        <v>0</v>
      </c>
    </row>
    <row r="1678" customFormat="false" ht="12.75" hidden="false" customHeight="false" outlineLevel="0" collapsed="false">
      <c r="A1678" s="14" t="s">
        <v>3867</v>
      </c>
      <c r="B1678" s="15" t="s">
        <v>3868</v>
      </c>
      <c r="C1678" s="15" t="s">
        <v>2236</v>
      </c>
      <c r="D1678" s="0" t="n">
        <v>0</v>
      </c>
      <c r="E1678" s="0" t="n">
        <v>0</v>
      </c>
    </row>
    <row r="1679" customFormat="false" ht="12.75" hidden="false" customHeight="false" outlineLevel="0" collapsed="false">
      <c r="A1679" s="14" t="s">
        <v>3869</v>
      </c>
      <c r="B1679" s="15" t="s">
        <v>3870</v>
      </c>
      <c r="C1679" s="15" t="s">
        <v>898</v>
      </c>
      <c r="D1679" s="0" t="n">
        <v>0</v>
      </c>
      <c r="E1679" s="0" t="n">
        <v>0</v>
      </c>
    </row>
    <row r="1680" customFormat="false" ht="12.75" hidden="false" customHeight="false" outlineLevel="0" collapsed="false">
      <c r="A1680" s="14" t="s">
        <v>3871</v>
      </c>
      <c r="B1680" s="15" t="s">
        <v>3872</v>
      </c>
      <c r="C1680" s="15" t="s">
        <v>3503</v>
      </c>
      <c r="D1680" s="0" t="n">
        <v>0</v>
      </c>
      <c r="E1680" s="0" t="n">
        <v>0</v>
      </c>
    </row>
    <row r="1681" customFormat="false" ht="12.75" hidden="false" customHeight="false" outlineLevel="0" collapsed="false">
      <c r="A1681" s="14" t="s">
        <v>3873</v>
      </c>
      <c r="B1681" s="15" t="s">
        <v>3874</v>
      </c>
      <c r="C1681" s="15" t="s">
        <v>616</v>
      </c>
      <c r="D1681" s="0" t="n">
        <v>0</v>
      </c>
      <c r="E1681" s="0" t="n">
        <v>0</v>
      </c>
    </row>
    <row r="1682" customFormat="false" ht="12.75" hidden="false" customHeight="false" outlineLevel="0" collapsed="false">
      <c r="A1682" s="14" t="s">
        <v>3875</v>
      </c>
      <c r="B1682" s="15" t="s">
        <v>3876</v>
      </c>
      <c r="C1682" s="15" t="s">
        <v>1190</v>
      </c>
      <c r="D1682" s="0" t="n">
        <v>0</v>
      </c>
      <c r="E1682" s="0" t="n">
        <v>0</v>
      </c>
    </row>
    <row r="1683" customFormat="false" ht="12.75" hidden="false" customHeight="false" outlineLevel="0" collapsed="false">
      <c r="A1683" s="14" t="s">
        <v>3877</v>
      </c>
      <c r="B1683" s="15" t="s">
        <v>3878</v>
      </c>
      <c r="C1683" s="15" t="s">
        <v>607</v>
      </c>
      <c r="D1683" s="0" t="n">
        <v>0</v>
      </c>
      <c r="E1683" s="0" t="n">
        <v>0</v>
      </c>
    </row>
    <row r="1684" customFormat="false" ht="12.75" hidden="false" customHeight="false" outlineLevel="0" collapsed="false">
      <c r="A1684" s="14" t="s">
        <v>3879</v>
      </c>
      <c r="B1684" s="15" t="s">
        <v>3880</v>
      </c>
      <c r="C1684" s="15" t="s">
        <v>1247</v>
      </c>
      <c r="D1684" s="0" t="n">
        <v>0</v>
      </c>
      <c r="E1684" s="0" t="n">
        <v>0</v>
      </c>
    </row>
    <row r="1685" customFormat="false" ht="12.75" hidden="false" customHeight="false" outlineLevel="0" collapsed="false">
      <c r="A1685" s="14" t="s">
        <v>3881</v>
      </c>
      <c r="B1685" s="15" t="s">
        <v>3882</v>
      </c>
      <c r="C1685" s="15" t="s">
        <v>398</v>
      </c>
      <c r="D1685" s="0" t="n">
        <v>0</v>
      </c>
      <c r="E1685" s="0" t="n">
        <v>0</v>
      </c>
    </row>
    <row r="1686" customFormat="false" ht="12.75" hidden="false" customHeight="false" outlineLevel="0" collapsed="false">
      <c r="A1686" s="14" t="s">
        <v>3883</v>
      </c>
      <c r="B1686" s="15" t="s">
        <v>3884</v>
      </c>
      <c r="C1686" s="15" t="s">
        <v>685</v>
      </c>
      <c r="D1686" s="0" t="n">
        <v>0</v>
      </c>
      <c r="E1686" s="0" t="n">
        <v>0</v>
      </c>
    </row>
    <row r="1687" customFormat="false" ht="12.75" hidden="false" customHeight="false" outlineLevel="0" collapsed="false">
      <c r="A1687" s="14" t="s">
        <v>3885</v>
      </c>
      <c r="B1687" s="15" t="s">
        <v>3886</v>
      </c>
      <c r="C1687" s="15" t="s">
        <v>217</v>
      </c>
      <c r="D1687" s="0" t="n">
        <v>89610.78</v>
      </c>
      <c r="E1687" s="0" t="n">
        <v>79610.78</v>
      </c>
    </row>
    <row r="1688" customFormat="false" ht="12.75" hidden="false" customHeight="false" outlineLevel="0" collapsed="false">
      <c r="A1688" s="14" t="s">
        <v>3887</v>
      </c>
      <c r="B1688" s="15" t="s">
        <v>3888</v>
      </c>
      <c r="C1688" s="15" t="s">
        <v>1752</v>
      </c>
      <c r="D1688" s="0" t="n">
        <v>0</v>
      </c>
      <c r="E1688" s="0" t="n">
        <v>0</v>
      </c>
    </row>
    <row r="1689" customFormat="false" ht="12.75" hidden="false" customHeight="false" outlineLevel="0" collapsed="false">
      <c r="A1689" s="14" t="s">
        <v>3889</v>
      </c>
      <c r="B1689" s="15" t="s">
        <v>3884</v>
      </c>
      <c r="C1689" s="15" t="s">
        <v>685</v>
      </c>
      <c r="D1689" s="0" t="n">
        <v>0</v>
      </c>
      <c r="E1689" s="0" t="n">
        <v>0</v>
      </c>
    </row>
    <row r="1690" customFormat="false" ht="12.75" hidden="false" customHeight="false" outlineLevel="0" collapsed="false">
      <c r="A1690" s="14" t="s">
        <v>3890</v>
      </c>
      <c r="B1690" s="15" t="s">
        <v>3884</v>
      </c>
      <c r="C1690" s="15" t="s">
        <v>685</v>
      </c>
      <c r="D1690" s="0" t="n">
        <v>0</v>
      </c>
      <c r="E1690" s="0" t="n">
        <v>0</v>
      </c>
    </row>
    <row r="1691" customFormat="false" ht="12.75" hidden="false" customHeight="false" outlineLevel="0" collapsed="false">
      <c r="A1691" s="14" t="s">
        <v>3891</v>
      </c>
      <c r="B1691" s="15" t="s">
        <v>3884</v>
      </c>
      <c r="C1691" s="15" t="s">
        <v>685</v>
      </c>
      <c r="D1691" s="0" t="n">
        <v>0</v>
      </c>
      <c r="E1691" s="0" t="n">
        <v>0</v>
      </c>
    </row>
    <row r="1692" customFormat="false" ht="12.75" hidden="false" customHeight="false" outlineLevel="0" collapsed="false">
      <c r="A1692" s="14" t="s">
        <v>3892</v>
      </c>
      <c r="B1692" s="15" t="s">
        <v>3893</v>
      </c>
      <c r="C1692" s="15" t="s">
        <v>446</v>
      </c>
      <c r="D1692" s="0" t="n">
        <v>0</v>
      </c>
      <c r="E1692" s="0" t="n">
        <v>0</v>
      </c>
    </row>
    <row r="1693" customFormat="false" ht="12.75" hidden="false" customHeight="false" outlineLevel="0" collapsed="false">
      <c r="A1693" s="14" t="s">
        <v>3894</v>
      </c>
      <c r="B1693" s="15" t="s">
        <v>3895</v>
      </c>
      <c r="C1693" s="15" t="s">
        <v>446</v>
      </c>
      <c r="D1693" s="0" t="n">
        <v>0</v>
      </c>
      <c r="E1693" s="0" t="n">
        <v>0</v>
      </c>
    </row>
    <row r="1694" customFormat="false" ht="12.75" hidden="false" customHeight="false" outlineLevel="0" collapsed="false">
      <c r="A1694" s="14" t="s">
        <v>3896</v>
      </c>
      <c r="B1694" s="15" t="s">
        <v>3897</v>
      </c>
      <c r="C1694" s="15" t="s">
        <v>478</v>
      </c>
      <c r="D1694" s="0" t="n">
        <v>0</v>
      </c>
      <c r="E1694" s="0" t="n">
        <v>0</v>
      </c>
    </row>
    <row r="1695" customFormat="false" ht="12.75" hidden="false" customHeight="false" outlineLevel="0" collapsed="false">
      <c r="A1695" s="14" t="s">
        <v>3898</v>
      </c>
      <c r="B1695" s="15" t="s">
        <v>3899</v>
      </c>
      <c r="C1695" s="15" t="s">
        <v>478</v>
      </c>
      <c r="D1695" s="0" t="n">
        <v>0</v>
      </c>
      <c r="E1695" s="0" t="n">
        <v>0</v>
      </c>
    </row>
    <row r="1696" customFormat="false" ht="12.75" hidden="false" customHeight="false" outlineLevel="0" collapsed="false">
      <c r="A1696" s="14" t="s">
        <v>3900</v>
      </c>
      <c r="B1696" s="15" t="s">
        <v>3884</v>
      </c>
      <c r="C1696" s="15" t="s">
        <v>685</v>
      </c>
      <c r="D1696" s="0" t="n">
        <v>0</v>
      </c>
      <c r="E1696" s="0" t="n">
        <v>0</v>
      </c>
    </row>
    <row r="1697" customFormat="false" ht="12.75" hidden="false" customHeight="false" outlineLevel="0" collapsed="false">
      <c r="A1697" s="14" t="s">
        <v>3901</v>
      </c>
      <c r="B1697" s="15" t="s">
        <v>3884</v>
      </c>
      <c r="C1697" s="15" t="s">
        <v>685</v>
      </c>
      <c r="D1697" s="0" t="n">
        <v>0</v>
      </c>
      <c r="E1697" s="0" t="n">
        <v>0</v>
      </c>
    </row>
    <row r="1698" customFormat="false" ht="12.75" hidden="false" customHeight="false" outlineLevel="0" collapsed="false">
      <c r="A1698" s="14" t="s">
        <v>3902</v>
      </c>
      <c r="B1698" s="15" t="s">
        <v>3884</v>
      </c>
      <c r="C1698" s="15" t="s">
        <v>685</v>
      </c>
      <c r="D1698" s="0" t="n">
        <v>0</v>
      </c>
      <c r="E1698" s="0" t="n">
        <v>0</v>
      </c>
    </row>
    <row r="1699" customFormat="false" ht="12.75" hidden="false" customHeight="false" outlineLevel="0" collapsed="false">
      <c r="A1699" s="14" t="s">
        <v>3903</v>
      </c>
      <c r="B1699" s="15" t="s">
        <v>3884</v>
      </c>
      <c r="C1699" s="15" t="s">
        <v>685</v>
      </c>
      <c r="D1699" s="0" t="n">
        <v>0</v>
      </c>
      <c r="E1699" s="0" t="n">
        <v>0</v>
      </c>
    </row>
    <row r="1700" customFormat="false" ht="12.75" hidden="false" customHeight="false" outlineLevel="0" collapsed="false">
      <c r="A1700" s="14" t="s">
        <v>3904</v>
      </c>
      <c r="B1700" s="15" t="s">
        <v>3905</v>
      </c>
      <c r="C1700" s="15" t="s">
        <v>2341</v>
      </c>
      <c r="D1700" s="0" t="n">
        <v>0</v>
      </c>
      <c r="E1700" s="0" t="n">
        <v>0</v>
      </c>
    </row>
    <row r="1701" customFormat="false" ht="12.75" hidden="false" customHeight="false" outlineLevel="0" collapsed="false">
      <c r="A1701" s="14" t="s">
        <v>3906</v>
      </c>
      <c r="B1701" s="15" t="s">
        <v>3907</v>
      </c>
      <c r="C1701" s="15" t="s">
        <v>443</v>
      </c>
      <c r="D1701" s="0" t="n">
        <v>0</v>
      </c>
      <c r="E1701" s="0" t="n">
        <v>0</v>
      </c>
    </row>
    <row r="1702" customFormat="false" ht="12.75" hidden="false" customHeight="false" outlineLevel="0" collapsed="false">
      <c r="A1702" s="14" t="s">
        <v>3908</v>
      </c>
      <c r="B1702" s="15" t="s">
        <v>3909</v>
      </c>
      <c r="C1702" s="15" t="s">
        <v>751</v>
      </c>
      <c r="D1702" s="0" t="n">
        <v>0</v>
      </c>
      <c r="E1702" s="0" t="n">
        <v>0</v>
      </c>
    </row>
    <row r="1703" customFormat="false" ht="12.75" hidden="false" customHeight="false" outlineLevel="0" collapsed="false">
      <c r="A1703" s="14" t="s">
        <v>3910</v>
      </c>
      <c r="B1703" s="15" t="s">
        <v>3884</v>
      </c>
      <c r="C1703" s="15" t="s">
        <v>685</v>
      </c>
      <c r="D1703" s="0" t="n">
        <v>0</v>
      </c>
      <c r="E1703" s="0" t="n">
        <v>0</v>
      </c>
    </row>
    <row r="1704" customFormat="false" ht="12.75" hidden="false" customHeight="false" outlineLevel="0" collapsed="false">
      <c r="A1704" s="14" t="s">
        <v>3911</v>
      </c>
      <c r="B1704" s="15" t="s">
        <v>3912</v>
      </c>
      <c r="C1704" s="15" t="s">
        <v>91</v>
      </c>
      <c r="D1704" s="0" t="n">
        <v>0</v>
      </c>
      <c r="E1704" s="0" t="n">
        <v>0</v>
      </c>
    </row>
    <row r="1705" customFormat="false" ht="12.75" hidden="false" customHeight="false" outlineLevel="0" collapsed="false">
      <c r="A1705" s="14" t="s">
        <v>3913</v>
      </c>
      <c r="B1705" s="15" t="s">
        <v>3914</v>
      </c>
      <c r="C1705" s="15" t="s">
        <v>3915</v>
      </c>
      <c r="D1705" s="0" t="n">
        <v>2000</v>
      </c>
      <c r="E1705" s="0" t="n">
        <v>0</v>
      </c>
    </row>
    <row r="1706" customFormat="false" ht="12.75" hidden="false" customHeight="false" outlineLevel="0" collapsed="false">
      <c r="A1706" s="14" t="s">
        <v>3916</v>
      </c>
      <c r="B1706" s="15" t="s">
        <v>3489</v>
      </c>
      <c r="C1706" s="15" t="s">
        <v>141</v>
      </c>
      <c r="D1706" s="0" t="n">
        <v>0</v>
      </c>
      <c r="E1706" s="0" t="n">
        <v>0</v>
      </c>
    </row>
    <row r="1707" customFormat="false" ht="12.75" hidden="false" customHeight="false" outlineLevel="0" collapsed="false">
      <c r="A1707" s="14" t="s">
        <v>3917</v>
      </c>
      <c r="B1707" s="15" t="s">
        <v>3918</v>
      </c>
      <c r="C1707" s="15" t="s">
        <v>2287</v>
      </c>
      <c r="D1707" s="0" t="n">
        <v>0</v>
      </c>
      <c r="E1707" s="0" t="n">
        <v>0</v>
      </c>
    </row>
    <row r="1708" customFormat="false" ht="12.75" hidden="false" customHeight="false" outlineLevel="0" collapsed="false">
      <c r="A1708" s="14" t="s">
        <v>3919</v>
      </c>
      <c r="B1708" s="15" t="s">
        <v>3920</v>
      </c>
      <c r="C1708" s="15" t="s">
        <v>440</v>
      </c>
      <c r="D1708" s="0" t="n">
        <v>0</v>
      </c>
      <c r="E1708" s="0" t="n">
        <v>0</v>
      </c>
    </row>
    <row r="1709" customFormat="false" ht="12.75" hidden="false" customHeight="false" outlineLevel="0" collapsed="false">
      <c r="A1709" s="14" t="s">
        <v>3921</v>
      </c>
      <c r="B1709" s="15" t="s">
        <v>3922</v>
      </c>
      <c r="C1709" s="15" t="s">
        <v>508</v>
      </c>
      <c r="D1709" s="0" t="n">
        <v>24.11</v>
      </c>
      <c r="E1709" s="0" t="n">
        <v>24.11</v>
      </c>
    </row>
    <row r="1710" customFormat="false" ht="12.75" hidden="false" customHeight="false" outlineLevel="0" collapsed="false">
      <c r="A1710" s="14" t="s">
        <v>3923</v>
      </c>
      <c r="B1710" s="15" t="s">
        <v>3924</v>
      </c>
      <c r="C1710" s="15" t="s">
        <v>2835</v>
      </c>
      <c r="D1710" s="0" t="n">
        <v>0</v>
      </c>
      <c r="E1710" s="0" t="n">
        <v>0</v>
      </c>
    </row>
    <row r="1711" customFormat="false" ht="12.75" hidden="false" customHeight="false" outlineLevel="0" collapsed="false">
      <c r="A1711" s="14" t="s">
        <v>3925</v>
      </c>
      <c r="B1711" s="15" t="s">
        <v>3926</v>
      </c>
      <c r="C1711" s="15" t="s">
        <v>3052</v>
      </c>
      <c r="D1711" s="0" t="n">
        <v>0</v>
      </c>
      <c r="E1711" s="0" t="n">
        <v>0</v>
      </c>
    </row>
    <row r="1712" customFormat="false" ht="12.75" hidden="false" customHeight="false" outlineLevel="0" collapsed="false">
      <c r="A1712" s="14" t="s">
        <v>3927</v>
      </c>
      <c r="B1712" s="15" t="s">
        <v>3928</v>
      </c>
      <c r="C1712" s="15" t="s">
        <v>3929</v>
      </c>
      <c r="D1712" s="0" t="n">
        <v>0</v>
      </c>
      <c r="E1712" s="0" t="n">
        <v>0</v>
      </c>
    </row>
    <row r="1713" customFormat="false" ht="12.75" hidden="false" customHeight="false" outlineLevel="0" collapsed="false">
      <c r="A1713" s="14" t="s">
        <v>3930</v>
      </c>
      <c r="B1713" s="15" t="s">
        <v>3931</v>
      </c>
      <c r="C1713" s="15" t="s">
        <v>3932</v>
      </c>
      <c r="D1713" s="0" t="n">
        <v>0</v>
      </c>
      <c r="E1713" s="0" t="n">
        <v>0</v>
      </c>
    </row>
    <row r="1714" customFormat="false" ht="12.75" hidden="false" customHeight="false" outlineLevel="0" collapsed="false">
      <c r="A1714" s="14" t="s">
        <v>3933</v>
      </c>
      <c r="B1714" s="15" t="s">
        <v>3934</v>
      </c>
      <c r="C1714" s="15" t="s">
        <v>885</v>
      </c>
      <c r="D1714" s="0" t="n">
        <v>0</v>
      </c>
      <c r="E1714" s="0" t="n">
        <v>0</v>
      </c>
    </row>
    <row r="1715" customFormat="false" ht="12.75" hidden="false" customHeight="false" outlineLevel="0" collapsed="false">
      <c r="A1715" s="14" t="s">
        <v>3935</v>
      </c>
      <c r="B1715" s="15" t="s">
        <v>3936</v>
      </c>
      <c r="C1715" s="15" t="s">
        <v>91</v>
      </c>
      <c r="D1715" s="0" t="n">
        <v>0</v>
      </c>
      <c r="E1715" s="0" t="n">
        <v>0</v>
      </c>
    </row>
    <row r="1716" customFormat="false" ht="12.75" hidden="false" customHeight="false" outlineLevel="0" collapsed="false">
      <c r="A1716" s="14" t="s">
        <v>3937</v>
      </c>
      <c r="B1716" s="15" t="s">
        <v>3938</v>
      </c>
      <c r="C1716" s="15" t="s">
        <v>257</v>
      </c>
      <c r="D1716" s="0" t="n">
        <v>0</v>
      </c>
      <c r="E1716" s="0" t="n">
        <v>0</v>
      </c>
    </row>
    <row r="1717" customFormat="false" ht="12.75" hidden="false" customHeight="false" outlineLevel="0" collapsed="false">
      <c r="A1717" s="14" t="s">
        <v>3939</v>
      </c>
      <c r="B1717" s="15" t="s">
        <v>3940</v>
      </c>
      <c r="C1717" s="15" t="s">
        <v>3941</v>
      </c>
      <c r="D1717" s="0" t="n">
        <v>0</v>
      </c>
      <c r="E1717" s="0" t="n">
        <v>0</v>
      </c>
    </row>
    <row r="1718" customFormat="false" ht="12.75" hidden="false" customHeight="false" outlineLevel="0" collapsed="false">
      <c r="A1718" s="14" t="s">
        <v>3942</v>
      </c>
      <c r="B1718" s="15" t="s">
        <v>3884</v>
      </c>
      <c r="C1718" s="15" t="s">
        <v>685</v>
      </c>
      <c r="D1718" s="0" t="n">
        <v>0</v>
      </c>
      <c r="E1718" s="0" t="n">
        <v>0</v>
      </c>
    </row>
    <row r="1719" customFormat="false" ht="12.75" hidden="false" customHeight="false" outlineLevel="0" collapsed="false">
      <c r="A1719" s="14" t="s">
        <v>3943</v>
      </c>
      <c r="B1719" s="15" t="s">
        <v>3884</v>
      </c>
      <c r="C1719" s="15" t="s">
        <v>685</v>
      </c>
      <c r="D1719" s="0" t="n">
        <v>0</v>
      </c>
      <c r="E1719" s="0" t="n">
        <v>0</v>
      </c>
    </row>
    <row r="1720" customFormat="false" ht="12.75" hidden="false" customHeight="false" outlineLevel="0" collapsed="false">
      <c r="A1720" s="14" t="s">
        <v>3944</v>
      </c>
      <c r="B1720" s="14" t="s">
        <v>3945</v>
      </c>
      <c r="C1720" s="15" t="s">
        <v>3581</v>
      </c>
      <c r="D1720" s="0" t="n">
        <v>0</v>
      </c>
      <c r="E1720" s="0" t="n">
        <v>0</v>
      </c>
    </row>
    <row r="1721" customFormat="false" ht="12.75" hidden="false" customHeight="false" outlineLevel="0" collapsed="false">
      <c r="A1721" s="14" t="s">
        <v>3946</v>
      </c>
      <c r="B1721" s="15" t="s">
        <v>3947</v>
      </c>
      <c r="C1721" s="15" t="s">
        <v>3581</v>
      </c>
      <c r="D1721" s="0" t="n">
        <v>0</v>
      </c>
      <c r="E1721" s="0" t="n">
        <v>0</v>
      </c>
    </row>
    <row r="1722" customFormat="false" ht="12.75" hidden="false" customHeight="false" outlineLevel="0" collapsed="false">
      <c r="A1722" s="14" t="s">
        <v>3948</v>
      </c>
      <c r="B1722" s="15" t="s">
        <v>3949</v>
      </c>
      <c r="C1722" s="15" t="s">
        <v>141</v>
      </c>
      <c r="D1722" s="0" t="n">
        <v>0</v>
      </c>
      <c r="E1722" s="0" t="n">
        <v>0</v>
      </c>
    </row>
    <row r="1723" customFormat="false" ht="12.75" hidden="false" customHeight="false" outlineLevel="0" collapsed="false">
      <c r="A1723" s="14" t="s">
        <v>3950</v>
      </c>
      <c r="B1723" s="15" t="s">
        <v>3951</v>
      </c>
      <c r="C1723" s="15" t="s">
        <v>924</v>
      </c>
      <c r="D1723" s="0" t="n">
        <v>0</v>
      </c>
      <c r="E1723" s="0" t="n">
        <v>0</v>
      </c>
    </row>
    <row r="1724" customFormat="false" ht="12.75" hidden="false" customHeight="false" outlineLevel="0" collapsed="false">
      <c r="A1724" s="14" t="s">
        <v>3952</v>
      </c>
      <c r="B1724" s="15" t="s">
        <v>3953</v>
      </c>
      <c r="C1724" s="15" t="s">
        <v>54</v>
      </c>
      <c r="D1724" s="0" t="n">
        <v>0</v>
      </c>
      <c r="E1724" s="0" t="n">
        <v>0</v>
      </c>
    </row>
    <row r="1725" customFormat="false" ht="12.75" hidden="false" customHeight="false" outlineLevel="0" collapsed="false">
      <c r="A1725" s="14" t="s">
        <v>3954</v>
      </c>
      <c r="B1725" s="15" t="s">
        <v>3955</v>
      </c>
      <c r="C1725" s="15" t="s">
        <v>676</v>
      </c>
      <c r="D1725" s="0" t="n">
        <v>0</v>
      </c>
      <c r="E1725" s="0" t="n">
        <v>0</v>
      </c>
    </row>
    <row r="1726" customFormat="false" ht="12.75" hidden="false" customHeight="false" outlineLevel="0" collapsed="false">
      <c r="A1726" s="14" t="s">
        <v>3956</v>
      </c>
      <c r="B1726" s="15" t="s">
        <v>3957</v>
      </c>
      <c r="C1726" s="15" t="s">
        <v>3000</v>
      </c>
      <c r="D1726" s="0" t="n">
        <v>0</v>
      </c>
      <c r="E1726" s="0" t="n">
        <v>0</v>
      </c>
    </row>
    <row r="1727" customFormat="false" ht="12.75" hidden="false" customHeight="false" outlineLevel="0" collapsed="false">
      <c r="A1727" s="14" t="s">
        <v>3958</v>
      </c>
      <c r="B1727" s="15" t="s">
        <v>3959</v>
      </c>
      <c r="C1727" s="15" t="s">
        <v>3422</v>
      </c>
      <c r="D1727" s="0" t="n">
        <v>0</v>
      </c>
      <c r="E1727" s="0" t="n">
        <v>0</v>
      </c>
    </row>
    <row r="1728" customFormat="false" ht="12.75" hidden="false" customHeight="false" outlineLevel="0" collapsed="false">
      <c r="A1728" s="14" t="s">
        <v>3960</v>
      </c>
      <c r="B1728" s="15" t="s">
        <v>3961</v>
      </c>
      <c r="C1728" s="15" t="s">
        <v>1244</v>
      </c>
      <c r="D1728" s="0" t="n">
        <v>0</v>
      </c>
      <c r="E1728" s="0" t="n">
        <v>0</v>
      </c>
    </row>
    <row r="1729" customFormat="false" ht="12.75" hidden="false" customHeight="false" outlineLevel="0" collapsed="false">
      <c r="A1729" s="14" t="s">
        <v>3962</v>
      </c>
      <c r="B1729" s="15" t="s">
        <v>3963</v>
      </c>
      <c r="C1729" s="15" t="s">
        <v>3453</v>
      </c>
      <c r="D1729" s="0" t="n">
        <v>0</v>
      </c>
      <c r="E1729" s="0" t="n">
        <v>0</v>
      </c>
    </row>
    <row r="1730" customFormat="false" ht="12.75" hidden="false" customHeight="false" outlineLevel="0" collapsed="false">
      <c r="A1730" s="14" t="s">
        <v>3964</v>
      </c>
      <c r="B1730" s="15" t="s">
        <v>3965</v>
      </c>
      <c r="C1730" s="15" t="s">
        <v>1704</v>
      </c>
      <c r="D1730" s="0" t="n">
        <v>0</v>
      </c>
      <c r="E1730" s="0" t="n">
        <v>0</v>
      </c>
    </row>
    <row r="1731" customFormat="false" ht="12.75" hidden="false" customHeight="false" outlineLevel="0" collapsed="false">
      <c r="A1731" s="14" t="s">
        <v>3966</v>
      </c>
      <c r="B1731" s="15" t="s">
        <v>3967</v>
      </c>
      <c r="C1731" s="15" t="s">
        <v>20</v>
      </c>
      <c r="D1731" s="0" t="n">
        <v>0</v>
      </c>
      <c r="E1731" s="0" t="n">
        <v>0</v>
      </c>
    </row>
    <row r="1732" customFormat="false" ht="12.75" hidden="false" customHeight="false" outlineLevel="0" collapsed="false">
      <c r="A1732" s="14" t="s">
        <v>3968</v>
      </c>
      <c r="B1732" s="15" t="s">
        <v>3969</v>
      </c>
      <c r="C1732" s="15" t="s">
        <v>123</v>
      </c>
      <c r="D1732" s="0" t="n">
        <v>0</v>
      </c>
      <c r="E1732" s="0" t="n">
        <v>0</v>
      </c>
    </row>
    <row r="1733" customFormat="false" ht="12.75" hidden="false" customHeight="false" outlineLevel="0" collapsed="false">
      <c r="A1733" s="14" t="s">
        <v>3970</v>
      </c>
      <c r="B1733" s="15" t="s">
        <v>3971</v>
      </c>
      <c r="C1733" s="15" t="s">
        <v>3784</v>
      </c>
      <c r="D1733" s="0" t="n">
        <v>0</v>
      </c>
      <c r="E1733" s="0" t="n">
        <v>0</v>
      </c>
    </row>
    <row r="1734" customFormat="false" ht="12.75" hidden="false" customHeight="false" outlineLevel="0" collapsed="false">
      <c r="A1734" s="14" t="s">
        <v>3972</v>
      </c>
      <c r="B1734" s="15" t="s">
        <v>3973</v>
      </c>
      <c r="C1734" s="15" t="s">
        <v>1332</v>
      </c>
      <c r="D1734" s="0" t="n">
        <v>0</v>
      </c>
      <c r="E1734" s="0" t="n">
        <v>0</v>
      </c>
    </row>
    <row r="1735" customFormat="false" ht="12.75" hidden="false" customHeight="false" outlineLevel="0" collapsed="false">
      <c r="A1735" s="14" t="s">
        <v>3974</v>
      </c>
      <c r="B1735" s="15" t="s">
        <v>3975</v>
      </c>
      <c r="C1735" s="15" t="s">
        <v>1076</v>
      </c>
      <c r="D1735" s="0" t="n">
        <v>0</v>
      </c>
      <c r="E1735" s="0" t="n">
        <v>0</v>
      </c>
    </row>
    <row r="1736" customFormat="false" ht="12.75" hidden="false" customHeight="false" outlineLevel="0" collapsed="false">
      <c r="A1736" s="14" t="s">
        <v>3976</v>
      </c>
      <c r="B1736" s="15" t="s">
        <v>3977</v>
      </c>
      <c r="C1736" s="15" t="s">
        <v>30</v>
      </c>
      <c r="D1736" s="0" t="n">
        <v>0</v>
      </c>
      <c r="E1736" s="0" t="n">
        <v>0</v>
      </c>
    </row>
    <row r="1737" customFormat="false" ht="12.75" hidden="false" customHeight="false" outlineLevel="0" collapsed="false">
      <c r="A1737" s="14" t="s">
        <v>3978</v>
      </c>
      <c r="B1737" s="15" t="s">
        <v>3979</v>
      </c>
      <c r="C1737" s="15" t="s">
        <v>3980</v>
      </c>
      <c r="D1737" s="0" t="n">
        <v>0</v>
      </c>
      <c r="E1737" s="0" t="n">
        <v>0</v>
      </c>
    </row>
    <row r="1738" customFormat="false" ht="12.75" hidden="false" customHeight="false" outlineLevel="0" collapsed="false">
      <c r="A1738" s="14" t="s">
        <v>3981</v>
      </c>
      <c r="B1738" s="15" t="s">
        <v>3982</v>
      </c>
      <c r="C1738" s="15" t="s">
        <v>3983</v>
      </c>
      <c r="D1738" s="0" t="n">
        <v>0</v>
      </c>
      <c r="E1738" s="0" t="n">
        <v>0</v>
      </c>
    </row>
    <row r="1739" customFormat="false" ht="12.75" hidden="false" customHeight="false" outlineLevel="0" collapsed="false">
      <c r="A1739" s="14" t="s">
        <v>3984</v>
      </c>
      <c r="B1739" s="15" t="s">
        <v>3985</v>
      </c>
      <c r="C1739" s="15" t="s">
        <v>10</v>
      </c>
      <c r="D1739" s="0" t="n">
        <v>0</v>
      </c>
      <c r="E1739" s="0" t="n">
        <v>0</v>
      </c>
    </row>
    <row r="1740" customFormat="false" ht="12.75" hidden="false" customHeight="false" outlineLevel="0" collapsed="false">
      <c r="A1740" s="14" t="s">
        <v>3986</v>
      </c>
      <c r="B1740" s="15" t="s">
        <v>3987</v>
      </c>
      <c r="C1740" s="15" t="s">
        <v>3988</v>
      </c>
      <c r="D1740" s="0" t="n">
        <v>0</v>
      </c>
      <c r="E1740" s="0" t="n">
        <v>0</v>
      </c>
    </row>
    <row r="1741" customFormat="false" ht="12.75" hidden="false" customHeight="false" outlineLevel="0" collapsed="false">
      <c r="A1741" s="14" t="s">
        <v>3989</v>
      </c>
      <c r="B1741" s="15" t="s">
        <v>3990</v>
      </c>
      <c r="C1741" s="15" t="s">
        <v>440</v>
      </c>
      <c r="D1741" s="0" t="n">
        <v>0</v>
      </c>
      <c r="E1741" s="0" t="n">
        <v>0</v>
      </c>
    </row>
    <row r="1742" customFormat="false" ht="12.75" hidden="false" customHeight="false" outlineLevel="0" collapsed="false">
      <c r="A1742" s="14" t="s">
        <v>3991</v>
      </c>
      <c r="B1742" s="15" t="s">
        <v>3992</v>
      </c>
      <c r="C1742" s="15" t="s">
        <v>440</v>
      </c>
      <c r="D1742" s="0" t="n">
        <v>0</v>
      </c>
      <c r="E1742" s="0" t="n">
        <v>0</v>
      </c>
    </row>
    <row r="1743" customFormat="false" ht="12.75" hidden="false" customHeight="false" outlineLevel="0" collapsed="false">
      <c r="A1743" s="14" t="s">
        <v>3993</v>
      </c>
      <c r="B1743" s="15" t="s">
        <v>3994</v>
      </c>
      <c r="C1743" s="15" t="s">
        <v>1001</v>
      </c>
      <c r="D1743" s="0" t="n">
        <v>0</v>
      </c>
      <c r="E1743" s="0" t="n">
        <v>0</v>
      </c>
    </row>
    <row r="1744" customFormat="false" ht="12.75" hidden="false" customHeight="false" outlineLevel="0" collapsed="false">
      <c r="A1744" s="14" t="s">
        <v>3995</v>
      </c>
      <c r="B1744" s="15" t="s">
        <v>3884</v>
      </c>
      <c r="C1744" s="15" t="s">
        <v>685</v>
      </c>
      <c r="D1744" s="0" t="n">
        <v>0</v>
      </c>
      <c r="E1744" s="0" t="n">
        <v>0</v>
      </c>
    </row>
    <row r="1745" customFormat="false" ht="12.75" hidden="false" customHeight="false" outlineLevel="0" collapsed="false">
      <c r="A1745" s="14" t="s">
        <v>3996</v>
      </c>
      <c r="B1745" s="15" t="s">
        <v>3997</v>
      </c>
      <c r="C1745" s="15" t="s">
        <v>54</v>
      </c>
      <c r="D1745" s="0" t="n">
        <v>0</v>
      </c>
      <c r="E1745" s="0" t="n">
        <v>0</v>
      </c>
    </row>
    <row r="1746" customFormat="false" ht="12.75" hidden="false" customHeight="false" outlineLevel="0" collapsed="false">
      <c r="A1746" s="14" t="s">
        <v>3998</v>
      </c>
      <c r="B1746" s="15" t="s">
        <v>3999</v>
      </c>
      <c r="C1746" s="15" t="s">
        <v>102</v>
      </c>
      <c r="D1746" s="0" t="n">
        <v>0</v>
      </c>
      <c r="E1746" s="0" t="n">
        <v>0</v>
      </c>
    </row>
    <row r="1747" customFormat="false" ht="12.75" hidden="false" customHeight="false" outlineLevel="0" collapsed="false">
      <c r="A1747" s="14" t="s">
        <v>4000</v>
      </c>
      <c r="B1747" s="15" t="s">
        <v>4001</v>
      </c>
      <c r="C1747" s="15" t="s">
        <v>478</v>
      </c>
      <c r="D1747" s="0" t="n">
        <v>0</v>
      </c>
      <c r="E1747" s="0" t="n">
        <v>0</v>
      </c>
    </row>
    <row r="1748" customFormat="false" ht="12.75" hidden="false" customHeight="false" outlineLevel="0" collapsed="false">
      <c r="A1748" s="14" t="s">
        <v>4002</v>
      </c>
      <c r="B1748" s="15" t="s">
        <v>4003</v>
      </c>
      <c r="C1748" s="15" t="s">
        <v>443</v>
      </c>
      <c r="D1748" s="0" t="n">
        <v>0</v>
      </c>
      <c r="E1748" s="0" t="n">
        <v>0</v>
      </c>
    </row>
    <row r="1749" customFormat="false" ht="12.75" hidden="false" customHeight="false" outlineLevel="0" collapsed="false">
      <c r="A1749" s="14" t="s">
        <v>4004</v>
      </c>
      <c r="B1749" s="15" t="s">
        <v>4005</v>
      </c>
      <c r="C1749" s="15" t="s">
        <v>885</v>
      </c>
      <c r="D1749" s="0" t="n">
        <v>0</v>
      </c>
      <c r="E1749" s="0" t="n">
        <v>0</v>
      </c>
    </row>
    <row r="1750" customFormat="false" ht="12.75" hidden="false" customHeight="false" outlineLevel="0" collapsed="false">
      <c r="A1750" s="14" t="s">
        <v>4006</v>
      </c>
      <c r="B1750" s="15" t="s">
        <v>4007</v>
      </c>
      <c r="C1750" s="15" t="s">
        <v>2404</v>
      </c>
      <c r="D1750" s="0" t="n">
        <v>0</v>
      </c>
      <c r="E1750" s="0" t="n">
        <v>0</v>
      </c>
    </row>
    <row r="1751" customFormat="false" ht="12.75" hidden="false" customHeight="false" outlineLevel="0" collapsed="false">
      <c r="A1751" s="14" t="s">
        <v>4008</v>
      </c>
      <c r="B1751" s="15" t="s">
        <v>4009</v>
      </c>
      <c r="C1751" s="15" t="s">
        <v>3915</v>
      </c>
      <c r="D1751" s="0" t="n">
        <v>0</v>
      </c>
      <c r="E1751" s="0" t="n">
        <v>0</v>
      </c>
    </row>
    <row r="1752" customFormat="false" ht="12.75" hidden="false" customHeight="false" outlineLevel="0" collapsed="false">
      <c r="A1752" s="14" t="s">
        <v>4010</v>
      </c>
      <c r="B1752" s="15" t="s">
        <v>4011</v>
      </c>
      <c r="C1752" s="15" t="s">
        <v>119</v>
      </c>
      <c r="D1752" s="0" t="n">
        <v>0</v>
      </c>
      <c r="E1752" s="0" t="n">
        <v>0</v>
      </c>
    </row>
    <row r="1753" customFormat="false" ht="12.75" hidden="false" customHeight="false" outlineLevel="0" collapsed="false">
      <c r="A1753" s="14" t="s">
        <v>4012</v>
      </c>
      <c r="B1753" s="15" t="s">
        <v>4013</v>
      </c>
      <c r="C1753" s="15" t="s">
        <v>904</v>
      </c>
      <c r="D1753" s="0" t="n">
        <v>0</v>
      </c>
      <c r="E1753" s="0" t="n">
        <v>0</v>
      </c>
    </row>
    <row r="1754" customFormat="false" ht="12.75" hidden="false" customHeight="false" outlineLevel="0" collapsed="false">
      <c r="A1754" s="14" t="s">
        <v>4014</v>
      </c>
      <c r="B1754" s="15" t="s">
        <v>4015</v>
      </c>
      <c r="C1754" s="15" t="s">
        <v>3368</v>
      </c>
      <c r="D1754" s="0" t="n">
        <v>0</v>
      </c>
      <c r="E1754" s="0" t="n">
        <v>0</v>
      </c>
    </row>
    <row r="1755" customFormat="false" ht="12.75" hidden="false" customHeight="false" outlineLevel="0" collapsed="false">
      <c r="A1755" s="14" t="s">
        <v>4016</v>
      </c>
      <c r="B1755" s="15" t="s">
        <v>4017</v>
      </c>
      <c r="C1755" s="15" t="s">
        <v>58</v>
      </c>
      <c r="D1755" s="0" t="n">
        <v>0</v>
      </c>
      <c r="E1755" s="0" t="n">
        <v>0</v>
      </c>
    </row>
    <row r="1756" customFormat="false" ht="12.75" hidden="false" customHeight="false" outlineLevel="0" collapsed="false">
      <c r="A1756" s="14" t="s">
        <v>4018</v>
      </c>
      <c r="B1756" s="15" t="s">
        <v>4019</v>
      </c>
      <c r="C1756" s="15" t="s">
        <v>281</v>
      </c>
      <c r="D1756" s="0" t="n">
        <v>1468006.47</v>
      </c>
      <c r="E1756" s="0" t="n">
        <v>1280701.47</v>
      </c>
    </row>
    <row r="1757" customFormat="false" ht="12.75" hidden="false" customHeight="false" outlineLevel="0" collapsed="false">
      <c r="A1757" s="14" t="s">
        <v>4020</v>
      </c>
      <c r="B1757" s="15" t="s">
        <v>4021</v>
      </c>
      <c r="C1757" s="15" t="s">
        <v>102</v>
      </c>
      <c r="D1757" s="0" t="n">
        <v>0</v>
      </c>
      <c r="E1757" s="0" t="n">
        <v>0</v>
      </c>
    </row>
    <row r="1758" customFormat="false" ht="12.75" hidden="false" customHeight="false" outlineLevel="0" collapsed="false">
      <c r="A1758" s="14" t="s">
        <v>4022</v>
      </c>
      <c r="B1758" s="15" t="s">
        <v>4023</v>
      </c>
      <c r="C1758" s="15" t="s">
        <v>583</v>
      </c>
      <c r="D1758" s="0" t="n">
        <v>0</v>
      </c>
      <c r="E1758" s="0" t="n">
        <v>0</v>
      </c>
      <c r="F1758" s="14" t="s">
        <v>4024</v>
      </c>
    </row>
    <row r="1759" customFormat="false" ht="12.75" hidden="false" customHeight="false" outlineLevel="0" collapsed="false">
      <c r="A1759" s="14" t="s">
        <v>4025</v>
      </c>
      <c r="B1759" s="15" t="s">
        <v>4026</v>
      </c>
      <c r="C1759" s="15" t="s">
        <v>4027</v>
      </c>
      <c r="D1759" s="0" t="n">
        <v>0</v>
      </c>
      <c r="E1759" s="0" t="n">
        <v>0</v>
      </c>
      <c r="F1759" s="14" t="s">
        <v>4028</v>
      </c>
    </row>
    <row r="1760" customFormat="false" ht="12.75" hidden="false" customHeight="false" outlineLevel="0" collapsed="false">
      <c r="A1760" s="14" t="s">
        <v>4029</v>
      </c>
      <c r="B1760" s="15" t="s">
        <v>4030</v>
      </c>
      <c r="C1760" s="15" t="s">
        <v>1420</v>
      </c>
      <c r="D1760" s="0" t="n">
        <v>0</v>
      </c>
      <c r="E1760" s="0" t="n">
        <v>0</v>
      </c>
      <c r="F1760" s="14" t="s">
        <v>4028</v>
      </c>
    </row>
    <row r="1761" customFormat="false" ht="12.75" hidden="false" customHeight="false" outlineLevel="0" collapsed="false">
      <c r="A1761" s="14" t="s">
        <v>4031</v>
      </c>
      <c r="B1761" s="15" t="s">
        <v>4032</v>
      </c>
      <c r="C1761" s="15" t="s">
        <v>311</v>
      </c>
      <c r="D1761" s="0" t="n">
        <v>0</v>
      </c>
      <c r="E1761" s="0" t="n">
        <v>0</v>
      </c>
      <c r="F1761" s="14" t="s">
        <v>4033</v>
      </c>
    </row>
    <row r="1762" customFormat="false" ht="12.75" hidden="false" customHeight="false" outlineLevel="0" collapsed="false">
      <c r="A1762" s="14" t="s">
        <v>4034</v>
      </c>
      <c r="B1762" s="15" t="s">
        <v>4035</v>
      </c>
      <c r="C1762" s="15" t="s">
        <v>4036</v>
      </c>
      <c r="D1762" s="0" t="n">
        <v>500</v>
      </c>
      <c r="E1762" s="0" t="n">
        <v>0</v>
      </c>
      <c r="F1762" s="14" t="s">
        <v>4037</v>
      </c>
    </row>
    <row r="1763" customFormat="false" ht="12.75" hidden="false" customHeight="false" outlineLevel="0" collapsed="false">
      <c r="A1763" s="14" t="s">
        <v>4038</v>
      </c>
      <c r="B1763" s="15" t="s">
        <v>4039</v>
      </c>
      <c r="C1763" s="15" t="s">
        <v>715</v>
      </c>
      <c r="D1763" s="0" t="n">
        <v>0</v>
      </c>
      <c r="E1763" s="0" t="n">
        <v>0</v>
      </c>
      <c r="F1763" s="14" t="s">
        <v>4040</v>
      </c>
    </row>
    <row r="1764" customFormat="false" ht="12.75" hidden="false" customHeight="false" outlineLevel="0" collapsed="false">
      <c r="A1764" s="14" t="s">
        <v>4041</v>
      </c>
      <c r="B1764" s="15" t="s">
        <v>4042</v>
      </c>
      <c r="C1764" s="15" t="s">
        <v>751</v>
      </c>
      <c r="D1764" s="0" t="n">
        <v>0</v>
      </c>
      <c r="E1764" s="0" t="n">
        <v>0</v>
      </c>
      <c r="F1764" s="14" t="s">
        <v>4043</v>
      </c>
    </row>
    <row r="1765" customFormat="false" ht="12.75" hidden="false" customHeight="false" outlineLevel="0" collapsed="false">
      <c r="A1765" s="14" t="s">
        <v>4044</v>
      </c>
      <c r="B1765" s="15" t="s">
        <v>4045</v>
      </c>
      <c r="C1765" s="15" t="s">
        <v>360</v>
      </c>
      <c r="D1765" s="0" t="n">
        <v>0</v>
      </c>
      <c r="E1765" s="0" t="n">
        <v>0</v>
      </c>
      <c r="F1765" s="14" t="s">
        <v>4046</v>
      </c>
    </row>
    <row r="1766" customFormat="false" ht="12.75" hidden="false" customHeight="false" outlineLevel="0" collapsed="false">
      <c r="A1766" s="14" t="s">
        <v>4047</v>
      </c>
      <c r="B1766" s="15" t="s">
        <v>4048</v>
      </c>
      <c r="C1766" s="15" t="s">
        <v>1299</v>
      </c>
      <c r="D1766" s="0" t="n">
        <v>0</v>
      </c>
      <c r="E1766" s="0" t="n">
        <v>0</v>
      </c>
      <c r="F1766" s="14" t="s">
        <v>4049</v>
      </c>
    </row>
    <row r="1767" customFormat="false" ht="12.75" hidden="false" customHeight="false" outlineLevel="0" collapsed="false">
      <c r="A1767" s="14" t="s">
        <v>4050</v>
      </c>
      <c r="B1767" s="15" t="s">
        <v>4051</v>
      </c>
      <c r="C1767" s="15" t="s">
        <v>26</v>
      </c>
      <c r="D1767" s="0" t="n">
        <v>0</v>
      </c>
      <c r="E1767" s="0" t="n">
        <v>0</v>
      </c>
      <c r="F1767" s="14" t="s">
        <v>4052</v>
      </c>
    </row>
    <row r="1768" customFormat="false" ht="12.75" hidden="false" customHeight="false" outlineLevel="0" collapsed="false">
      <c r="A1768" s="14" t="s">
        <v>4053</v>
      </c>
      <c r="B1768" s="15" t="s">
        <v>4054</v>
      </c>
      <c r="C1768" s="15" t="s">
        <v>2852</v>
      </c>
      <c r="D1768" s="0" t="n">
        <v>0</v>
      </c>
      <c r="E1768" s="0" t="n">
        <v>0</v>
      </c>
      <c r="F1768" s="14" t="s">
        <v>4052</v>
      </c>
    </row>
    <row r="1769" customFormat="false" ht="12.75" hidden="false" customHeight="false" outlineLevel="0" collapsed="false">
      <c r="A1769" s="14" t="s">
        <v>4055</v>
      </c>
      <c r="B1769" s="15" t="s">
        <v>4056</v>
      </c>
      <c r="C1769" s="15" t="s">
        <v>4057</v>
      </c>
      <c r="D1769" s="0" t="n">
        <v>0</v>
      </c>
      <c r="E1769" s="0" t="n">
        <v>0</v>
      </c>
      <c r="F1769" s="14" t="s">
        <v>4052</v>
      </c>
    </row>
    <row r="1770" customFormat="false" ht="12.75" hidden="false" customHeight="false" outlineLevel="0" collapsed="false">
      <c r="A1770" s="14" t="s">
        <v>4058</v>
      </c>
      <c r="B1770" s="15" t="s">
        <v>4059</v>
      </c>
      <c r="C1770" s="15" t="s">
        <v>1511</v>
      </c>
      <c r="D1770" s="0" t="n">
        <v>0</v>
      </c>
      <c r="E1770" s="0" t="n">
        <v>0</v>
      </c>
      <c r="F1770" s="14" t="s">
        <v>4049</v>
      </c>
    </row>
    <row r="1771" customFormat="false" ht="12.75" hidden="false" customHeight="false" outlineLevel="0" collapsed="false">
      <c r="A1771" s="14" t="s">
        <v>4060</v>
      </c>
      <c r="B1771" s="15" t="s">
        <v>4061</v>
      </c>
      <c r="C1771" s="15" t="s">
        <v>2565</v>
      </c>
      <c r="D1771" s="0" t="n">
        <v>0</v>
      </c>
      <c r="E1771" s="0" t="n">
        <v>0</v>
      </c>
      <c r="F1771" s="14" t="s">
        <v>4040</v>
      </c>
    </row>
    <row r="1772" customFormat="false" ht="12.75" hidden="false" customHeight="false" outlineLevel="0" collapsed="false">
      <c r="A1772" s="14" t="s">
        <v>4062</v>
      </c>
      <c r="B1772" s="15" t="s">
        <v>1037</v>
      </c>
      <c r="C1772" s="15" t="s">
        <v>4063</v>
      </c>
      <c r="D1772" s="0" t="n">
        <v>0</v>
      </c>
      <c r="E1772" s="0" t="n">
        <v>0</v>
      </c>
      <c r="F1772" s="14" t="s">
        <v>4064</v>
      </c>
    </row>
    <row r="1773" customFormat="false" ht="12.75" hidden="false" customHeight="false" outlineLevel="0" collapsed="false">
      <c r="A1773" s="14" t="s">
        <v>4065</v>
      </c>
      <c r="B1773" s="14" t="s">
        <v>4066</v>
      </c>
      <c r="C1773" s="15" t="s">
        <v>1800</v>
      </c>
      <c r="D1773" s="0" t="n">
        <v>0</v>
      </c>
      <c r="E1773" s="0" t="n">
        <v>0</v>
      </c>
      <c r="F1773" s="14" t="s">
        <v>3801</v>
      </c>
    </row>
    <row r="1774" customFormat="false" ht="12.75" hidden="false" customHeight="false" outlineLevel="0" collapsed="false">
      <c r="A1774" s="14" t="s">
        <v>4067</v>
      </c>
      <c r="B1774" s="15" t="s">
        <v>4068</v>
      </c>
      <c r="C1774" s="15" t="s">
        <v>4069</v>
      </c>
      <c r="D1774" s="0" t="n">
        <v>0</v>
      </c>
      <c r="E1774" s="0" t="n">
        <v>0</v>
      </c>
      <c r="F1774" s="14" t="s">
        <v>4070</v>
      </c>
    </row>
    <row r="1775" customFormat="false" ht="12.75" hidden="false" customHeight="false" outlineLevel="0" collapsed="false">
      <c r="A1775" s="14" t="s">
        <v>4071</v>
      </c>
      <c r="B1775" s="15" t="s">
        <v>4072</v>
      </c>
      <c r="C1775" s="15" t="s">
        <v>2455</v>
      </c>
      <c r="D1775" s="0" t="n">
        <v>0</v>
      </c>
      <c r="E1775" s="0" t="n">
        <v>0</v>
      </c>
      <c r="F1775" s="14" t="s">
        <v>4073</v>
      </c>
    </row>
    <row r="1776" customFormat="false" ht="12.75" hidden="false" customHeight="false" outlineLevel="0" collapsed="false">
      <c r="A1776" s="14" t="s">
        <v>4074</v>
      </c>
      <c r="B1776" s="15" t="s">
        <v>4075</v>
      </c>
      <c r="C1776" s="15" t="s">
        <v>4076</v>
      </c>
      <c r="D1776" s="0" t="n">
        <v>0</v>
      </c>
      <c r="E1776" s="0" t="n">
        <v>0</v>
      </c>
      <c r="F1776" s="14" t="s">
        <v>4073</v>
      </c>
    </row>
    <row r="1777" customFormat="false" ht="12.75" hidden="false" customHeight="false" outlineLevel="0" collapsed="false">
      <c r="A1777" s="14" t="s">
        <v>4077</v>
      </c>
      <c r="B1777" s="15" t="s">
        <v>4078</v>
      </c>
      <c r="C1777" s="15" t="s">
        <v>2074</v>
      </c>
      <c r="D1777" s="0" t="n">
        <v>202.21</v>
      </c>
      <c r="E1777" s="0" t="n">
        <v>2.21</v>
      </c>
      <c r="F1777" s="14" t="s">
        <v>3801</v>
      </c>
    </row>
    <row r="1778" customFormat="false" ht="12.75" hidden="false" customHeight="false" outlineLevel="0" collapsed="false">
      <c r="A1778" s="14" t="s">
        <v>4079</v>
      </c>
      <c r="B1778" s="15" t="s">
        <v>4080</v>
      </c>
      <c r="C1778" s="15" t="s">
        <v>58</v>
      </c>
      <c r="D1778" s="0" t="n">
        <v>0</v>
      </c>
      <c r="E1778" s="0" t="n">
        <v>0</v>
      </c>
      <c r="F1778" s="14" t="s">
        <v>4081</v>
      </c>
    </row>
    <row r="1779" customFormat="false" ht="12.75" hidden="false" customHeight="false" outlineLevel="0" collapsed="false">
      <c r="A1779" s="14" t="s">
        <v>4082</v>
      </c>
      <c r="B1779" s="15" t="s">
        <v>4083</v>
      </c>
      <c r="C1779" s="15" t="s">
        <v>58</v>
      </c>
      <c r="D1779" s="0" t="n">
        <v>0</v>
      </c>
      <c r="E1779" s="0" t="n">
        <v>0</v>
      </c>
      <c r="F1779" s="14" t="s">
        <v>4081</v>
      </c>
    </row>
    <row r="1780" customFormat="false" ht="12.75" hidden="false" customHeight="false" outlineLevel="0" collapsed="false">
      <c r="A1780" s="14" t="s">
        <v>4084</v>
      </c>
      <c r="B1780" s="15" t="s">
        <v>4085</v>
      </c>
      <c r="C1780" s="15" t="s">
        <v>1367</v>
      </c>
      <c r="D1780" s="0" t="n">
        <v>0</v>
      </c>
      <c r="E1780" s="0" t="n">
        <v>0</v>
      </c>
      <c r="F1780" s="14" t="s">
        <v>4086</v>
      </c>
    </row>
    <row r="1781" customFormat="false" ht="12.75" hidden="false" customHeight="false" outlineLevel="0" collapsed="false">
      <c r="A1781" s="14" t="s">
        <v>4087</v>
      </c>
      <c r="B1781" s="15" t="s">
        <v>4088</v>
      </c>
      <c r="C1781" s="15" t="s">
        <v>4089</v>
      </c>
      <c r="D1781" s="0" t="n">
        <v>0</v>
      </c>
      <c r="E1781" s="0" t="n">
        <v>0</v>
      </c>
      <c r="F1781" s="14" t="s">
        <v>4086</v>
      </c>
    </row>
    <row r="1782" customFormat="false" ht="12.75" hidden="false" customHeight="false" outlineLevel="0" collapsed="false">
      <c r="A1782" s="14" t="s">
        <v>4090</v>
      </c>
      <c r="B1782" s="15" t="s">
        <v>4091</v>
      </c>
      <c r="C1782" s="15" t="s">
        <v>4092</v>
      </c>
      <c r="D1782" s="0" t="n">
        <v>0</v>
      </c>
      <c r="E1782" s="0" t="n">
        <v>0</v>
      </c>
      <c r="F1782" s="14" t="s">
        <v>4086</v>
      </c>
    </row>
    <row r="1783" customFormat="false" ht="12.75" hidden="false" customHeight="false" outlineLevel="0" collapsed="false">
      <c r="A1783" s="14" t="s">
        <v>4093</v>
      </c>
      <c r="B1783" s="15" t="s">
        <v>4094</v>
      </c>
      <c r="C1783" s="15" t="s">
        <v>3170</v>
      </c>
      <c r="D1783" s="0" t="n">
        <v>0</v>
      </c>
      <c r="E1783" s="0" t="n">
        <v>0</v>
      </c>
      <c r="F1783" s="14" t="s">
        <v>4095</v>
      </c>
    </row>
    <row r="1784" customFormat="false" ht="12.75" hidden="false" customHeight="false" outlineLevel="0" collapsed="false">
      <c r="A1784" s="14" t="s">
        <v>4096</v>
      </c>
      <c r="B1784" s="15" t="s">
        <v>4097</v>
      </c>
      <c r="C1784" s="15" t="s">
        <v>10</v>
      </c>
      <c r="D1784" s="0" t="n">
        <v>0</v>
      </c>
      <c r="E1784" s="0" t="n">
        <v>0</v>
      </c>
      <c r="F1784" s="14" t="s">
        <v>4098</v>
      </c>
    </row>
    <row r="1785" customFormat="false" ht="12.75" hidden="false" customHeight="false" outlineLevel="0" collapsed="false">
      <c r="A1785" s="14" t="s">
        <v>4099</v>
      </c>
      <c r="B1785" s="15" t="s">
        <v>4100</v>
      </c>
      <c r="C1785" s="15" t="s">
        <v>3170</v>
      </c>
      <c r="D1785" s="0" t="n">
        <v>0</v>
      </c>
      <c r="E1785" s="0" t="n">
        <v>0</v>
      </c>
      <c r="F1785" s="14" t="s">
        <v>4095</v>
      </c>
    </row>
    <row r="1786" customFormat="false" ht="12.75" hidden="false" customHeight="false" outlineLevel="0" collapsed="false">
      <c r="A1786" s="14" t="s">
        <v>4101</v>
      </c>
      <c r="B1786" s="15" t="s">
        <v>4102</v>
      </c>
      <c r="C1786" s="15" t="s">
        <v>360</v>
      </c>
      <c r="D1786" s="0" t="n">
        <v>0</v>
      </c>
      <c r="E1786" s="0" t="n">
        <v>0</v>
      </c>
      <c r="F1786" s="14" t="s">
        <v>4103</v>
      </c>
    </row>
    <row r="1787" customFormat="false" ht="12.75" hidden="false" customHeight="false" outlineLevel="0" collapsed="false">
      <c r="A1787" s="14" t="s">
        <v>4104</v>
      </c>
      <c r="B1787" s="15" t="s">
        <v>4105</v>
      </c>
      <c r="C1787" s="15" t="s">
        <v>72</v>
      </c>
      <c r="D1787" s="0" t="n">
        <v>0</v>
      </c>
      <c r="E1787" s="0" t="n">
        <v>0</v>
      </c>
      <c r="F1787" s="14" t="s">
        <v>4106</v>
      </c>
    </row>
    <row r="1788" customFormat="false" ht="12.75" hidden="false" customHeight="false" outlineLevel="0" collapsed="false">
      <c r="A1788" s="14" t="s">
        <v>4107</v>
      </c>
      <c r="B1788" s="15" t="s">
        <v>4094</v>
      </c>
      <c r="C1788" s="15" t="s">
        <v>3170</v>
      </c>
      <c r="D1788" s="0" t="n">
        <v>0</v>
      </c>
      <c r="E1788" s="0" t="n">
        <v>0</v>
      </c>
      <c r="F1788" s="14" t="s">
        <v>4108</v>
      </c>
    </row>
    <row r="1789" customFormat="false" ht="12.75" hidden="false" customHeight="false" outlineLevel="0" collapsed="false">
      <c r="A1789" s="14" t="s">
        <v>4109</v>
      </c>
      <c r="B1789" s="15" t="s">
        <v>4110</v>
      </c>
      <c r="C1789" s="15" t="s">
        <v>157</v>
      </c>
      <c r="D1789" s="0" t="n">
        <v>0</v>
      </c>
      <c r="E1789" s="0" t="n">
        <v>0</v>
      </c>
      <c r="F1789" s="14" t="s">
        <v>4111</v>
      </c>
    </row>
    <row r="1790" customFormat="false" ht="12.75" hidden="false" customHeight="false" outlineLevel="0" collapsed="false">
      <c r="A1790" s="14" t="s">
        <v>4112</v>
      </c>
      <c r="B1790" s="15" t="s">
        <v>3884</v>
      </c>
      <c r="C1790" s="15" t="s">
        <v>685</v>
      </c>
      <c r="D1790" s="0" t="n">
        <v>0</v>
      </c>
      <c r="E1790" s="0" t="n">
        <v>0</v>
      </c>
      <c r="F1790" s="14" t="s">
        <v>4070</v>
      </c>
    </row>
    <row r="1791" customFormat="false" ht="12.75" hidden="false" customHeight="false" outlineLevel="0" collapsed="false">
      <c r="A1791" s="14" t="s">
        <v>4113</v>
      </c>
      <c r="B1791" s="15" t="s">
        <v>4114</v>
      </c>
      <c r="C1791" s="15" t="s">
        <v>1229</v>
      </c>
      <c r="D1791" s="0" t="n">
        <v>0</v>
      </c>
      <c r="E1791" s="0" t="n">
        <v>0</v>
      </c>
      <c r="F1791" s="14" t="s">
        <v>4095</v>
      </c>
    </row>
    <row r="1792" customFormat="false" ht="12.75" hidden="false" customHeight="false" outlineLevel="0" collapsed="false">
      <c r="A1792" s="14" t="s">
        <v>4115</v>
      </c>
      <c r="B1792" s="15" t="s">
        <v>4116</v>
      </c>
      <c r="C1792" s="15" t="s">
        <v>609</v>
      </c>
      <c r="D1792" s="0" t="n">
        <v>0</v>
      </c>
      <c r="E1792" s="0" t="n">
        <v>0</v>
      </c>
      <c r="F1792" s="14" t="s">
        <v>4095</v>
      </c>
    </row>
    <row r="1793" customFormat="false" ht="12.75" hidden="false" customHeight="false" outlineLevel="0" collapsed="false">
      <c r="A1793" s="14" t="s">
        <v>4117</v>
      </c>
      <c r="B1793" s="15" t="s">
        <v>4118</v>
      </c>
      <c r="C1793" s="15" t="s">
        <v>4119</v>
      </c>
      <c r="D1793" s="0" t="n">
        <v>0</v>
      </c>
      <c r="E1793" s="0" t="n">
        <v>0</v>
      </c>
      <c r="F1793" s="14" t="s">
        <v>4095</v>
      </c>
    </row>
    <row r="1794" customFormat="false" ht="12.75" hidden="false" customHeight="false" outlineLevel="0" collapsed="false">
      <c r="A1794" s="14" t="s">
        <v>4120</v>
      </c>
      <c r="B1794" s="15" t="s">
        <v>4121</v>
      </c>
      <c r="C1794" s="15" t="s">
        <v>1779</v>
      </c>
      <c r="D1794" s="0" t="n">
        <v>0</v>
      </c>
      <c r="E1794" s="0" t="n">
        <v>0</v>
      </c>
      <c r="F1794" s="14" t="s">
        <v>4122</v>
      </c>
    </row>
    <row r="1795" customFormat="false" ht="12.75" hidden="false" customHeight="false" outlineLevel="0" collapsed="false">
      <c r="A1795" s="14" t="s">
        <v>4123</v>
      </c>
      <c r="B1795" s="15" t="s">
        <v>4124</v>
      </c>
      <c r="C1795" s="15" t="s">
        <v>4125</v>
      </c>
      <c r="D1795" s="0" t="n">
        <v>2000</v>
      </c>
      <c r="E1795" s="0" t="n">
        <v>0</v>
      </c>
      <c r="F1795" s="14" t="s">
        <v>4122</v>
      </c>
    </row>
    <row r="1796" customFormat="false" ht="12.75" hidden="false" customHeight="false" outlineLevel="0" collapsed="false">
      <c r="A1796" s="14" t="s">
        <v>4126</v>
      </c>
      <c r="B1796" s="15" t="s">
        <v>3884</v>
      </c>
      <c r="C1796" s="15" t="s">
        <v>685</v>
      </c>
      <c r="D1796" s="0" t="n">
        <v>0</v>
      </c>
      <c r="E1796" s="0" t="n">
        <v>0</v>
      </c>
      <c r="F1796" s="14" t="s">
        <v>4111</v>
      </c>
    </row>
    <row r="1797" customFormat="false" ht="12.75" hidden="false" customHeight="false" outlineLevel="0" collapsed="false">
      <c r="A1797" s="14" t="s">
        <v>4127</v>
      </c>
      <c r="B1797" s="15" t="s">
        <v>4128</v>
      </c>
      <c r="C1797" s="15" t="s">
        <v>4129</v>
      </c>
      <c r="D1797" s="0" t="n">
        <v>0</v>
      </c>
      <c r="E1797" s="0" t="n">
        <v>0</v>
      </c>
      <c r="F1797" s="14" t="s">
        <v>4130</v>
      </c>
    </row>
    <row r="1798" customFormat="false" ht="12.75" hidden="false" customHeight="false" outlineLevel="0" collapsed="false">
      <c r="A1798" s="14" t="s">
        <v>4131</v>
      </c>
      <c r="B1798" s="15" t="s">
        <v>4132</v>
      </c>
      <c r="C1798" s="15" t="s">
        <v>904</v>
      </c>
      <c r="D1798" s="0" t="n">
        <v>0</v>
      </c>
      <c r="E1798" s="0" t="n">
        <v>0</v>
      </c>
      <c r="F1798" s="14" t="s">
        <v>4133</v>
      </c>
    </row>
    <row r="1799" customFormat="false" ht="12.75" hidden="false" customHeight="false" outlineLevel="0" collapsed="false">
      <c r="A1799" s="14" t="s">
        <v>4134</v>
      </c>
      <c r="B1799" s="15" t="s">
        <v>4135</v>
      </c>
      <c r="C1799" s="15" t="s">
        <v>2085</v>
      </c>
      <c r="D1799" s="0" t="n">
        <v>0</v>
      </c>
      <c r="E1799" s="0" t="n">
        <v>0</v>
      </c>
      <c r="F1799" s="14" t="s">
        <v>4136</v>
      </c>
    </row>
    <row r="1800" customFormat="false" ht="12.75" hidden="false" customHeight="false" outlineLevel="0" collapsed="false">
      <c r="A1800" s="14" t="s">
        <v>4137</v>
      </c>
      <c r="B1800" s="15" t="s">
        <v>4138</v>
      </c>
      <c r="C1800" s="15" t="s">
        <v>1511</v>
      </c>
      <c r="D1800" s="0" t="n">
        <v>0</v>
      </c>
      <c r="E1800" s="0" t="n">
        <v>0</v>
      </c>
      <c r="F1800" s="14" t="s">
        <v>4033</v>
      </c>
    </row>
    <row r="1801" customFormat="false" ht="12.75" hidden="false" customHeight="false" outlineLevel="0" collapsed="false">
      <c r="A1801" s="14" t="s">
        <v>4139</v>
      </c>
      <c r="B1801" s="14" t="s">
        <v>4140</v>
      </c>
      <c r="C1801" s="15" t="s">
        <v>157</v>
      </c>
      <c r="D1801" s="0" t="n">
        <v>0</v>
      </c>
      <c r="E1801" s="0" t="n">
        <v>0</v>
      </c>
      <c r="F1801" s="14" t="s">
        <v>4141</v>
      </c>
    </row>
    <row r="1802" customFormat="false" ht="12.75" hidden="false" customHeight="false" outlineLevel="0" collapsed="false">
      <c r="A1802" s="14" t="s">
        <v>4142</v>
      </c>
      <c r="B1802" s="15" t="s">
        <v>4143</v>
      </c>
      <c r="C1802" s="15" t="s">
        <v>1773</v>
      </c>
      <c r="D1802" s="0" t="n">
        <v>0</v>
      </c>
      <c r="E1802" s="0" t="n">
        <v>0</v>
      </c>
      <c r="F1802" s="14" t="s">
        <v>4144</v>
      </c>
    </row>
    <row r="1803" customFormat="false" ht="12.75" hidden="false" customHeight="false" outlineLevel="0" collapsed="false">
      <c r="A1803" s="14" t="s">
        <v>4145</v>
      </c>
      <c r="B1803" s="15" t="s">
        <v>4146</v>
      </c>
      <c r="C1803" s="15" t="s">
        <v>4147</v>
      </c>
      <c r="D1803" s="0" t="n">
        <v>0</v>
      </c>
      <c r="E1803" s="0" t="n">
        <v>0</v>
      </c>
      <c r="F1803" s="14" t="s">
        <v>4148</v>
      </c>
    </row>
    <row r="1804" customFormat="false" ht="12.75" hidden="false" customHeight="false" outlineLevel="0" collapsed="false">
      <c r="A1804" s="14" t="s">
        <v>4149</v>
      </c>
      <c r="B1804" s="15" t="s">
        <v>4150</v>
      </c>
      <c r="C1804" s="15" t="s">
        <v>365</v>
      </c>
      <c r="D1804" s="0" t="n">
        <v>0</v>
      </c>
      <c r="E1804" s="0" t="n">
        <v>0</v>
      </c>
      <c r="F1804" s="14" t="s">
        <v>4151</v>
      </c>
    </row>
    <row r="1805" customFormat="false" ht="12.75" hidden="false" customHeight="false" outlineLevel="0" collapsed="false">
      <c r="A1805" s="14" t="s">
        <v>4152</v>
      </c>
      <c r="B1805" s="15" t="s">
        <v>4153</v>
      </c>
      <c r="C1805" s="15" t="s">
        <v>257</v>
      </c>
      <c r="D1805" s="0" t="n">
        <v>0</v>
      </c>
      <c r="E1805" s="0" t="n">
        <v>0</v>
      </c>
      <c r="F1805" s="14" t="s">
        <v>4151</v>
      </c>
    </row>
    <row r="1806" customFormat="false" ht="12.75" hidden="false" customHeight="false" outlineLevel="0" collapsed="false">
      <c r="A1806" s="14" t="s">
        <v>4154</v>
      </c>
      <c r="B1806" s="15" t="s">
        <v>4155</v>
      </c>
      <c r="C1806" s="15" t="s">
        <v>589</v>
      </c>
      <c r="D1806" s="0" t="n">
        <v>0</v>
      </c>
      <c r="E1806" s="0" t="n">
        <v>0</v>
      </c>
      <c r="F1806" s="14" t="s">
        <v>4151</v>
      </c>
    </row>
    <row r="1807" customFormat="false" ht="12.75" hidden="false" customHeight="false" outlineLevel="0" collapsed="false">
      <c r="A1807" s="14" t="s">
        <v>4156</v>
      </c>
      <c r="B1807" s="14" t="s">
        <v>4157</v>
      </c>
      <c r="C1807" s="15" t="s">
        <v>1076</v>
      </c>
      <c r="D1807" s="0" t="n">
        <v>0</v>
      </c>
      <c r="E1807" s="0" t="n">
        <v>0</v>
      </c>
      <c r="F1807" s="14" t="s">
        <v>4151</v>
      </c>
    </row>
    <row r="1808" customFormat="false" ht="12.75" hidden="false" customHeight="false" outlineLevel="0" collapsed="false">
      <c r="A1808" s="14" t="s">
        <v>4158</v>
      </c>
      <c r="B1808" s="15" t="s">
        <v>4159</v>
      </c>
      <c r="C1808" s="15" t="s">
        <v>4160</v>
      </c>
      <c r="D1808" s="0" t="n">
        <v>0</v>
      </c>
      <c r="E1808" s="0" t="n">
        <v>0</v>
      </c>
      <c r="F1808" s="14" t="s">
        <v>4136</v>
      </c>
    </row>
    <row r="1809" customFormat="false" ht="12.75" hidden="false" customHeight="false" outlineLevel="0" collapsed="false">
      <c r="A1809" s="14" t="s">
        <v>4161</v>
      </c>
      <c r="B1809" s="15" t="s">
        <v>4162</v>
      </c>
      <c r="C1809" s="15" t="s">
        <v>1558</v>
      </c>
      <c r="D1809" s="0" t="n">
        <v>0</v>
      </c>
      <c r="E1809" s="0" t="n">
        <v>0</v>
      </c>
      <c r="F1809" s="14" t="s">
        <v>4163</v>
      </c>
    </row>
    <row r="1810" customFormat="false" ht="12.75" hidden="false" customHeight="false" outlineLevel="0" collapsed="false">
      <c r="A1810" s="14" t="s">
        <v>4164</v>
      </c>
      <c r="B1810" s="15" t="s">
        <v>4165</v>
      </c>
      <c r="C1810" s="15" t="s">
        <v>4036</v>
      </c>
      <c r="D1810" s="0" t="n">
        <v>5000</v>
      </c>
      <c r="E1810" s="0" t="n">
        <v>0</v>
      </c>
      <c r="F1810" s="14" t="s">
        <v>4166</v>
      </c>
    </row>
    <row r="1811" customFormat="false" ht="12.75" hidden="false" customHeight="false" outlineLevel="0" collapsed="false">
      <c r="A1811" s="14" t="s">
        <v>4167</v>
      </c>
      <c r="B1811" s="15" t="s">
        <v>4168</v>
      </c>
      <c r="C1811" s="15" t="s">
        <v>4036</v>
      </c>
      <c r="D1811" s="0" t="n">
        <v>0</v>
      </c>
      <c r="E1811" s="0" t="n">
        <v>0</v>
      </c>
      <c r="F1811" s="14" t="s">
        <v>4166</v>
      </c>
    </row>
    <row r="1812" customFormat="false" ht="12.75" hidden="false" customHeight="false" outlineLevel="0" collapsed="false">
      <c r="A1812" s="14" t="s">
        <v>4169</v>
      </c>
      <c r="B1812" s="15" t="s">
        <v>4170</v>
      </c>
      <c r="C1812" s="15" t="s">
        <v>4036</v>
      </c>
      <c r="D1812" s="0" t="n">
        <v>0</v>
      </c>
      <c r="E1812" s="0" t="n">
        <v>0</v>
      </c>
      <c r="F1812" s="14" t="s">
        <v>4166</v>
      </c>
    </row>
    <row r="1813" customFormat="false" ht="12.75" hidden="false" customHeight="false" outlineLevel="0" collapsed="false">
      <c r="A1813" s="14" t="s">
        <v>4171</v>
      </c>
      <c r="B1813" s="15" t="s">
        <v>4172</v>
      </c>
      <c r="C1813" s="15" t="s">
        <v>4173</v>
      </c>
      <c r="D1813" s="0" t="n">
        <v>0</v>
      </c>
      <c r="E1813" s="0" t="n">
        <v>0</v>
      </c>
      <c r="F1813" s="14" t="s">
        <v>4174</v>
      </c>
    </row>
    <row r="1814" customFormat="false" ht="12.75" hidden="false" customHeight="false" outlineLevel="0" collapsed="false">
      <c r="A1814" s="14" t="s">
        <v>4175</v>
      </c>
      <c r="B1814" s="15" t="s">
        <v>4176</v>
      </c>
      <c r="C1814" s="15" t="s">
        <v>478</v>
      </c>
      <c r="D1814" s="0" t="n">
        <v>0</v>
      </c>
      <c r="E1814" s="0" t="n">
        <v>0</v>
      </c>
      <c r="F1814" s="14" t="s">
        <v>4177</v>
      </c>
    </row>
    <row r="1815" customFormat="false" ht="12.75" hidden="false" customHeight="false" outlineLevel="0" collapsed="false">
      <c r="A1815" s="14" t="s">
        <v>4178</v>
      </c>
      <c r="B1815" s="15" t="s">
        <v>4179</v>
      </c>
      <c r="C1815" s="15" t="s">
        <v>919</v>
      </c>
      <c r="D1815" s="0" t="n">
        <v>0</v>
      </c>
      <c r="E1815" s="0" t="n">
        <v>0</v>
      </c>
      <c r="F1815" s="14" t="s">
        <v>4166</v>
      </c>
    </row>
    <row r="1816" customFormat="false" ht="12.75" hidden="false" customHeight="false" outlineLevel="0" collapsed="false">
      <c r="A1816" s="14" t="s">
        <v>4180</v>
      </c>
      <c r="B1816" s="15" t="s">
        <v>4181</v>
      </c>
      <c r="C1816" s="15" t="s">
        <v>715</v>
      </c>
      <c r="D1816" s="0" t="n">
        <v>0</v>
      </c>
      <c r="E1816" s="0" t="n">
        <v>0</v>
      </c>
      <c r="F1816" s="14" t="s">
        <v>4166</v>
      </c>
    </row>
    <row r="1817" customFormat="false" ht="12.75" hidden="false" customHeight="false" outlineLevel="0" collapsed="false">
      <c r="A1817" s="14" t="s">
        <v>4182</v>
      </c>
      <c r="B1817" s="15" t="s">
        <v>4183</v>
      </c>
      <c r="C1817" s="15" t="s">
        <v>1646</v>
      </c>
      <c r="D1817" s="0" t="n">
        <v>0</v>
      </c>
      <c r="E1817" s="0" t="n">
        <v>0</v>
      </c>
      <c r="F1817" s="14" t="s">
        <v>4184</v>
      </c>
    </row>
    <row r="1818" customFormat="false" ht="12.75" hidden="false" customHeight="false" outlineLevel="0" collapsed="false">
      <c r="A1818" s="14" t="s">
        <v>4185</v>
      </c>
      <c r="B1818" s="15" t="s">
        <v>4186</v>
      </c>
      <c r="C1818" s="15" t="s">
        <v>102</v>
      </c>
      <c r="D1818" s="0" t="n">
        <v>0</v>
      </c>
      <c r="E1818" s="0" t="n">
        <v>0</v>
      </c>
      <c r="F1818" s="14" t="s">
        <v>4166</v>
      </c>
    </row>
    <row r="1819" customFormat="false" ht="12.75" hidden="false" customHeight="false" outlineLevel="0" collapsed="false">
      <c r="A1819" s="14" t="s">
        <v>4187</v>
      </c>
      <c r="B1819" s="15" t="s">
        <v>4188</v>
      </c>
      <c r="C1819" s="15" t="s">
        <v>904</v>
      </c>
      <c r="D1819" s="0" t="n">
        <v>0</v>
      </c>
      <c r="E1819" s="0" t="n">
        <v>0</v>
      </c>
      <c r="F1819" s="14" t="s">
        <v>4189</v>
      </c>
    </row>
    <row r="1820" customFormat="false" ht="12.75" hidden="false" customHeight="false" outlineLevel="0" collapsed="false">
      <c r="A1820" s="14" t="s">
        <v>4190</v>
      </c>
      <c r="B1820" s="15" t="s">
        <v>4191</v>
      </c>
      <c r="C1820" s="15" t="s">
        <v>4192</v>
      </c>
      <c r="D1820" s="0" t="n">
        <v>0</v>
      </c>
      <c r="E1820" s="0" t="n">
        <v>0</v>
      </c>
      <c r="F1820" s="14" t="s">
        <v>4193</v>
      </c>
    </row>
    <row r="1821" customFormat="false" ht="12.75" hidden="false" customHeight="false" outlineLevel="0" collapsed="false">
      <c r="A1821" s="14" t="s">
        <v>4194</v>
      </c>
      <c r="B1821" s="15" t="s">
        <v>4195</v>
      </c>
      <c r="C1821" s="15" t="s">
        <v>1652</v>
      </c>
      <c r="D1821" s="0" t="n">
        <v>0</v>
      </c>
      <c r="E1821" s="0" t="n">
        <v>0</v>
      </c>
      <c r="F1821" s="14" t="s">
        <v>4184</v>
      </c>
    </row>
    <row r="1822" customFormat="false" ht="12.75" hidden="false" customHeight="false" outlineLevel="0" collapsed="false">
      <c r="A1822" s="14" t="s">
        <v>4196</v>
      </c>
      <c r="B1822" s="15" t="s">
        <v>4197</v>
      </c>
      <c r="C1822" s="15" t="s">
        <v>1808</v>
      </c>
      <c r="D1822" s="0" t="n">
        <v>0</v>
      </c>
      <c r="E1822" s="0" t="n">
        <v>0</v>
      </c>
      <c r="F1822" s="14" t="s">
        <v>4108</v>
      </c>
    </row>
    <row r="1823" customFormat="false" ht="12.75" hidden="false" customHeight="false" outlineLevel="0" collapsed="false">
      <c r="A1823" s="14" t="s">
        <v>4198</v>
      </c>
      <c r="B1823" s="15" t="s">
        <v>4199</v>
      </c>
      <c r="C1823" s="15" t="s">
        <v>642</v>
      </c>
      <c r="D1823" s="0" t="n">
        <v>0</v>
      </c>
      <c r="E1823" s="0" t="n">
        <v>0</v>
      </c>
      <c r="F1823" s="14" t="s">
        <v>4184</v>
      </c>
    </row>
    <row r="1824" customFormat="false" ht="12.75" hidden="false" customHeight="false" outlineLevel="0" collapsed="false">
      <c r="A1824" s="14" t="s">
        <v>4200</v>
      </c>
      <c r="B1824" s="15" t="s">
        <v>4201</v>
      </c>
      <c r="C1824" s="15" t="s">
        <v>543</v>
      </c>
      <c r="D1824" s="0" t="n">
        <v>0</v>
      </c>
      <c r="E1824" s="0" t="n">
        <v>0</v>
      </c>
      <c r="F1824" s="14" t="s">
        <v>4108</v>
      </c>
    </row>
    <row r="1825" customFormat="false" ht="12.75" hidden="false" customHeight="false" outlineLevel="0" collapsed="false">
      <c r="A1825" s="14" t="s">
        <v>4202</v>
      </c>
      <c r="B1825" s="15" t="s">
        <v>4203</v>
      </c>
      <c r="C1825" s="15" t="s">
        <v>1776</v>
      </c>
      <c r="D1825" s="0" t="n">
        <v>0</v>
      </c>
      <c r="E1825" s="0" t="n">
        <v>0</v>
      </c>
      <c r="F1825" s="14" t="s">
        <v>4136</v>
      </c>
    </row>
    <row r="1826" customFormat="false" ht="12.75" hidden="false" customHeight="false" outlineLevel="0" collapsed="false">
      <c r="A1826" s="14" t="s">
        <v>4204</v>
      </c>
      <c r="B1826" s="15" t="s">
        <v>4205</v>
      </c>
      <c r="C1826" s="15" t="s">
        <v>102</v>
      </c>
      <c r="D1826" s="0" t="n">
        <v>0</v>
      </c>
      <c r="E1826" s="0" t="n">
        <v>0</v>
      </c>
      <c r="F1826" s="14" t="s">
        <v>4184</v>
      </c>
    </row>
    <row r="1827" customFormat="false" ht="12.75" hidden="false" customHeight="false" outlineLevel="0" collapsed="false">
      <c r="A1827" s="14" t="s">
        <v>4206</v>
      </c>
      <c r="B1827" s="15" t="s">
        <v>4207</v>
      </c>
      <c r="C1827" s="15" t="s">
        <v>980</v>
      </c>
      <c r="D1827" s="0" t="n">
        <v>0</v>
      </c>
      <c r="E1827" s="0" t="n">
        <v>0</v>
      </c>
      <c r="F1827" s="14" t="s">
        <v>4184</v>
      </c>
    </row>
    <row r="1828" customFormat="false" ht="12.75" hidden="false" customHeight="false" outlineLevel="0" collapsed="false">
      <c r="A1828" s="14" t="s">
        <v>4208</v>
      </c>
      <c r="B1828" s="15" t="s">
        <v>4209</v>
      </c>
      <c r="C1828" s="15" t="s">
        <v>751</v>
      </c>
      <c r="D1828" s="0" t="n">
        <v>0</v>
      </c>
      <c r="E1828" s="0" t="n">
        <v>0</v>
      </c>
      <c r="F1828" s="14" t="s">
        <v>4108</v>
      </c>
    </row>
    <row r="1829" customFormat="false" ht="12.75" hidden="false" customHeight="false" outlineLevel="0" collapsed="false">
      <c r="A1829" s="14" t="s">
        <v>4210</v>
      </c>
      <c r="B1829" s="15" t="s">
        <v>4211</v>
      </c>
      <c r="C1829" s="15" t="s">
        <v>813</v>
      </c>
      <c r="D1829" s="0" t="n">
        <v>0</v>
      </c>
      <c r="E1829" s="0" t="n">
        <v>0</v>
      </c>
      <c r="F1829" s="14" t="s">
        <v>4212</v>
      </c>
    </row>
    <row r="1830" customFormat="false" ht="12.75" hidden="false" customHeight="false" outlineLevel="0" collapsed="false">
      <c r="A1830" s="14" t="s">
        <v>4213</v>
      </c>
      <c r="B1830" s="15" t="s">
        <v>4214</v>
      </c>
      <c r="C1830" s="15" t="s">
        <v>157</v>
      </c>
      <c r="D1830" s="0" t="n">
        <v>0</v>
      </c>
      <c r="E1830" s="0" t="n">
        <v>0</v>
      </c>
      <c r="F1830" s="14" t="s">
        <v>4212</v>
      </c>
    </row>
    <row r="1831" customFormat="false" ht="12.75" hidden="false" customHeight="false" outlineLevel="0" collapsed="false">
      <c r="A1831" s="14" t="s">
        <v>4215</v>
      </c>
      <c r="B1831" s="15" t="s">
        <v>4216</v>
      </c>
      <c r="C1831" s="15" t="s">
        <v>4217</v>
      </c>
      <c r="D1831" s="0" t="n">
        <v>0</v>
      </c>
      <c r="E1831" s="0" t="n">
        <v>0</v>
      </c>
      <c r="F1831" s="14" t="s">
        <v>4218</v>
      </c>
    </row>
    <row r="1832" customFormat="false" ht="12.75" hidden="false" customHeight="false" outlineLevel="0" collapsed="false">
      <c r="A1832" s="14" t="s">
        <v>4219</v>
      </c>
      <c r="B1832" s="15" t="s">
        <v>4220</v>
      </c>
      <c r="C1832" s="15" t="s">
        <v>1808</v>
      </c>
      <c r="D1832" s="0" t="n">
        <v>0</v>
      </c>
      <c r="E1832" s="0" t="n">
        <v>0</v>
      </c>
      <c r="F1832" s="14" t="s">
        <v>4221</v>
      </c>
    </row>
    <row r="1833" customFormat="false" ht="12.75" hidden="false" customHeight="false" outlineLevel="0" collapsed="false">
      <c r="A1833" s="14" t="s">
        <v>4222</v>
      </c>
      <c r="B1833" s="15" t="s">
        <v>4223</v>
      </c>
      <c r="C1833" s="15" t="s">
        <v>323</v>
      </c>
      <c r="D1833" s="0" t="n">
        <v>0</v>
      </c>
      <c r="E1833" s="0" t="n">
        <v>0</v>
      </c>
      <c r="F1833" s="14" t="s">
        <v>4221</v>
      </c>
    </row>
    <row r="1834" customFormat="false" ht="12.75" hidden="false" customHeight="false" outlineLevel="0" collapsed="false">
      <c r="A1834" s="14" t="s">
        <v>4224</v>
      </c>
      <c r="B1834" s="15" t="s">
        <v>4225</v>
      </c>
      <c r="C1834" s="15" t="s">
        <v>141</v>
      </c>
      <c r="D1834" s="0" t="n">
        <v>0</v>
      </c>
      <c r="E1834" s="0" t="n">
        <v>0</v>
      </c>
      <c r="F1834" s="14" t="s">
        <v>4226</v>
      </c>
    </row>
    <row r="1835" customFormat="false" ht="12.75" hidden="false" customHeight="false" outlineLevel="0" collapsed="false">
      <c r="A1835" s="14" t="s">
        <v>4227</v>
      </c>
      <c r="B1835" s="15" t="s">
        <v>4228</v>
      </c>
      <c r="C1835" s="15" t="s">
        <v>1960</v>
      </c>
      <c r="D1835" s="0" t="n">
        <v>0</v>
      </c>
      <c r="E1835" s="0" t="n">
        <v>0</v>
      </c>
      <c r="F1835" s="14" t="s">
        <v>4229</v>
      </c>
    </row>
    <row r="1836" customFormat="false" ht="12.75" hidden="false" customHeight="false" outlineLevel="0" collapsed="false">
      <c r="A1836" s="14" t="s">
        <v>4230</v>
      </c>
      <c r="B1836" s="15" t="s">
        <v>4231</v>
      </c>
      <c r="C1836" s="15" t="s">
        <v>54</v>
      </c>
      <c r="D1836" s="0" t="n">
        <v>0</v>
      </c>
      <c r="E1836" s="0" t="n">
        <v>0</v>
      </c>
      <c r="F1836" s="14" t="s">
        <v>4141</v>
      </c>
    </row>
    <row r="1837" customFormat="false" ht="12.75" hidden="false" customHeight="false" outlineLevel="0" collapsed="false">
      <c r="A1837" s="14" t="s">
        <v>4232</v>
      </c>
      <c r="B1837" s="15" t="s">
        <v>4233</v>
      </c>
      <c r="C1837" s="15" t="s">
        <v>1608</v>
      </c>
      <c r="D1837" s="0" t="n">
        <v>0</v>
      </c>
      <c r="E1837" s="0" t="n">
        <v>0</v>
      </c>
      <c r="F1837" s="14" t="s">
        <v>4141</v>
      </c>
    </row>
    <row r="1838" customFormat="false" ht="12.75" hidden="false" customHeight="false" outlineLevel="0" collapsed="false">
      <c r="A1838" s="14" t="s">
        <v>4234</v>
      </c>
      <c r="B1838" s="15" t="s">
        <v>4235</v>
      </c>
      <c r="C1838" s="15" t="s">
        <v>1018</v>
      </c>
      <c r="D1838" s="0" t="n">
        <v>0</v>
      </c>
      <c r="E1838" s="0" t="n">
        <v>0</v>
      </c>
      <c r="F1838" s="14" t="s">
        <v>4141</v>
      </c>
    </row>
    <row r="1839" customFormat="false" ht="12.75" hidden="false" customHeight="false" outlineLevel="0" collapsed="false">
      <c r="A1839" s="14" t="s">
        <v>4236</v>
      </c>
      <c r="B1839" s="15" t="s">
        <v>4237</v>
      </c>
      <c r="C1839" s="15" t="s">
        <v>1779</v>
      </c>
      <c r="D1839" s="0" t="n">
        <v>0</v>
      </c>
      <c r="E1839" s="0" t="n">
        <v>0</v>
      </c>
      <c r="F1839" s="14" t="s">
        <v>4238</v>
      </c>
    </row>
    <row r="1840" customFormat="false" ht="12.75" hidden="false" customHeight="false" outlineLevel="0" collapsed="false">
      <c r="A1840" s="14" t="s">
        <v>4239</v>
      </c>
      <c r="B1840" s="15" t="s">
        <v>4240</v>
      </c>
      <c r="C1840" s="15" t="s">
        <v>196</v>
      </c>
      <c r="D1840" s="0" t="n">
        <v>0</v>
      </c>
      <c r="E1840" s="0" t="n">
        <v>0</v>
      </c>
      <c r="F1840" s="14" t="s">
        <v>4098</v>
      </c>
    </row>
    <row r="1841" customFormat="false" ht="12.75" hidden="false" customHeight="false" outlineLevel="0" collapsed="false">
      <c r="A1841" s="14" t="s">
        <v>4241</v>
      </c>
      <c r="B1841" s="15" t="s">
        <v>4242</v>
      </c>
      <c r="C1841" s="15" t="s">
        <v>345</v>
      </c>
      <c r="D1841" s="0" t="n">
        <v>0</v>
      </c>
      <c r="E1841" s="0" t="n">
        <v>0</v>
      </c>
      <c r="F1841" s="14" t="s">
        <v>4136</v>
      </c>
    </row>
    <row r="1842" customFormat="false" ht="12.75" hidden="false" customHeight="false" outlineLevel="0" collapsed="false">
      <c r="A1842" s="14" t="s">
        <v>4243</v>
      </c>
      <c r="B1842" s="14" t="s">
        <v>4244</v>
      </c>
      <c r="C1842" s="15" t="s">
        <v>3103</v>
      </c>
      <c r="D1842" s="0" t="n">
        <v>0</v>
      </c>
      <c r="E1842" s="0" t="n">
        <v>0</v>
      </c>
      <c r="F1842" s="14" t="s">
        <v>4136</v>
      </c>
    </row>
    <row r="1843" customFormat="false" ht="12.75" hidden="false" customHeight="false" outlineLevel="0" collapsed="false">
      <c r="A1843" s="14" t="s">
        <v>4245</v>
      </c>
      <c r="B1843" s="15" t="s">
        <v>4246</v>
      </c>
      <c r="C1843" s="15" t="s">
        <v>494</v>
      </c>
      <c r="D1843" s="0" t="n">
        <v>0</v>
      </c>
      <c r="E1843" s="0" t="n">
        <v>0</v>
      </c>
      <c r="F1843" s="14" t="s">
        <v>4136</v>
      </c>
    </row>
    <row r="1844" customFormat="false" ht="12.75" hidden="false" customHeight="false" outlineLevel="0" collapsed="false">
      <c r="A1844" s="14" t="s">
        <v>4247</v>
      </c>
      <c r="B1844" s="15" t="s">
        <v>4248</v>
      </c>
      <c r="C1844" s="15" t="s">
        <v>2548</v>
      </c>
      <c r="D1844" s="0" t="n">
        <v>0</v>
      </c>
      <c r="E1844" s="0" t="n">
        <v>0</v>
      </c>
      <c r="F1844" s="14" t="s">
        <v>4136</v>
      </c>
    </row>
    <row r="1845" customFormat="false" ht="12.75" hidden="false" customHeight="false" outlineLevel="0" collapsed="false">
      <c r="A1845" s="14" t="s">
        <v>4249</v>
      </c>
      <c r="B1845" s="15" t="s">
        <v>4250</v>
      </c>
      <c r="C1845" s="15" t="s">
        <v>20</v>
      </c>
      <c r="D1845" s="0" t="n">
        <v>226.02</v>
      </c>
      <c r="E1845" s="0" t="n">
        <v>226.02</v>
      </c>
      <c r="F1845" s="14" t="s">
        <v>4136</v>
      </c>
    </row>
    <row r="1846" customFormat="false" ht="12.75" hidden="false" customHeight="false" outlineLevel="0" collapsed="false">
      <c r="A1846" s="14" t="s">
        <v>4251</v>
      </c>
      <c r="B1846" s="15" t="s">
        <v>4252</v>
      </c>
      <c r="C1846" s="15" t="s">
        <v>484</v>
      </c>
      <c r="D1846" s="0" t="n">
        <v>0</v>
      </c>
      <c r="E1846" s="0" t="n">
        <v>0</v>
      </c>
      <c r="F1846" s="14" t="s">
        <v>4136</v>
      </c>
    </row>
    <row r="1847" customFormat="false" ht="12.75" hidden="false" customHeight="false" outlineLevel="0" collapsed="false">
      <c r="A1847" s="14" t="s">
        <v>4253</v>
      </c>
      <c r="B1847" s="15" t="s">
        <v>4254</v>
      </c>
      <c r="C1847" s="15" t="s">
        <v>1926</v>
      </c>
      <c r="D1847" s="0" t="n">
        <v>0</v>
      </c>
      <c r="E1847" s="0" t="n">
        <v>0</v>
      </c>
      <c r="F1847" s="14" t="s">
        <v>4255</v>
      </c>
    </row>
    <row r="1848" customFormat="false" ht="12.75" hidden="false" customHeight="false" outlineLevel="0" collapsed="false">
      <c r="A1848" s="14" t="s">
        <v>4256</v>
      </c>
      <c r="B1848" s="15" t="s">
        <v>4257</v>
      </c>
      <c r="C1848" s="15" t="s">
        <v>3435</v>
      </c>
      <c r="D1848" s="0" t="n">
        <v>0</v>
      </c>
      <c r="E1848" s="0" t="n">
        <v>0</v>
      </c>
      <c r="F1848" s="14" t="s">
        <v>4238</v>
      </c>
    </row>
    <row r="1849" customFormat="false" ht="12.75" hidden="false" customHeight="false" outlineLevel="0" collapsed="false">
      <c r="A1849" s="14" t="s">
        <v>4258</v>
      </c>
      <c r="B1849" s="15" t="s">
        <v>4259</v>
      </c>
      <c r="C1849" s="15" t="s">
        <v>1758</v>
      </c>
      <c r="D1849" s="0" t="n">
        <v>0</v>
      </c>
      <c r="E1849" s="0" t="n">
        <v>0</v>
      </c>
      <c r="F1849" s="14" t="s">
        <v>4260</v>
      </c>
    </row>
    <row r="1850" customFormat="false" ht="12.75" hidden="false" customHeight="false" outlineLevel="0" collapsed="false">
      <c r="A1850" s="14" t="s">
        <v>4261</v>
      </c>
      <c r="B1850" s="14" t="s">
        <v>4262</v>
      </c>
      <c r="C1850" s="15" t="s">
        <v>4057</v>
      </c>
      <c r="D1850" s="0" t="n">
        <v>0</v>
      </c>
      <c r="E1850" s="0" t="n">
        <v>0</v>
      </c>
      <c r="F1850" s="14" t="s">
        <v>4263</v>
      </c>
    </row>
    <row r="1851" customFormat="false" ht="12.75" hidden="false" customHeight="false" outlineLevel="0" collapsed="false">
      <c r="A1851" s="14" t="s">
        <v>4264</v>
      </c>
      <c r="B1851" s="15" t="s">
        <v>4265</v>
      </c>
      <c r="C1851" s="15" t="s">
        <v>26</v>
      </c>
      <c r="D1851" s="0" t="n">
        <v>0</v>
      </c>
      <c r="E1851" s="0" t="n">
        <v>0</v>
      </c>
      <c r="F1851" s="14" t="s">
        <v>4238</v>
      </c>
    </row>
    <row r="1852" customFormat="false" ht="12.75" hidden="false" customHeight="false" outlineLevel="0" collapsed="false">
      <c r="A1852" s="14" t="s">
        <v>4266</v>
      </c>
      <c r="B1852" s="15" t="s">
        <v>4267</v>
      </c>
      <c r="C1852" s="15" t="s">
        <v>3725</v>
      </c>
      <c r="D1852" s="0" t="n">
        <v>0</v>
      </c>
      <c r="E1852" s="0" t="n">
        <v>0</v>
      </c>
      <c r="F1852" s="14" t="s">
        <v>4268</v>
      </c>
    </row>
    <row r="1853" customFormat="false" ht="12.75" hidden="false" customHeight="false" outlineLevel="0" collapsed="false">
      <c r="A1853" s="14" t="s">
        <v>4269</v>
      </c>
      <c r="B1853" s="15" t="s">
        <v>4270</v>
      </c>
      <c r="C1853" s="15" t="s">
        <v>841</v>
      </c>
      <c r="D1853" s="0" t="n">
        <v>0</v>
      </c>
      <c r="E1853" s="0" t="n">
        <v>0</v>
      </c>
      <c r="F1853" s="14" t="s">
        <v>4271</v>
      </c>
    </row>
    <row r="1854" customFormat="false" ht="12.75" hidden="false" customHeight="false" outlineLevel="0" collapsed="false">
      <c r="A1854" s="14" t="s">
        <v>4272</v>
      </c>
      <c r="B1854" s="15" t="s">
        <v>4273</v>
      </c>
      <c r="C1854" s="15" t="s">
        <v>1356</v>
      </c>
      <c r="D1854" s="0" t="n">
        <v>0</v>
      </c>
      <c r="E1854" s="0" t="n">
        <v>0</v>
      </c>
      <c r="F1854" s="14" t="s">
        <v>4274</v>
      </c>
    </row>
    <row r="1855" customFormat="false" ht="12.75" hidden="false" customHeight="false" outlineLevel="0" collapsed="false">
      <c r="A1855" s="14" t="s">
        <v>4275</v>
      </c>
      <c r="B1855" s="15" t="s">
        <v>4276</v>
      </c>
      <c r="C1855" s="15" t="s">
        <v>2746</v>
      </c>
      <c r="D1855" s="0" t="n">
        <v>0</v>
      </c>
      <c r="E1855" s="0" t="n">
        <v>0</v>
      </c>
      <c r="F1855" s="14" t="s">
        <v>4277</v>
      </c>
    </row>
    <row r="1856" customFormat="false" ht="12.75" hidden="false" customHeight="false" outlineLevel="0" collapsed="false">
      <c r="A1856" s="14" t="s">
        <v>4278</v>
      </c>
      <c r="B1856" s="15" t="s">
        <v>4279</v>
      </c>
      <c r="C1856" s="15" t="s">
        <v>3621</v>
      </c>
      <c r="D1856" s="0" t="n">
        <v>0</v>
      </c>
      <c r="E1856" s="0" t="n">
        <v>0</v>
      </c>
      <c r="F1856" s="14" t="s">
        <v>4280</v>
      </c>
    </row>
    <row r="1857" customFormat="false" ht="12.75" hidden="false" customHeight="false" outlineLevel="0" collapsed="false">
      <c r="A1857" s="14" t="s">
        <v>4281</v>
      </c>
      <c r="B1857" s="15" t="s">
        <v>4282</v>
      </c>
      <c r="C1857" s="15" t="s">
        <v>4283</v>
      </c>
      <c r="D1857" s="0" t="n">
        <v>0</v>
      </c>
      <c r="E1857" s="0" t="n">
        <v>0</v>
      </c>
    </row>
    <row r="1858" customFormat="false" ht="12.75" hidden="false" customHeight="false" outlineLevel="0" collapsed="false">
      <c r="A1858" s="14" t="s">
        <v>4284</v>
      </c>
      <c r="B1858" s="15" t="s">
        <v>4285</v>
      </c>
      <c r="C1858" s="15" t="s">
        <v>4286</v>
      </c>
      <c r="D1858" s="0" t="n">
        <v>0</v>
      </c>
      <c r="E1858" s="0" t="n">
        <v>0</v>
      </c>
      <c r="F1858" s="14" t="s">
        <v>4287</v>
      </c>
    </row>
    <row r="1859" customFormat="false" ht="12.75" hidden="false" customHeight="false" outlineLevel="0" collapsed="false">
      <c r="A1859" s="14" t="s">
        <v>4288</v>
      </c>
      <c r="B1859" s="15" t="s">
        <v>4289</v>
      </c>
      <c r="C1859" s="15" t="s">
        <v>4290</v>
      </c>
      <c r="D1859" s="0" t="n">
        <v>10000</v>
      </c>
      <c r="E1859" s="0" t="n">
        <v>10000</v>
      </c>
    </row>
    <row r="1860" customFormat="false" ht="12.75" hidden="false" customHeight="false" outlineLevel="0" collapsed="false">
      <c r="A1860" s="14" t="s">
        <v>4291</v>
      </c>
      <c r="B1860" s="15" t="s">
        <v>4292</v>
      </c>
      <c r="C1860" s="15" t="s">
        <v>360</v>
      </c>
      <c r="D1860" s="0" t="n">
        <v>0</v>
      </c>
      <c r="E1860" s="0" t="n">
        <v>0</v>
      </c>
      <c r="F1860" s="14" t="s">
        <v>4280</v>
      </c>
    </row>
    <row r="1861" customFormat="false" ht="12.75" hidden="false" customHeight="false" outlineLevel="0" collapsed="false">
      <c r="A1861" s="14" t="s">
        <v>4293</v>
      </c>
      <c r="B1861" s="15" t="s">
        <v>4294</v>
      </c>
      <c r="C1861" s="15" t="s">
        <v>141</v>
      </c>
      <c r="D1861" s="0" t="n">
        <v>0</v>
      </c>
      <c r="E1861" s="0" t="n">
        <v>0</v>
      </c>
      <c r="F1861" s="14" t="s">
        <v>4280</v>
      </c>
    </row>
    <row r="1862" customFormat="false" ht="12.75" hidden="false" customHeight="false" outlineLevel="0" collapsed="false">
      <c r="A1862" s="14" t="s">
        <v>4295</v>
      </c>
      <c r="B1862" s="14" t="s">
        <v>4296</v>
      </c>
      <c r="C1862" s="15" t="s">
        <v>4297</v>
      </c>
      <c r="D1862" s="0" t="n">
        <v>0</v>
      </c>
      <c r="E1862" s="0" t="n">
        <v>0</v>
      </c>
    </row>
    <row r="1863" customFormat="false" ht="12.75" hidden="false" customHeight="false" outlineLevel="0" collapsed="false">
      <c r="A1863" s="14" t="s">
        <v>4298</v>
      </c>
      <c r="B1863" s="15" t="s">
        <v>4299</v>
      </c>
      <c r="C1863" s="15" t="s">
        <v>4300</v>
      </c>
      <c r="D1863" s="0" t="n">
        <v>0</v>
      </c>
      <c r="E1863" s="0" t="n">
        <v>0</v>
      </c>
    </row>
    <row r="1864" customFormat="false" ht="12.75" hidden="false" customHeight="false" outlineLevel="0" collapsed="false">
      <c r="A1864" s="14" t="s">
        <v>4301</v>
      </c>
      <c r="B1864" s="15" t="s">
        <v>4302</v>
      </c>
      <c r="C1864" s="15" t="s">
        <v>4297</v>
      </c>
      <c r="D1864" s="0" t="n">
        <v>0</v>
      </c>
      <c r="E1864" s="0" t="n">
        <v>0</v>
      </c>
    </row>
    <row r="1865" customFormat="false" ht="12.75" hidden="false" customHeight="false" outlineLevel="0" collapsed="false">
      <c r="A1865" s="14" t="s">
        <v>4303</v>
      </c>
      <c r="B1865" s="15" t="s">
        <v>4304</v>
      </c>
      <c r="C1865" s="15" t="s">
        <v>4305</v>
      </c>
      <c r="D1865" s="0" t="n">
        <v>0</v>
      </c>
      <c r="E1865" s="0" t="n">
        <v>0</v>
      </c>
    </row>
    <row r="1866" customFormat="false" ht="12.75" hidden="false" customHeight="false" outlineLevel="0" collapsed="false">
      <c r="A1866" s="14" t="s">
        <v>4306</v>
      </c>
      <c r="B1866" s="14" t="s">
        <v>4307</v>
      </c>
      <c r="C1866" s="15" t="s">
        <v>685</v>
      </c>
      <c r="D1866" s="0" t="n">
        <v>0</v>
      </c>
      <c r="E1866" s="0" t="n">
        <v>0</v>
      </c>
      <c r="F1866" s="14" t="s">
        <v>4308</v>
      </c>
    </row>
    <row r="1867" customFormat="false" ht="12.75" hidden="false" customHeight="false" outlineLevel="0" collapsed="false">
      <c r="A1867" s="14" t="s">
        <v>4309</v>
      </c>
      <c r="B1867" s="15" t="s">
        <v>4310</v>
      </c>
      <c r="C1867" s="15" t="s">
        <v>1660</v>
      </c>
      <c r="D1867" s="0" t="n">
        <v>0</v>
      </c>
      <c r="E1867" s="0" t="n">
        <v>0</v>
      </c>
      <c r="F1867" s="14" t="s">
        <v>4260</v>
      </c>
    </row>
    <row r="1868" customFormat="false" ht="12.75" hidden="false" customHeight="false" outlineLevel="0" collapsed="false">
      <c r="A1868" s="14" t="s">
        <v>4311</v>
      </c>
      <c r="B1868" s="15" t="s">
        <v>4312</v>
      </c>
      <c r="C1868" s="15" t="s">
        <v>45</v>
      </c>
      <c r="D1868" s="0" t="n">
        <v>0</v>
      </c>
      <c r="E1868" s="0" t="n">
        <v>0</v>
      </c>
      <c r="F1868" s="14" t="s">
        <v>4277</v>
      </c>
    </row>
    <row r="1869" customFormat="false" ht="12.75" hidden="false" customHeight="false" outlineLevel="0" collapsed="false">
      <c r="A1869" s="14" t="s">
        <v>4313</v>
      </c>
      <c r="B1869" s="15" t="s">
        <v>4314</v>
      </c>
      <c r="C1869" s="15" t="s">
        <v>715</v>
      </c>
      <c r="D1869" s="0" t="n">
        <v>0</v>
      </c>
      <c r="E1869" s="0" t="n">
        <v>0</v>
      </c>
      <c r="F1869" s="14" t="s">
        <v>4315</v>
      </c>
    </row>
    <row r="1870" customFormat="false" ht="12.75" hidden="false" customHeight="false" outlineLevel="0" collapsed="false">
      <c r="A1870" s="14" t="s">
        <v>4316</v>
      </c>
      <c r="B1870" s="15" t="s">
        <v>4317</v>
      </c>
      <c r="C1870" s="15" t="s">
        <v>715</v>
      </c>
      <c r="D1870" s="0" t="n">
        <v>0</v>
      </c>
      <c r="E1870" s="0" t="n">
        <v>0</v>
      </c>
      <c r="F1870" s="14" t="s">
        <v>4318</v>
      </c>
    </row>
    <row r="1871" customFormat="false" ht="12.75" hidden="false" customHeight="false" outlineLevel="0" collapsed="false">
      <c r="A1871" s="14" t="s">
        <v>4319</v>
      </c>
      <c r="B1871" s="15" t="s">
        <v>4320</v>
      </c>
      <c r="C1871" s="15" t="s">
        <v>3624</v>
      </c>
      <c r="D1871" s="0" t="n">
        <v>0</v>
      </c>
      <c r="E1871" s="0" t="n">
        <v>0</v>
      </c>
      <c r="F1871" s="14" t="s">
        <v>4321</v>
      </c>
    </row>
    <row r="1872" customFormat="false" ht="12.75" hidden="false" customHeight="false" outlineLevel="0" collapsed="false">
      <c r="A1872" s="14" t="s">
        <v>4322</v>
      </c>
      <c r="B1872" s="15" t="s">
        <v>4323</v>
      </c>
      <c r="C1872" s="15" t="s">
        <v>276</v>
      </c>
      <c r="D1872" s="0" t="n">
        <v>0</v>
      </c>
      <c r="E1872" s="0" t="n">
        <v>0</v>
      </c>
      <c r="F1872" s="14" t="s">
        <v>4308</v>
      </c>
    </row>
    <row r="1873" customFormat="false" ht="12.75" hidden="false" customHeight="false" outlineLevel="0" collapsed="false">
      <c r="A1873" s="14" t="s">
        <v>4324</v>
      </c>
      <c r="B1873" s="15" t="s">
        <v>4325</v>
      </c>
      <c r="C1873" s="15" t="s">
        <v>2475</v>
      </c>
      <c r="D1873" s="0" t="n">
        <v>0</v>
      </c>
      <c r="E1873" s="0" t="n">
        <v>0</v>
      </c>
      <c r="F1873" s="14" t="s">
        <v>4326</v>
      </c>
    </row>
    <row r="1874" customFormat="false" ht="12.75" hidden="false" customHeight="false" outlineLevel="0" collapsed="false">
      <c r="A1874" s="14" t="s">
        <v>4327</v>
      </c>
      <c r="B1874" s="15" t="s">
        <v>4328</v>
      </c>
      <c r="C1874" s="15" t="s">
        <v>1746</v>
      </c>
      <c r="D1874" s="0" t="n">
        <v>0</v>
      </c>
      <c r="E1874" s="0" t="n">
        <v>0</v>
      </c>
      <c r="F1874" s="14" t="s">
        <v>4329</v>
      </c>
    </row>
    <row r="1875" customFormat="false" ht="12.75" hidden="false" customHeight="false" outlineLevel="0" collapsed="false">
      <c r="A1875" s="14" t="s">
        <v>4330</v>
      </c>
      <c r="B1875" s="15" t="s">
        <v>4331</v>
      </c>
      <c r="C1875" s="15" t="s">
        <v>1018</v>
      </c>
      <c r="D1875" s="0" t="n">
        <v>0</v>
      </c>
      <c r="E1875" s="0" t="n">
        <v>0</v>
      </c>
      <c r="F1875" s="14" t="s">
        <v>4329</v>
      </c>
    </row>
    <row r="1876" customFormat="false" ht="12.75" hidden="false" customHeight="false" outlineLevel="0" collapsed="false">
      <c r="A1876" s="14" t="s">
        <v>4332</v>
      </c>
      <c r="B1876" s="15" t="s">
        <v>496</v>
      </c>
      <c r="C1876" s="15" t="s">
        <v>497</v>
      </c>
      <c r="D1876" s="0" t="n">
        <v>0</v>
      </c>
      <c r="E1876" s="0" t="n">
        <v>0</v>
      </c>
      <c r="F1876" s="14" t="s">
        <v>4333</v>
      </c>
    </row>
    <row r="1877" customFormat="false" ht="12.75" hidden="false" customHeight="false" outlineLevel="0" collapsed="false">
      <c r="A1877" s="14" t="s">
        <v>4334</v>
      </c>
      <c r="B1877" s="15" t="s">
        <v>3884</v>
      </c>
      <c r="C1877" s="15" t="s">
        <v>685</v>
      </c>
      <c r="D1877" s="0" t="n">
        <v>0</v>
      </c>
      <c r="E1877" s="0" t="n">
        <v>0</v>
      </c>
      <c r="F1877" s="14" t="s">
        <v>4335</v>
      </c>
    </row>
    <row r="1878" customFormat="false" ht="12.75" hidden="false" customHeight="false" outlineLevel="0" collapsed="false">
      <c r="A1878" s="14" t="s">
        <v>4336</v>
      </c>
      <c r="B1878" s="15" t="s">
        <v>4337</v>
      </c>
      <c r="C1878" s="15" t="s">
        <v>2911</v>
      </c>
      <c r="D1878" s="0" t="n">
        <v>0</v>
      </c>
      <c r="E1878" s="0" t="n">
        <v>0</v>
      </c>
      <c r="F1878" s="14" t="s">
        <v>4338</v>
      </c>
    </row>
    <row r="1879" customFormat="false" ht="12.75" hidden="false" customHeight="false" outlineLevel="0" collapsed="false">
      <c r="A1879" s="14" t="s">
        <v>4339</v>
      </c>
      <c r="B1879" s="15" t="s">
        <v>4340</v>
      </c>
      <c r="C1879" s="15" t="s">
        <v>1558</v>
      </c>
      <c r="D1879" s="0" t="n">
        <v>0</v>
      </c>
      <c r="E1879" s="0" t="n">
        <v>0</v>
      </c>
      <c r="F1879" s="14" t="s">
        <v>4338</v>
      </c>
    </row>
    <row r="1880" customFormat="false" ht="12.75" hidden="false" customHeight="false" outlineLevel="0" collapsed="false">
      <c r="A1880" s="14" t="s">
        <v>4341</v>
      </c>
      <c r="B1880" s="15" t="s">
        <v>4342</v>
      </c>
      <c r="C1880" s="15" t="s">
        <v>715</v>
      </c>
      <c r="D1880" s="0" t="n">
        <v>0</v>
      </c>
      <c r="E1880" s="0" t="n">
        <v>0</v>
      </c>
      <c r="F1880" s="14" t="s">
        <v>4338</v>
      </c>
    </row>
    <row r="1881" customFormat="false" ht="12.75" hidden="false" customHeight="false" outlineLevel="0" collapsed="false">
      <c r="A1881" s="14" t="s">
        <v>4343</v>
      </c>
      <c r="B1881" s="15" t="s">
        <v>3847</v>
      </c>
      <c r="C1881" s="15" t="s">
        <v>2475</v>
      </c>
      <c r="D1881" s="0" t="n">
        <v>0</v>
      </c>
      <c r="E1881" s="0" t="n">
        <v>0</v>
      </c>
      <c r="F1881" s="14" t="s">
        <v>4344</v>
      </c>
    </row>
    <row r="1882" customFormat="false" ht="12.75" hidden="false" customHeight="false" outlineLevel="0" collapsed="false">
      <c r="A1882" s="14" t="s">
        <v>4345</v>
      </c>
      <c r="B1882" s="15" t="s">
        <v>4346</v>
      </c>
      <c r="C1882" s="15" t="s">
        <v>4347</v>
      </c>
      <c r="D1882" s="0" t="n">
        <v>0</v>
      </c>
      <c r="E1882" s="0" t="n">
        <v>0</v>
      </c>
      <c r="F1882" s="14" t="s">
        <v>4348</v>
      </c>
    </row>
    <row r="1883" customFormat="false" ht="12.75" hidden="false" customHeight="false" outlineLevel="0" collapsed="false">
      <c r="A1883" s="14" t="s">
        <v>4349</v>
      </c>
      <c r="B1883" s="15" t="s">
        <v>4350</v>
      </c>
      <c r="C1883" s="15" t="s">
        <v>4351</v>
      </c>
      <c r="D1883" s="0" t="n">
        <v>0</v>
      </c>
      <c r="E1883" s="0" t="n">
        <v>0</v>
      </c>
      <c r="F1883" s="14" t="s">
        <v>4352</v>
      </c>
    </row>
    <row r="1884" customFormat="false" ht="12.75" hidden="false" customHeight="false" outlineLevel="0" collapsed="false">
      <c r="A1884" s="14" t="s">
        <v>4353</v>
      </c>
      <c r="B1884" s="15" t="s">
        <v>4354</v>
      </c>
      <c r="C1884" s="15" t="s">
        <v>257</v>
      </c>
      <c r="D1884" s="0" t="n">
        <v>0</v>
      </c>
      <c r="E1884" s="0" t="n">
        <v>0</v>
      </c>
      <c r="F1884" s="14" t="s">
        <v>4352</v>
      </c>
    </row>
    <row r="1885" customFormat="false" ht="12.75" hidden="false" customHeight="false" outlineLevel="0" collapsed="false">
      <c r="A1885" s="14" t="s">
        <v>4355</v>
      </c>
      <c r="B1885" s="15" t="s">
        <v>4356</v>
      </c>
      <c r="C1885" s="15" t="s">
        <v>360</v>
      </c>
      <c r="D1885" s="0" t="n">
        <v>0</v>
      </c>
      <c r="E1885" s="0" t="n">
        <v>0</v>
      </c>
      <c r="F1885" s="14" t="s">
        <v>4229</v>
      </c>
    </row>
    <row r="1886" customFormat="false" ht="12.75" hidden="false" customHeight="false" outlineLevel="0" collapsed="false">
      <c r="A1886" s="14" t="s">
        <v>4357</v>
      </c>
      <c r="B1886" s="15" t="s">
        <v>4358</v>
      </c>
      <c r="C1886" s="15" t="s">
        <v>4359</v>
      </c>
      <c r="D1886" s="0" t="n">
        <v>0</v>
      </c>
      <c r="E1886" s="0" t="n">
        <v>0</v>
      </c>
      <c r="F1886" s="14" t="s">
        <v>4360</v>
      </c>
    </row>
    <row r="1887" customFormat="false" ht="12.75" hidden="false" customHeight="false" outlineLevel="0" collapsed="false">
      <c r="A1887" s="14" t="s">
        <v>4361</v>
      </c>
      <c r="B1887" s="15" t="s">
        <v>3878</v>
      </c>
      <c r="C1887" s="15" t="s">
        <v>607</v>
      </c>
      <c r="D1887" s="0" t="n">
        <v>0</v>
      </c>
      <c r="E1887" s="0" t="n">
        <v>0</v>
      </c>
      <c r="F1887" s="14" t="s">
        <v>4362</v>
      </c>
    </row>
    <row r="1888" customFormat="false" ht="12.75" hidden="false" customHeight="false" outlineLevel="0" collapsed="false">
      <c r="A1888" s="14" t="s">
        <v>4363</v>
      </c>
      <c r="B1888" s="15" t="s">
        <v>3396</v>
      </c>
      <c r="C1888" s="15" t="s">
        <v>4364</v>
      </c>
      <c r="D1888" s="0" t="n">
        <v>0</v>
      </c>
      <c r="E1888" s="0" t="n">
        <v>0</v>
      </c>
      <c r="F1888" s="14" t="s">
        <v>4268</v>
      </c>
    </row>
    <row r="1889" customFormat="false" ht="12.75" hidden="false" customHeight="false" outlineLevel="0" collapsed="false">
      <c r="A1889" s="14" t="s">
        <v>4365</v>
      </c>
      <c r="B1889" s="15" t="s">
        <v>4366</v>
      </c>
      <c r="C1889" s="15" t="s">
        <v>3467</v>
      </c>
      <c r="D1889" s="0" t="n">
        <v>100</v>
      </c>
      <c r="E1889" s="0" t="n">
        <v>0</v>
      </c>
      <c r="F1889" s="14" t="s">
        <v>4268</v>
      </c>
    </row>
    <row r="1890" customFormat="false" ht="12.75" hidden="false" customHeight="false" outlineLevel="0" collapsed="false">
      <c r="A1890" s="14" t="s">
        <v>4367</v>
      </c>
      <c r="B1890" s="15" t="s">
        <v>4368</v>
      </c>
      <c r="C1890" s="15" t="s">
        <v>4369</v>
      </c>
      <c r="D1890" s="0" t="n">
        <v>0</v>
      </c>
      <c r="E1890" s="0" t="n">
        <v>0</v>
      </c>
      <c r="F1890" s="14" t="s">
        <v>4370</v>
      </c>
    </row>
    <row r="1891" customFormat="false" ht="12.75" hidden="false" customHeight="false" outlineLevel="0" collapsed="false">
      <c r="A1891" s="14" t="s">
        <v>4371</v>
      </c>
      <c r="B1891" s="15" t="s">
        <v>4372</v>
      </c>
      <c r="C1891" s="15" t="s">
        <v>1367</v>
      </c>
      <c r="D1891" s="0" t="n">
        <v>0</v>
      </c>
      <c r="E1891" s="0" t="n">
        <v>0</v>
      </c>
      <c r="F1891" s="14" t="s">
        <v>4373</v>
      </c>
    </row>
    <row r="1892" customFormat="false" ht="12.75" hidden="false" customHeight="false" outlineLevel="0" collapsed="false">
      <c r="A1892" s="14" t="s">
        <v>4374</v>
      </c>
      <c r="B1892" s="15" t="s">
        <v>4375</v>
      </c>
      <c r="C1892" s="15" t="s">
        <v>4376</v>
      </c>
      <c r="D1892" s="0" t="n">
        <v>0</v>
      </c>
      <c r="E1892" s="0" t="n">
        <v>0</v>
      </c>
      <c r="F1892" s="14" t="s">
        <v>4377</v>
      </c>
    </row>
    <row r="1893" customFormat="false" ht="12.75" hidden="false" customHeight="false" outlineLevel="0" collapsed="false">
      <c r="A1893" s="14" t="s">
        <v>4378</v>
      </c>
      <c r="B1893" s="15" t="s">
        <v>4379</v>
      </c>
      <c r="C1893" s="15" t="s">
        <v>4380</v>
      </c>
      <c r="D1893" s="0" t="n">
        <v>0</v>
      </c>
      <c r="E1893" s="0" t="n">
        <v>0</v>
      </c>
      <c r="F1893" s="14" t="s">
        <v>4381</v>
      </c>
    </row>
    <row r="1894" customFormat="false" ht="12.75" hidden="false" customHeight="false" outlineLevel="0" collapsed="false">
      <c r="A1894" s="14" t="s">
        <v>4382</v>
      </c>
      <c r="B1894" s="15" t="s">
        <v>4383</v>
      </c>
      <c r="C1894" s="15" t="s">
        <v>867</v>
      </c>
      <c r="D1894" s="0" t="n">
        <v>0</v>
      </c>
      <c r="E1894" s="0" t="n">
        <v>0</v>
      </c>
      <c r="F1894" s="14" t="s">
        <v>4384</v>
      </c>
    </row>
    <row r="1895" customFormat="false" ht="12.75" hidden="false" customHeight="false" outlineLevel="0" collapsed="false">
      <c r="A1895" s="14" t="s">
        <v>4385</v>
      </c>
      <c r="B1895" s="15" t="s">
        <v>2963</v>
      </c>
      <c r="C1895" s="15" t="s">
        <v>2964</v>
      </c>
      <c r="D1895" s="0" t="n">
        <v>0</v>
      </c>
      <c r="E1895" s="0" t="n">
        <v>0</v>
      </c>
      <c r="F1895" s="14" t="s">
        <v>4386</v>
      </c>
    </row>
    <row r="1896" customFormat="false" ht="12.75" hidden="false" customHeight="false" outlineLevel="0" collapsed="false">
      <c r="A1896" s="14" t="s">
        <v>4387</v>
      </c>
      <c r="B1896" s="14" t="s">
        <v>4388</v>
      </c>
      <c r="C1896" s="15" t="s">
        <v>34</v>
      </c>
      <c r="D1896" s="0" t="n">
        <v>0</v>
      </c>
      <c r="E1896" s="0" t="n">
        <v>0</v>
      </c>
      <c r="F1896" s="14" t="s">
        <v>4389</v>
      </c>
    </row>
    <row r="1897" customFormat="false" ht="12.75" hidden="false" customHeight="false" outlineLevel="0" collapsed="false">
      <c r="A1897" s="14" t="s">
        <v>32</v>
      </c>
      <c r="B1897" s="14" t="s">
        <v>35</v>
      </c>
      <c r="C1897" s="15" t="s">
        <v>34</v>
      </c>
      <c r="D1897" s="0" t="n">
        <v>4020</v>
      </c>
      <c r="E1897" s="0" t="n">
        <v>4020</v>
      </c>
      <c r="F1897" s="14" t="s">
        <v>4389</v>
      </c>
    </row>
    <row r="1898" customFormat="false" ht="12.75" hidden="false" customHeight="false" outlineLevel="0" collapsed="false">
      <c r="A1898" s="14" t="s">
        <v>37</v>
      </c>
      <c r="B1898" s="14" t="s">
        <v>38</v>
      </c>
      <c r="C1898" s="15" t="s">
        <v>34</v>
      </c>
      <c r="D1898" s="0" t="n">
        <v>1224</v>
      </c>
      <c r="E1898" s="0" t="n">
        <v>1224</v>
      </c>
      <c r="F1898" s="14" t="s">
        <v>4389</v>
      </c>
    </row>
    <row r="1899" customFormat="false" ht="12.75" hidden="false" customHeight="false" outlineLevel="0" collapsed="false">
      <c r="A1899" s="14" t="s">
        <v>4390</v>
      </c>
      <c r="B1899" s="15" t="s">
        <v>4391</v>
      </c>
      <c r="C1899" s="15" t="s">
        <v>1660</v>
      </c>
      <c r="D1899" s="0" t="n">
        <v>0</v>
      </c>
      <c r="E1899" s="0" t="n">
        <v>0</v>
      </c>
      <c r="F1899" s="14" t="s">
        <v>4389</v>
      </c>
    </row>
    <row r="1900" customFormat="false" ht="12.75" hidden="false" customHeight="false" outlineLevel="0" collapsed="false">
      <c r="A1900" s="14" t="s">
        <v>4392</v>
      </c>
      <c r="B1900" s="15" t="s">
        <v>4393</v>
      </c>
      <c r="C1900" s="15" t="s">
        <v>2058</v>
      </c>
      <c r="D1900" s="0" t="n">
        <v>0</v>
      </c>
      <c r="E1900" s="0" t="n">
        <v>0</v>
      </c>
      <c r="F1900" s="14" t="s">
        <v>4394</v>
      </c>
    </row>
    <row r="1901" customFormat="false" ht="12.75" hidden="false" customHeight="false" outlineLevel="0" collapsed="false">
      <c r="A1901" s="14" t="s">
        <v>4395</v>
      </c>
      <c r="B1901" s="15" t="s">
        <v>4396</v>
      </c>
      <c r="C1901" s="15" t="s">
        <v>72</v>
      </c>
      <c r="D1901" s="0" t="n">
        <v>0</v>
      </c>
      <c r="E1901" s="0" t="n">
        <v>0</v>
      </c>
      <c r="F1901" s="14" t="s">
        <v>4397</v>
      </c>
    </row>
    <row r="1902" customFormat="false" ht="12.75" hidden="false" customHeight="false" outlineLevel="0" collapsed="false">
      <c r="A1902" s="14" t="s">
        <v>4398</v>
      </c>
      <c r="B1902" s="15" t="s">
        <v>4399</v>
      </c>
      <c r="C1902" s="15" t="s">
        <v>91</v>
      </c>
      <c r="D1902" s="0" t="n">
        <v>0</v>
      </c>
      <c r="E1902" s="0" t="n">
        <v>0</v>
      </c>
      <c r="F1902" s="14" t="s">
        <v>4400</v>
      </c>
    </row>
    <row r="1903" customFormat="false" ht="12.75" hidden="false" customHeight="false" outlineLevel="0" collapsed="false">
      <c r="A1903" s="14" t="s">
        <v>4401</v>
      </c>
      <c r="B1903" s="14" t="s">
        <v>4402</v>
      </c>
      <c r="C1903" s="15" t="s">
        <v>3214</v>
      </c>
      <c r="D1903" s="0" t="n">
        <v>0</v>
      </c>
      <c r="E1903" s="0" t="n">
        <v>0</v>
      </c>
      <c r="F1903" s="14" t="s">
        <v>4403</v>
      </c>
    </row>
    <row r="1904" customFormat="false" ht="12.75" hidden="false" customHeight="false" outlineLevel="0" collapsed="false">
      <c r="A1904" s="14" t="s">
        <v>4404</v>
      </c>
      <c r="B1904" s="15" t="s">
        <v>4405</v>
      </c>
      <c r="C1904" s="15" t="s">
        <v>2014</v>
      </c>
      <c r="D1904" s="0" t="n">
        <v>0</v>
      </c>
      <c r="E1904" s="0" t="n">
        <v>0</v>
      </c>
      <c r="F1904" s="14" t="s">
        <v>4406</v>
      </c>
    </row>
    <row r="1905" customFormat="false" ht="12.75" hidden="false" customHeight="false" outlineLevel="0" collapsed="false">
      <c r="A1905" s="14" t="s">
        <v>4407</v>
      </c>
      <c r="B1905" s="15" t="s">
        <v>4408</v>
      </c>
      <c r="C1905" s="15" t="s">
        <v>2852</v>
      </c>
      <c r="D1905" s="0" t="n">
        <v>0</v>
      </c>
      <c r="E1905" s="0" t="n">
        <v>0</v>
      </c>
      <c r="F1905" s="14" t="s">
        <v>4409</v>
      </c>
    </row>
    <row r="1906" customFormat="false" ht="12.75" hidden="false" customHeight="false" outlineLevel="0" collapsed="false">
      <c r="A1906" s="14" t="s">
        <v>4410</v>
      </c>
      <c r="B1906" s="15" t="s">
        <v>4411</v>
      </c>
      <c r="C1906" s="15" t="s">
        <v>360</v>
      </c>
      <c r="D1906" s="0" t="n">
        <v>0</v>
      </c>
      <c r="E1906" s="0" t="n">
        <v>0</v>
      </c>
      <c r="F1906" s="14" t="s">
        <v>4412</v>
      </c>
    </row>
    <row r="1907" customFormat="false" ht="12.75" hidden="false" customHeight="false" outlineLevel="0" collapsed="false">
      <c r="A1907" s="14" t="s">
        <v>4413</v>
      </c>
      <c r="B1907" s="15" t="s">
        <v>4414</v>
      </c>
      <c r="C1907" s="15" t="s">
        <v>360</v>
      </c>
      <c r="D1907" s="0" t="n">
        <v>0</v>
      </c>
      <c r="E1907" s="0" t="n">
        <v>0</v>
      </c>
      <c r="F1907" s="14" t="s">
        <v>4412</v>
      </c>
    </row>
    <row r="1908" customFormat="false" ht="12.75" hidden="false" customHeight="false" outlineLevel="0" collapsed="false">
      <c r="A1908" s="14" t="s">
        <v>4415</v>
      </c>
      <c r="B1908" s="15" t="s">
        <v>4416</v>
      </c>
      <c r="C1908" s="15" t="s">
        <v>1271</v>
      </c>
      <c r="D1908" s="0" t="n">
        <v>0</v>
      </c>
      <c r="E1908" s="0" t="n">
        <v>0</v>
      </c>
      <c r="F1908" s="14" t="s">
        <v>4417</v>
      </c>
    </row>
    <row r="1909" customFormat="false" ht="12.75" hidden="false" customHeight="false" outlineLevel="0" collapsed="false">
      <c r="A1909" s="14" t="s">
        <v>4418</v>
      </c>
      <c r="B1909" s="15" t="s">
        <v>4419</v>
      </c>
      <c r="C1909" s="15" t="s">
        <v>841</v>
      </c>
      <c r="D1909" s="0" t="n">
        <v>0</v>
      </c>
      <c r="E1909" s="0" t="n">
        <v>0</v>
      </c>
      <c r="F1909" s="14" t="s">
        <v>4417</v>
      </c>
    </row>
    <row r="1910" customFormat="false" ht="12.75" hidden="false" customHeight="false" outlineLevel="0" collapsed="false">
      <c r="A1910" s="14" t="s">
        <v>4420</v>
      </c>
      <c r="B1910" s="15" t="s">
        <v>4421</v>
      </c>
      <c r="C1910" s="15" t="s">
        <v>4422</v>
      </c>
      <c r="D1910" s="0" t="n">
        <v>1920</v>
      </c>
      <c r="E1910" s="0" t="n">
        <v>1720</v>
      </c>
      <c r="F1910" s="14" t="s">
        <v>4423</v>
      </c>
    </row>
    <row r="1911" customFormat="false" ht="12.75" hidden="false" customHeight="false" outlineLevel="0" collapsed="false">
      <c r="A1911" s="14" t="s">
        <v>4424</v>
      </c>
      <c r="B1911" s="15" t="s">
        <v>4425</v>
      </c>
      <c r="C1911" s="15" t="s">
        <v>30</v>
      </c>
      <c r="D1911" s="0" t="n">
        <v>0</v>
      </c>
      <c r="E1911" s="0" t="n">
        <v>0</v>
      </c>
      <c r="F1911" s="14" t="s">
        <v>4426</v>
      </c>
    </row>
    <row r="1912" customFormat="false" ht="12.75" hidden="false" customHeight="false" outlineLevel="0" collapsed="false">
      <c r="A1912" s="14" t="s">
        <v>4427</v>
      </c>
      <c r="B1912" s="15" t="s">
        <v>4428</v>
      </c>
      <c r="C1912" s="15" t="s">
        <v>4173</v>
      </c>
      <c r="D1912" s="0" t="n">
        <v>0</v>
      </c>
      <c r="E1912" s="0" t="n">
        <v>0</v>
      </c>
      <c r="F1912" s="14" t="s">
        <v>4429</v>
      </c>
    </row>
    <row r="1913" customFormat="false" ht="12.75" hidden="false" customHeight="false" outlineLevel="0" collapsed="false">
      <c r="A1913" s="14" t="s">
        <v>4430</v>
      </c>
      <c r="B1913" s="15" t="s">
        <v>4431</v>
      </c>
      <c r="C1913" s="15" t="s">
        <v>20</v>
      </c>
      <c r="D1913" s="0" t="n">
        <v>0</v>
      </c>
      <c r="E1913" s="0" t="n">
        <v>0</v>
      </c>
      <c r="F1913" s="14" t="s">
        <v>4432</v>
      </c>
    </row>
    <row r="1914" customFormat="false" ht="12.75" hidden="false" customHeight="false" outlineLevel="0" collapsed="false">
      <c r="A1914" s="14" t="s">
        <v>4433</v>
      </c>
      <c r="B1914" s="15" t="s">
        <v>4434</v>
      </c>
      <c r="C1914" s="15" t="s">
        <v>4435</v>
      </c>
      <c r="D1914" s="0" t="n">
        <v>0</v>
      </c>
      <c r="E1914" s="0" t="n">
        <v>0</v>
      </c>
      <c r="F1914" s="14" t="s">
        <v>4432</v>
      </c>
    </row>
    <row r="1915" customFormat="false" ht="12.75" hidden="false" customHeight="false" outlineLevel="0" collapsed="false">
      <c r="A1915" s="14" t="s">
        <v>4436</v>
      </c>
      <c r="B1915" s="15" t="s">
        <v>4437</v>
      </c>
      <c r="C1915" s="15" t="s">
        <v>316</v>
      </c>
      <c r="D1915" s="0" t="n">
        <v>0</v>
      </c>
      <c r="E1915" s="0" t="n">
        <v>0</v>
      </c>
      <c r="F1915" s="14" t="s">
        <v>4432</v>
      </c>
    </row>
    <row r="1916" customFormat="false" ht="12.75" hidden="false" customHeight="false" outlineLevel="0" collapsed="false">
      <c r="A1916" s="14" t="s">
        <v>4438</v>
      </c>
      <c r="B1916" s="15" t="s">
        <v>4439</v>
      </c>
      <c r="C1916" s="15" t="s">
        <v>1047</v>
      </c>
      <c r="D1916" s="0" t="n">
        <v>0</v>
      </c>
      <c r="E1916" s="0" t="n">
        <v>0</v>
      </c>
      <c r="F1916" s="14" t="s">
        <v>4429</v>
      </c>
    </row>
    <row r="1917" customFormat="false" ht="12.75" hidden="false" customHeight="false" outlineLevel="0" collapsed="false">
      <c r="A1917" s="14" t="s">
        <v>4440</v>
      </c>
      <c r="B1917" s="15" t="s">
        <v>4441</v>
      </c>
      <c r="C1917" s="15" t="s">
        <v>119</v>
      </c>
      <c r="D1917" s="0" t="n">
        <v>0</v>
      </c>
      <c r="E1917" s="0" t="n">
        <v>0</v>
      </c>
      <c r="F1917" s="14" t="s">
        <v>4442</v>
      </c>
    </row>
    <row r="1918" customFormat="false" ht="12.75" hidden="false" customHeight="false" outlineLevel="0" collapsed="false">
      <c r="A1918" s="14" t="s">
        <v>4443</v>
      </c>
      <c r="B1918" s="15" t="s">
        <v>3834</v>
      </c>
      <c r="C1918" s="15" t="s">
        <v>257</v>
      </c>
      <c r="D1918" s="0" t="n">
        <v>0</v>
      </c>
      <c r="E1918" s="0" t="n">
        <v>0</v>
      </c>
      <c r="F1918" s="14" t="s">
        <v>4429</v>
      </c>
    </row>
    <row r="1919" customFormat="false" ht="12.75" hidden="false" customHeight="false" outlineLevel="0" collapsed="false">
      <c r="A1919" s="14" t="s">
        <v>4444</v>
      </c>
      <c r="B1919" s="15" t="s">
        <v>4445</v>
      </c>
      <c r="C1919" s="15" t="s">
        <v>360</v>
      </c>
      <c r="D1919" s="0" t="n">
        <v>0</v>
      </c>
      <c r="E1919" s="0" t="n">
        <v>0</v>
      </c>
      <c r="F1919" s="14" t="s">
        <v>4446</v>
      </c>
    </row>
    <row r="1920" customFormat="false" ht="12.75" hidden="false" customHeight="false" outlineLevel="0" collapsed="false">
      <c r="A1920" s="14" t="s">
        <v>4447</v>
      </c>
      <c r="B1920" s="15" t="s">
        <v>4448</v>
      </c>
      <c r="C1920" s="15" t="s">
        <v>4449</v>
      </c>
      <c r="D1920" s="0" t="n">
        <v>0</v>
      </c>
      <c r="E1920" s="0" t="n">
        <v>0</v>
      </c>
      <c r="F1920" s="14" t="s">
        <v>4446</v>
      </c>
    </row>
    <row r="1921" customFormat="false" ht="12.75" hidden="false" customHeight="false" outlineLevel="0" collapsed="false">
      <c r="A1921" s="14" t="s">
        <v>4450</v>
      </c>
      <c r="B1921" s="15" t="s">
        <v>4451</v>
      </c>
      <c r="C1921" s="15" t="s">
        <v>1193</v>
      </c>
      <c r="D1921" s="0" t="n">
        <v>19195.78</v>
      </c>
      <c r="E1921" s="0" t="n">
        <v>14195.78</v>
      </c>
      <c r="F1921" s="14" t="s">
        <v>4446</v>
      </c>
    </row>
    <row r="1922" customFormat="false" ht="12.75" hidden="false" customHeight="false" outlineLevel="0" collapsed="false">
      <c r="A1922" s="14" t="s">
        <v>4452</v>
      </c>
      <c r="B1922" s="15" t="s">
        <v>4411</v>
      </c>
      <c r="C1922" s="15" t="s">
        <v>360</v>
      </c>
      <c r="D1922" s="0" t="n">
        <v>0</v>
      </c>
      <c r="E1922" s="0" t="n">
        <v>0</v>
      </c>
      <c r="F1922" s="14" t="s">
        <v>4442</v>
      </c>
    </row>
    <row r="1923" customFormat="false" ht="12.75" hidden="false" customHeight="false" outlineLevel="0" collapsed="false">
      <c r="A1923" s="14" t="s">
        <v>4453</v>
      </c>
      <c r="B1923" s="15" t="s">
        <v>4454</v>
      </c>
      <c r="C1923" s="15" t="s">
        <v>4455</v>
      </c>
      <c r="D1923" s="0" t="n">
        <v>0</v>
      </c>
      <c r="E1923" s="0" t="n">
        <v>0</v>
      </c>
      <c r="F1923" s="14" t="s">
        <v>4442</v>
      </c>
    </row>
    <row r="1924" customFormat="false" ht="12.75" hidden="false" customHeight="false" outlineLevel="0" collapsed="false">
      <c r="A1924" s="14" t="s">
        <v>4456</v>
      </c>
      <c r="B1924" s="15" t="s">
        <v>4457</v>
      </c>
      <c r="C1924" s="15" t="s">
        <v>4351</v>
      </c>
      <c r="D1924" s="0" t="n">
        <v>0</v>
      </c>
      <c r="E1924" s="0" t="n">
        <v>0</v>
      </c>
      <c r="F1924" s="14" t="s">
        <v>4442</v>
      </c>
    </row>
    <row r="1925" customFormat="false" ht="12.75" hidden="false" customHeight="false" outlineLevel="0" collapsed="false">
      <c r="A1925" s="14" t="s">
        <v>4458</v>
      </c>
      <c r="B1925" s="15" t="s">
        <v>4459</v>
      </c>
      <c r="C1925" s="15" t="s">
        <v>2956</v>
      </c>
      <c r="D1925" s="0" t="n">
        <v>0</v>
      </c>
      <c r="E1925" s="0" t="n">
        <v>0</v>
      </c>
      <c r="F1925" s="14" t="s">
        <v>4460</v>
      </c>
    </row>
    <row r="1926" customFormat="false" ht="12.75" hidden="false" customHeight="false" outlineLevel="0" collapsed="false">
      <c r="A1926" s="14" t="s">
        <v>4461</v>
      </c>
      <c r="B1926" s="15" t="s">
        <v>4462</v>
      </c>
      <c r="C1926" s="15" t="s">
        <v>2341</v>
      </c>
      <c r="D1926" s="0" t="n">
        <v>80183.5</v>
      </c>
      <c r="E1926" s="0" t="n">
        <v>55183.5</v>
      </c>
      <c r="F1926" s="14" t="s">
        <v>4460</v>
      </c>
    </row>
    <row r="1927" customFormat="false" ht="12.75" hidden="false" customHeight="false" outlineLevel="0" collapsed="false">
      <c r="A1927" s="14" t="s">
        <v>4463</v>
      </c>
      <c r="B1927" s="15" t="s">
        <v>4464</v>
      </c>
      <c r="C1927" s="15" t="s">
        <v>58</v>
      </c>
      <c r="D1927" s="0" t="n">
        <v>0</v>
      </c>
      <c r="E1927" s="0" t="n">
        <v>0</v>
      </c>
      <c r="F1927" s="14" t="s">
        <v>4460</v>
      </c>
    </row>
    <row r="1928" customFormat="false" ht="12.75" hidden="false" customHeight="false" outlineLevel="0" collapsed="false">
      <c r="A1928" s="14" t="s">
        <v>4465</v>
      </c>
      <c r="B1928" s="15" t="s">
        <v>4466</v>
      </c>
      <c r="C1928" s="15" t="s">
        <v>58</v>
      </c>
      <c r="D1928" s="0" t="n">
        <v>0</v>
      </c>
      <c r="E1928" s="0" t="n">
        <v>0</v>
      </c>
      <c r="F1928" s="14" t="s">
        <v>4460</v>
      </c>
    </row>
    <row r="1929" customFormat="false" ht="12.75" hidden="false" customHeight="false" outlineLevel="0" collapsed="false">
      <c r="A1929" s="14" t="s">
        <v>4467</v>
      </c>
      <c r="B1929" s="15" t="s">
        <v>4468</v>
      </c>
      <c r="C1929" s="15" t="s">
        <v>3929</v>
      </c>
      <c r="D1929" s="0" t="n">
        <v>0</v>
      </c>
      <c r="E1929" s="0" t="n">
        <v>0</v>
      </c>
      <c r="F1929" s="14" t="s">
        <v>4469</v>
      </c>
    </row>
    <row r="1930" customFormat="false" ht="12.75" hidden="false" customHeight="false" outlineLevel="0" collapsed="false">
      <c r="A1930" s="14" t="s">
        <v>4470</v>
      </c>
      <c r="B1930" s="15" t="s">
        <v>4471</v>
      </c>
      <c r="C1930" s="15" t="s">
        <v>45</v>
      </c>
      <c r="D1930" s="0" t="n">
        <v>0</v>
      </c>
      <c r="E1930" s="0" t="n">
        <v>0</v>
      </c>
      <c r="F1930" s="14" t="s">
        <v>4472</v>
      </c>
    </row>
    <row r="1931" customFormat="false" ht="12.75" hidden="false" customHeight="false" outlineLevel="0" collapsed="false">
      <c r="A1931" s="14" t="s">
        <v>4473</v>
      </c>
      <c r="B1931" s="15" t="s">
        <v>4474</v>
      </c>
      <c r="C1931" s="15" t="s">
        <v>1244</v>
      </c>
      <c r="D1931" s="0" t="n">
        <v>0</v>
      </c>
      <c r="E1931" s="0" t="n">
        <v>0</v>
      </c>
      <c r="F1931" s="14" t="s">
        <v>4475</v>
      </c>
    </row>
    <row r="1932" customFormat="false" ht="12.75" hidden="false" customHeight="false" outlineLevel="0" collapsed="false">
      <c r="A1932" s="14" t="s">
        <v>4476</v>
      </c>
      <c r="B1932" s="15" t="s">
        <v>4477</v>
      </c>
      <c r="C1932" s="15" t="s">
        <v>4286</v>
      </c>
      <c r="D1932" s="0" t="n">
        <v>200</v>
      </c>
      <c r="E1932" s="0" t="n">
        <v>0</v>
      </c>
      <c r="F1932" s="14" t="s">
        <v>4475</v>
      </c>
    </row>
    <row r="1933" customFormat="false" ht="12.75" hidden="false" customHeight="false" outlineLevel="0" collapsed="false">
      <c r="A1933" s="14" t="s">
        <v>4478</v>
      </c>
      <c r="B1933" s="15" t="s">
        <v>4479</v>
      </c>
      <c r="C1933" s="15" t="s">
        <v>360</v>
      </c>
      <c r="D1933" s="0" t="n">
        <v>0</v>
      </c>
      <c r="E1933" s="0" t="n">
        <v>0</v>
      </c>
      <c r="F1933" s="14" t="s">
        <v>4480</v>
      </c>
    </row>
    <row r="1934" customFormat="false" ht="12.75" hidden="false" customHeight="false" outlineLevel="0" collapsed="false">
      <c r="A1934" s="14" t="s">
        <v>4481</v>
      </c>
      <c r="B1934" s="15" t="s">
        <v>4482</v>
      </c>
      <c r="C1934" s="15" t="s">
        <v>4483</v>
      </c>
      <c r="D1934" s="0" t="n">
        <v>10067.08</v>
      </c>
      <c r="E1934" s="0" t="n">
        <v>7267.08</v>
      </c>
      <c r="F1934" s="14" t="s">
        <v>4484</v>
      </c>
    </row>
    <row r="1935" customFormat="false" ht="12.75" hidden="false" customHeight="false" outlineLevel="0" collapsed="false">
      <c r="A1935" s="14" t="s">
        <v>4485</v>
      </c>
      <c r="B1935" s="14" t="s">
        <v>4486</v>
      </c>
      <c r="C1935" s="15" t="s">
        <v>3371</v>
      </c>
      <c r="D1935" s="0" t="n">
        <v>0</v>
      </c>
      <c r="E1935" s="0" t="n">
        <v>0</v>
      </c>
      <c r="F1935" s="14" t="s">
        <v>4484</v>
      </c>
    </row>
    <row r="1936" customFormat="false" ht="12.75" hidden="false" customHeight="false" outlineLevel="0" collapsed="false">
      <c r="A1936" s="14" t="s">
        <v>4487</v>
      </c>
      <c r="B1936" s="15" t="s">
        <v>4488</v>
      </c>
      <c r="C1936" s="15" t="s">
        <v>685</v>
      </c>
      <c r="D1936" s="0" t="n">
        <v>0</v>
      </c>
      <c r="E1936" s="0" t="n">
        <v>0</v>
      </c>
      <c r="F1936" s="14" t="s">
        <v>4489</v>
      </c>
    </row>
    <row r="1937" customFormat="false" ht="12.75" hidden="false" customHeight="false" outlineLevel="0" collapsed="false">
      <c r="A1937" s="14" t="s">
        <v>4490</v>
      </c>
      <c r="B1937" s="15" t="s">
        <v>4491</v>
      </c>
      <c r="C1937" s="15" t="s">
        <v>3736</v>
      </c>
      <c r="D1937" s="0" t="n">
        <v>0</v>
      </c>
      <c r="E1937" s="0" t="n">
        <v>0</v>
      </c>
      <c r="F1937" s="14" t="s">
        <v>4492</v>
      </c>
    </row>
    <row r="1938" customFormat="false" ht="12.75" hidden="false" customHeight="false" outlineLevel="0" collapsed="false">
      <c r="A1938" s="14" t="s">
        <v>4493</v>
      </c>
      <c r="B1938" s="15" t="s">
        <v>4494</v>
      </c>
      <c r="C1938" s="15" t="s">
        <v>4495</v>
      </c>
      <c r="D1938" s="0" t="n">
        <v>0</v>
      </c>
      <c r="E1938" s="0" t="n">
        <v>0</v>
      </c>
      <c r="F1938" s="14" t="s">
        <v>4496</v>
      </c>
    </row>
    <row r="1939" customFormat="false" ht="12.75" hidden="false" customHeight="false" outlineLevel="0" collapsed="false">
      <c r="A1939" s="14" t="s">
        <v>4497</v>
      </c>
      <c r="B1939" s="15" t="s">
        <v>4498</v>
      </c>
      <c r="C1939" s="15" t="s">
        <v>408</v>
      </c>
      <c r="D1939" s="0" t="n">
        <v>0</v>
      </c>
      <c r="E1939" s="0" t="n">
        <v>0</v>
      </c>
      <c r="F1939" s="14" t="s">
        <v>4499</v>
      </c>
    </row>
    <row r="1940" customFormat="false" ht="12.75" hidden="false" customHeight="false" outlineLevel="0" collapsed="false">
      <c r="A1940" s="14" t="s">
        <v>4500</v>
      </c>
      <c r="B1940" s="15" t="s">
        <v>4501</v>
      </c>
      <c r="C1940" s="15" t="s">
        <v>398</v>
      </c>
      <c r="D1940" s="0" t="n">
        <v>0</v>
      </c>
      <c r="E1940" s="0" t="n">
        <v>0</v>
      </c>
      <c r="F1940" s="14" t="s">
        <v>4472</v>
      </c>
    </row>
    <row r="1941" customFormat="false" ht="12.75" hidden="false" customHeight="false" outlineLevel="0" collapsed="false">
      <c r="A1941" s="14" t="s">
        <v>4502</v>
      </c>
      <c r="B1941" s="15" t="s">
        <v>4503</v>
      </c>
      <c r="C1941" s="15" t="s">
        <v>2985</v>
      </c>
      <c r="D1941" s="0" t="n">
        <v>0</v>
      </c>
      <c r="E1941" s="0" t="n">
        <v>0</v>
      </c>
      <c r="F1941" s="14" t="s">
        <v>4504</v>
      </c>
    </row>
    <row r="1942" customFormat="false" ht="12.75" hidden="false" customHeight="false" outlineLevel="0" collapsed="false">
      <c r="A1942" s="14" t="s">
        <v>4505</v>
      </c>
      <c r="B1942" s="15" t="s">
        <v>4506</v>
      </c>
      <c r="C1942" s="15" t="s">
        <v>4507</v>
      </c>
      <c r="D1942" s="0" t="n">
        <v>0</v>
      </c>
      <c r="E1942" s="0" t="n">
        <v>0</v>
      </c>
      <c r="F1942" s="14" t="s">
        <v>4508</v>
      </c>
    </row>
    <row r="1943" customFormat="false" ht="12.75" hidden="false" customHeight="false" outlineLevel="0" collapsed="false">
      <c r="A1943" s="14" t="s">
        <v>4509</v>
      </c>
      <c r="B1943" s="15" t="s">
        <v>4510</v>
      </c>
      <c r="C1943" s="15" t="s">
        <v>3590</v>
      </c>
      <c r="D1943" s="0" t="n">
        <v>0</v>
      </c>
      <c r="E1943" s="0" t="n">
        <v>0</v>
      </c>
      <c r="F1943" s="14" t="s">
        <v>4511</v>
      </c>
    </row>
    <row r="1944" customFormat="false" ht="12.75" hidden="false" customHeight="false" outlineLevel="0" collapsed="false">
      <c r="A1944" s="14" t="s">
        <v>4512</v>
      </c>
      <c r="B1944" s="15" t="s">
        <v>4513</v>
      </c>
      <c r="C1944" s="15" t="s">
        <v>2865</v>
      </c>
      <c r="D1944" s="0" t="n">
        <v>0</v>
      </c>
      <c r="E1944" s="0" t="n">
        <v>0</v>
      </c>
      <c r="F1944" s="14" t="s">
        <v>4514</v>
      </c>
    </row>
    <row r="1945" customFormat="false" ht="12.75" hidden="false" customHeight="false" outlineLevel="0" collapsed="false">
      <c r="A1945" s="14" t="s">
        <v>4515</v>
      </c>
      <c r="B1945" s="15" t="s">
        <v>4516</v>
      </c>
      <c r="C1945" s="15" t="s">
        <v>2865</v>
      </c>
      <c r="D1945" s="0" t="n">
        <v>0</v>
      </c>
      <c r="E1945" s="0" t="n">
        <v>0</v>
      </c>
      <c r="F1945" s="14" t="s">
        <v>4514</v>
      </c>
    </row>
    <row r="1946" customFormat="false" ht="12.75" hidden="false" customHeight="false" outlineLevel="0" collapsed="false">
      <c r="A1946" s="14" t="s">
        <v>4517</v>
      </c>
      <c r="B1946" s="15" t="s">
        <v>4518</v>
      </c>
      <c r="C1946" s="15" t="s">
        <v>3593</v>
      </c>
      <c r="D1946" s="0" t="n">
        <v>3915.44</v>
      </c>
      <c r="E1946" s="0" t="n">
        <v>1519.04</v>
      </c>
      <c r="F1946" s="14" t="s">
        <v>4519</v>
      </c>
    </row>
    <row r="1947" customFormat="false" ht="12.75" hidden="false" customHeight="false" outlineLevel="0" collapsed="false">
      <c r="A1947" s="14" t="s">
        <v>4520</v>
      </c>
      <c r="B1947" s="15" t="s">
        <v>4521</v>
      </c>
      <c r="C1947" s="15" t="s">
        <v>4286</v>
      </c>
      <c r="D1947" s="0" t="n">
        <v>0</v>
      </c>
      <c r="E1947" s="0" t="n">
        <v>0</v>
      </c>
      <c r="F1947" s="14" t="s">
        <v>4522</v>
      </c>
    </row>
    <row r="1948" customFormat="false" ht="12.75" hidden="false" customHeight="false" outlineLevel="0" collapsed="false">
      <c r="A1948" s="14" t="s">
        <v>4523</v>
      </c>
      <c r="B1948" s="15" t="s">
        <v>4524</v>
      </c>
      <c r="C1948" s="15" t="s">
        <v>10</v>
      </c>
      <c r="D1948" s="0" t="n">
        <v>0</v>
      </c>
      <c r="E1948" s="0" t="n">
        <v>0</v>
      </c>
      <c r="F1948" s="14" t="s">
        <v>4525</v>
      </c>
    </row>
    <row r="1949" customFormat="false" ht="12.75" hidden="false" customHeight="false" outlineLevel="0" collapsed="false">
      <c r="A1949" s="14" t="s">
        <v>4526</v>
      </c>
      <c r="B1949" s="15" t="s">
        <v>4527</v>
      </c>
      <c r="C1949" s="15" t="s">
        <v>1420</v>
      </c>
      <c r="D1949" s="0" t="n">
        <v>0</v>
      </c>
      <c r="E1949" s="0" t="n">
        <v>0</v>
      </c>
      <c r="F1949" s="14" t="s">
        <v>4528</v>
      </c>
    </row>
    <row r="1950" customFormat="false" ht="12.75" hidden="false" customHeight="false" outlineLevel="0" collapsed="false">
      <c r="A1950" s="14" t="s">
        <v>4529</v>
      </c>
      <c r="B1950" s="15" t="s">
        <v>4530</v>
      </c>
      <c r="C1950" s="15" t="s">
        <v>950</v>
      </c>
      <c r="D1950" s="0" t="n">
        <v>0</v>
      </c>
      <c r="E1950" s="0" t="n">
        <v>0</v>
      </c>
      <c r="F1950" s="14" t="s">
        <v>4531</v>
      </c>
    </row>
    <row r="1951" customFormat="false" ht="12.75" hidden="false" customHeight="false" outlineLevel="0" collapsed="false">
      <c r="A1951" s="14" t="s">
        <v>4532</v>
      </c>
      <c r="B1951" s="15" t="s">
        <v>4533</v>
      </c>
      <c r="C1951" s="15" t="s">
        <v>20</v>
      </c>
      <c r="D1951" s="0" t="n">
        <v>0</v>
      </c>
      <c r="E1951" s="0" t="n">
        <v>0</v>
      </c>
      <c r="F1951" s="14" t="s">
        <v>4531</v>
      </c>
    </row>
    <row r="1952" customFormat="false" ht="12.75" hidden="false" customHeight="false" outlineLevel="0" collapsed="false">
      <c r="A1952" s="14" t="s">
        <v>4534</v>
      </c>
      <c r="B1952" s="15" t="s">
        <v>4535</v>
      </c>
      <c r="C1952" s="15" t="s">
        <v>4536</v>
      </c>
      <c r="D1952" s="0" t="n">
        <v>1000</v>
      </c>
      <c r="E1952" s="0" t="n">
        <v>0</v>
      </c>
      <c r="F1952" s="14" t="s">
        <v>4537</v>
      </c>
    </row>
    <row r="1953" customFormat="false" ht="12.75" hidden="false" customHeight="false" outlineLevel="0" collapsed="false">
      <c r="A1953" s="14" t="s">
        <v>4538</v>
      </c>
      <c r="B1953" s="15" t="s">
        <v>4539</v>
      </c>
      <c r="C1953" s="15" t="s">
        <v>102</v>
      </c>
      <c r="D1953" s="0" t="n">
        <v>0</v>
      </c>
      <c r="E1953" s="0" t="n">
        <v>0</v>
      </c>
      <c r="F1953" s="14" t="s">
        <v>4537</v>
      </c>
    </row>
    <row r="1954" customFormat="false" ht="12.75" hidden="false" customHeight="false" outlineLevel="0" collapsed="false">
      <c r="A1954" s="14" t="s">
        <v>4540</v>
      </c>
      <c r="B1954" s="15" t="s">
        <v>4541</v>
      </c>
      <c r="C1954" s="15" t="s">
        <v>102</v>
      </c>
      <c r="D1954" s="0" t="n">
        <v>0</v>
      </c>
      <c r="E1954" s="0" t="n">
        <v>0</v>
      </c>
      <c r="F1954" s="14" t="s">
        <v>4537</v>
      </c>
    </row>
    <row r="1955" customFormat="false" ht="12.75" hidden="false" customHeight="false" outlineLevel="0" collapsed="false">
      <c r="A1955" s="14" t="s">
        <v>4542</v>
      </c>
      <c r="B1955" s="15" t="s">
        <v>4543</v>
      </c>
      <c r="C1955" s="15" t="s">
        <v>102</v>
      </c>
      <c r="D1955" s="0" t="n">
        <v>0</v>
      </c>
      <c r="E1955" s="0" t="n">
        <v>0</v>
      </c>
      <c r="F1955" s="14" t="s">
        <v>4537</v>
      </c>
    </row>
    <row r="1956" customFormat="false" ht="12.75" hidden="false" customHeight="false" outlineLevel="0" collapsed="false">
      <c r="A1956" s="14" t="s">
        <v>4544</v>
      </c>
      <c r="B1956" s="15" t="s">
        <v>4545</v>
      </c>
      <c r="C1956" s="15" t="s">
        <v>2592</v>
      </c>
      <c r="D1956" s="0" t="n">
        <v>0</v>
      </c>
      <c r="E1956" s="0" t="n">
        <v>0</v>
      </c>
      <c r="F1956" s="14" t="s">
        <v>4546</v>
      </c>
    </row>
    <row r="1957" customFormat="false" ht="12.75" hidden="false" customHeight="false" outlineLevel="0" collapsed="false">
      <c r="A1957" s="14" t="s">
        <v>4547</v>
      </c>
      <c r="B1957" s="15" t="s">
        <v>4548</v>
      </c>
      <c r="C1957" s="15" t="s">
        <v>543</v>
      </c>
      <c r="D1957" s="0" t="n">
        <v>0</v>
      </c>
      <c r="E1957" s="0" t="n">
        <v>0</v>
      </c>
      <c r="F1957" s="14" t="s">
        <v>4546</v>
      </c>
    </row>
    <row r="1958" customFormat="false" ht="12.75" hidden="false" customHeight="false" outlineLevel="0" collapsed="false">
      <c r="A1958" s="14" t="s">
        <v>4549</v>
      </c>
      <c r="B1958" s="15" t="s">
        <v>4550</v>
      </c>
      <c r="C1958" s="15" t="s">
        <v>265</v>
      </c>
      <c r="D1958" s="0" t="n">
        <v>0</v>
      </c>
      <c r="E1958" s="0" t="n">
        <v>0</v>
      </c>
      <c r="F1958" s="14" t="s">
        <v>4522</v>
      </c>
    </row>
    <row r="1959" customFormat="false" ht="12.75" hidden="false" customHeight="false" outlineLevel="0" collapsed="false">
      <c r="A1959" s="14" t="s">
        <v>4551</v>
      </c>
      <c r="B1959" s="15" t="s">
        <v>4552</v>
      </c>
      <c r="C1959" s="15" t="s">
        <v>1800</v>
      </c>
      <c r="D1959" s="0" t="n">
        <v>0</v>
      </c>
      <c r="E1959" s="0" t="n">
        <v>0</v>
      </c>
      <c r="F1959" s="14" t="s">
        <v>4553</v>
      </c>
    </row>
    <row r="1960" customFormat="false" ht="12.75" hidden="false" customHeight="false" outlineLevel="0" collapsed="false">
      <c r="A1960" s="14" t="s">
        <v>4554</v>
      </c>
      <c r="B1960" s="15" t="s">
        <v>4555</v>
      </c>
      <c r="C1960" s="15" t="s">
        <v>1356</v>
      </c>
      <c r="D1960" s="0" t="n">
        <v>0</v>
      </c>
      <c r="E1960" s="0" t="n">
        <v>0</v>
      </c>
    </row>
    <row r="1961" customFormat="false" ht="12.75" hidden="false" customHeight="false" outlineLevel="0" collapsed="false">
      <c r="A1961" s="14" t="s">
        <v>4556</v>
      </c>
      <c r="B1961" s="15" t="s">
        <v>4557</v>
      </c>
      <c r="C1961" s="15" t="s">
        <v>1356</v>
      </c>
      <c r="D1961" s="0" t="n">
        <v>0</v>
      </c>
      <c r="E1961" s="0" t="n">
        <v>0</v>
      </c>
    </row>
    <row r="1962" customFormat="false" ht="12.75" hidden="false" customHeight="false" outlineLevel="0" collapsed="false">
      <c r="A1962" s="14" t="s">
        <v>4558</v>
      </c>
      <c r="B1962" s="15" t="s">
        <v>4559</v>
      </c>
      <c r="C1962" s="15" t="s">
        <v>1356</v>
      </c>
      <c r="D1962" s="0" t="n">
        <v>0</v>
      </c>
      <c r="E1962" s="0" t="n">
        <v>0</v>
      </c>
    </row>
    <row r="1963" customFormat="false" ht="12.75" hidden="false" customHeight="false" outlineLevel="0" collapsed="false">
      <c r="A1963" s="14" t="s">
        <v>4560</v>
      </c>
      <c r="B1963" s="14" t="s">
        <v>4561</v>
      </c>
      <c r="C1963" s="15" t="s">
        <v>2257</v>
      </c>
      <c r="D1963" s="0" t="n">
        <v>0</v>
      </c>
      <c r="E1963" s="0" t="n">
        <v>0</v>
      </c>
      <c r="F1963" s="14" t="s">
        <v>4562</v>
      </c>
    </row>
    <row r="1964" customFormat="false" ht="12.75" hidden="false" customHeight="false" outlineLevel="0" collapsed="false">
      <c r="A1964" s="14" t="s">
        <v>4563</v>
      </c>
      <c r="B1964" s="15" t="s">
        <v>4564</v>
      </c>
      <c r="C1964" s="15" t="s">
        <v>2956</v>
      </c>
      <c r="D1964" s="0" t="n">
        <v>0</v>
      </c>
      <c r="E1964" s="0" t="n">
        <v>0</v>
      </c>
      <c r="F1964" s="14" t="s">
        <v>4562</v>
      </c>
    </row>
    <row r="1965" customFormat="false" ht="12.75" hidden="false" customHeight="false" outlineLevel="0" collapsed="false">
      <c r="A1965" s="14" t="s">
        <v>4565</v>
      </c>
      <c r="B1965" s="15" t="s">
        <v>4566</v>
      </c>
      <c r="C1965" s="15" t="s">
        <v>91</v>
      </c>
      <c r="D1965" s="0" t="n">
        <v>0</v>
      </c>
      <c r="E1965" s="0" t="n">
        <v>0</v>
      </c>
      <c r="F1965" s="14" t="s">
        <v>4562</v>
      </c>
    </row>
    <row r="1966" customFormat="false" ht="12.75" hidden="false" customHeight="false" outlineLevel="0" collapsed="false">
      <c r="A1966" s="14" t="s">
        <v>4567</v>
      </c>
      <c r="B1966" s="15" t="s">
        <v>4568</v>
      </c>
      <c r="C1966" s="15" t="s">
        <v>398</v>
      </c>
      <c r="D1966" s="0" t="n">
        <v>0</v>
      </c>
      <c r="E1966" s="0" t="n">
        <v>0</v>
      </c>
      <c r="F1966" s="14" t="s">
        <v>4562</v>
      </c>
    </row>
    <row r="1967" customFormat="false" ht="12.75" hidden="false" customHeight="false" outlineLevel="0" collapsed="false">
      <c r="A1967" s="14" t="s">
        <v>4569</v>
      </c>
      <c r="B1967" s="15" t="s">
        <v>4570</v>
      </c>
      <c r="C1967" s="15" t="s">
        <v>3435</v>
      </c>
      <c r="D1967" s="0" t="n">
        <v>0</v>
      </c>
      <c r="E1967" s="0" t="n">
        <v>0</v>
      </c>
      <c r="F1967" s="14" t="s">
        <v>4562</v>
      </c>
    </row>
    <row r="1968" customFormat="false" ht="12.75" hidden="false" customHeight="false" outlineLevel="0" collapsed="false">
      <c r="A1968" s="14" t="s">
        <v>4571</v>
      </c>
      <c r="B1968" s="15" t="s">
        <v>4572</v>
      </c>
      <c r="C1968" s="15" t="s">
        <v>58</v>
      </c>
      <c r="D1968" s="0" t="n">
        <v>0</v>
      </c>
      <c r="E1968" s="0" t="n">
        <v>0</v>
      </c>
      <c r="F1968" s="14" t="s">
        <v>4562</v>
      </c>
    </row>
    <row r="1969" customFormat="false" ht="12.75" hidden="false" customHeight="false" outlineLevel="0" collapsed="false">
      <c r="A1969" s="14" t="s">
        <v>4573</v>
      </c>
      <c r="B1969" s="15" t="s">
        <v>4574</v>
      </c>
      <c r="C1969" s="15" t="s">
        <v>478</v>
      </c>
      <c r="D1969" s="0" t="n">
        <v>0</v>
      </c>
      <c r="E1969" s="0" t="n">
        <v>0</v>
      </c>
      <c r="F1969" s="14" t="s">
        <v>4575</v>
      </c>
    </row>
    <row r="1970" customFormat="false" ht="12.75" hidden="false" customHeight="false" outlineLevel="0" collapsed="false">
      <c r="A1970" s="14" t="s">
        <v>4576</v>
      </c>
      <c r="B1970" s="15" t="s">
        <v>4577</v>
      </c>
      <c r="C1970" s="15" t="s">
        <v>365</v>
      </c>
      <c r="D1970" s="0" t="n">
        <v>0</v>
      </c>
      <c r="E1970" s="0" t="n">
        <v>0</v>
      </c>
      <c r="F1970" s="14" t="s">
        <v>4578</v>
      </c>
    </row>
    <row r="1971" customFormat="false" ht="12.75" hidden="false" customHeight="false" outlineLevel="0" collapsed="false">
      <c r="A1971" s="14" t="s">
        <v>4579</v>
      </c>
      <c r="B1971" s="15" t="s">
        <v>4580</v>
      </c>
      <c r="C1971" s="15" t="s">
        <v>1963</v>
      </c>
      <c r="D1971" s="0" t="n">
        <v>0</v>
      </c>
      <c r="E1971" s="0" t="n">
        <v>0</v>
      </c>
      <c r="F1971" s="14" t="s">
        <v>4575</v>
      </c>
    </row>
    <row r="1972" customFormat="false" ht="12.75" hidden="false" customHeight="false" outlineLevel="0" collapsed="false">
      <c r="A1972" s="14" t="s">
        <v>4581</v>
      </c>
      <c r="B1972" s="15" t="s">
        <v>4582</v>
      </c>
      <c r="C1972" s="15" t="s">
        <v>715</v>
      </c>
      <c r="D1972" s="0" t="n">
        <v>0</v>
      </c>
      <c r="E1972" s="0" t="n">
        <v>0</v>
      </c>
      <c r="F1972" s="14" t="s">
        <v>4583</v>
      </c>
    </row>
    <row r="1973" customFormat="false" ht="12.75" hidden="false" customHeight="false" outlineLevel="0" collapsed="false">
      <c r="A1973" s="14" t="s">
        <v>4584</v>
      </c>
      <c r="B1973" s="15" t="s">
        <v>4585</v>
      </c>
      <c r="C1973" s="15" t="s">
        <v>980</v>
      </c>
      <c r="D1973" s="0" t="n">
        <v>0</v>
      </c>
      <c r="E1973" s="0" t="n">
        <v>0</v>
      </c>
      <c r="F1973" s="14" t="s">
        <v>4586</v>
      </c>
    </row>
    <row r="1974" customFormat="false" ht="12.75" hidden="false" customHeight="false" outlineLevel="0" collapsed="false">
      <c r="A1974" s="14" t="s">
        <v>4587</v>
      </c>
      <c r="B1974" s="15" t="s">
        <v>4588</v>
      </c>
      <c r="C1974" s="15" t="s">
        <v>2085</v>
      </c>
      <c r="D1974" s="0" t="n">
        <v>0</v>
      </c>
      <c r="E1974" s="0" t="n">
        <v>0</v>
      </c>
      <c r="F1974" s="14" t="s">
        <v>4589</v>
      </c>
    </row>
    <row r="1975" customFormat="false" ht="12.75" hidden="false" customHeight="false" outlineLevel="0" collapsed="false">
      <c r="A1975" s="14" t="s">
        <v>4590</v>
      </c>
      <c r="B1975" s="15" t="s">
        <v>4591</v>
      </c>
      <c r="C1975" s="15" t="s">
        <v>942</v>
      </c>
      <c r="D1975" s="0" t="n">
        <v>0</v>
      </c>
      <c r="E1975" s="0" t="n">
        <v>0</v>
      </c>
      <c r="F1975" s="14" t="s">
        <v>4589</v>
      </c>
    </row>
    <row r="1976" customFormat="false" ht="12.75" hidden="false" customHeight="false" outlineLevel="0" collapsed="false">
      <c r="A1976" s="14" t="s">
        <v>4592</v>
      </c>
      <c r="B1976" s="15" t="s">
        <v>4593</v>
      </c>
      <c r="C1976" s="15" t="s">
        <v>2190</v>
      </c>
      <c r="D1976" s="0" t="n">
        <v>0</v>
      </c>
      <c r="E1976" s="0" t="n">
        <v>0</v>
      </c>
      <c r="F1976" s="14" t="s">
        <v>4594</v>
      </c>
    </row>
    <row r="1977" customFormat="false" ht="12.75" hidden="false" customHeight="false" outlineLevel="0" collapsed="false">
      <c r="A1977" s="14" t="s">
        <v>4595</v>
      </c>
      <c r="B1977" s="15" t="s">
        <v>4596</v>
      </c>
      <c r="C1977" s="15" t="s">
        <v>3422</v>
      </c>
      <c r="D1977" s="0" t="n">
        <v>0</v>
      </c>
      <c r="E1977" s="0" t="n">
        <v>0</v>
      </c>
      <c r="F1977" s="14" t="s">
        <v>4597</v>
      </c>
    </row>
    <row r="1978" customFormat="false" ht="12.75" hidden="false" customHeight="false" outlineLevel="0" collapsed="false">
      <c r="A1978" s="14" t="s">
        <v>4598</v>
      </c>
      <c r="B1978" s="15" t="s">
        <v>4599</v>
      </c>
      <c r="C1978" s="15" t="s">
        <v>885</v>
      </c>
      <c r="D1978" s="0" t="n">
        <v>0</v>
      </c>
      <c r="E1978" s="0" t="n">
        <v>0</v>
      </c>
      <c r="F1978" s="14" t="s">
        <v>4597</v>
      </c>
    </row>
    <row r="1979" customFormat="false" ht="12.75" hidden="false" customHeight="false" outlineLevel="0" collapsed="false">
      <c r="A1979" s="14" t="s">
        <v>4600</v>
      </c>
      <c r="B1979" s="15" t="s">
        <v>4601</v>
      </c>
      <c r="C1979" s="15" t="s">
        <v>102</v>
      </c>
      <c r="D1979" s="0" t="n">
        <v>0</v>
      </c>
      <c r="E1979" s="0" t="n">
        <v>0</v>
      </c>
      <c r="F1979" s="14" t="s">
        <v>4597</v>
      </c>
    </row>
    <row r="1980" customFormat="false" ht="12.75" hidden="false" customHeight="false" outlineLevel="0" collapsed="false">
      <c r="A1980" s="14" t="s">
        <v>4602</v>
      </c>
      <c r="B1980" s="15" t="s">
        <v>4603</v>
      </c>
      <c r="C1980" s="15" t="s">
        <v>414</v>
      </c>
      <c r="D1980" s="0" t="n">
        <v>78</v>
      </c>
      <c r="E1980" s="0" t="n">
        <v>78</v>
      </c>
      <c r="F1980" s="14" t="s">
        <v>4604</v>
      </c>
    </row>
    <row r="1981" customFormat="false" ht="12.75" hidden="false" customHeight="false" outlineLevel="0" collapsed="false">
      <c r="A1981" s="14" t="s">
        <v>4605</v>
      </c>
      <c r="B1981" s="15" t="s">
        <v>4606</v>
      </c>
      <c r="C1981" s="15" t="s">
        <v>54</v>
      </c>
      <c r="D1981" s="0" t="n">
        <v>0</v>
      </c>
      <c r="E1981" s="0" t="n">
        <v>0</v>
      </c>
      <c r="F1981" s="14" t="s">
        <v>4597</v>
      </c>
    </row>
    <row r="1982" customFormat="false" ht="12.75" hidden="false" customHeight="false" outlineLevel="0" collapsed="false">
      <c r="A1982" s="14" t="s">
        <v>4607</v>
      </c>
      <c r="B1982" s="15" t="s">
        <v>4608</v>
      </c>
      <c r="C1982" s="15" t="s">
        <v>58</v>
      </c>
      <c r="D1982" s="0" t="n">
        <v>0</v>
      </c>
      <c r="E1982" s="0" t="n">
        <v>0</v>
      </c>
      <c r="F1982" s="14" t="s">
        <v>4609</v>
      </c>
    </row>
    <row r="1983" customFormat="false" ht="12.75" hidden="false" customHeight="false" outlineLevel="0" collapsed="false">
      <c r="A1983" s="14" t="s">
        <v>4610</v>
      </c>
      <c r="B1983" s="15" t="s">
        <v>4611</v>
      </c>
      <c r="C1983" s="15" t="s">
        <v>10</v>
      </c>
      <c r="D1983" s="0" t="n">
        <v>0</v>
      </c>
      <c r="E1983" s="0" t="n">
        <v>0</v>
      </c>
      <c r="F1983" s="14" t="s">
        <v>4597</v>
      </c>
    </row>
    <row r="1984" customFormat="false" ht="12.75" hidden="false" customHeight="false" outlineLevel="0" collapsed="false">
      <c r="A1984" s="14" t="s">
        <v>4612</v>
      </c>
      <c r="B1984" s="15" t="s">
        <v>4613</v>
      </c>
      <c r="C1984" s="15" t="s">
        <v>1691</v>
      </c>
      <c r="D1984" s="0" t="n">
        <v>0</v>
      </c>
      <c r="E1984" s="0" t="n">
        <v>0</v>
      </c>
      <c r="F1984" s="14" t="s">
        <v>4583</v>
      </c>
    </row>
    <row r="1985" customFormat="false" ht="12.75" hidden="false" customHeight="false" outlineLevel="0" collapsed="false">
      <c r="A1985" s="14" t="s">
        <v>4614</v>
      </c>
      <c r="B1985" s="15" t="s">
        <v>4615</v>
      </c>
      <c r="C1985" s="15" t="s">
        <v>4616</v>
      </c>
      <c r="D1985" s="0" t="n">
        <v>0</v>
      </c>
      <c r="E1985" s="0" t="n">
        <v>0</v>
      </c>
      <c r="F1985" s="14" t="s">
        <v>4617</v>
      </c>
    </row>
    <row r="1986" customFormat="false" ht="12.75" hidden="false" customHeight="false" outlineLevel="0" collapsed="false">
      <c r="A1986" s="14" t="s">
        <v>4618</v>
      </c>
      <c r="B1986" s="15" t="s">
        <v>4619</v>
      </c>
      <c r="C1986" s="15" t="s">
        <v>196</v>
      </c>
      <c r="D1986" s="0" t="n">
        <v>0</v>
      </c>
      <c r="E1986" s="0" t="n">
        <v>0</v>
      </c>
      <c r="F1986" s="14" t="s">
        <v>4620</v>
      </c>
    </row>
    <row r="1987" customFormat="false" ht="12.75" hidden="false" customHeight="false" outlineLevel="0" collapsed="false">
      <c r="A1987" s="14" t="s">
        <v>4621</v>
      </c>
      <c r="B1987" s="15" t="s">
        <v>4622</v>
      </c>
      <c r="C1987" s="15" t="s">
        <v>4359</v>
      </c>
      <c r="D1987" s="0" t="n">
        <v>0</v>
      </c>
      <c r="E1987" s="0" t="n">
        <v>0</v>
      </c>
      <c r="F1987" s="14" t="s">
        <v>4609</v>
      </c>
    </row>
    <row r="1988" customFormat="false" ht="12.75" hidden="false" customHeight="false" outlineLevel="0" collapsed="false">
      <c r="A1988" s="14" t="s">
        <v>4623</v>
      </c>
      <c r="B1988" s="15" t="s">
        <v>4624</v>
      </c>
      <c r="C1988" s="15" t="s">
        <v>1018</v>
      </c>
      <c r="D1988" s="0" t="n">
        <v>0</v>
      </c>
      <c r="E1988" s="0" t="n">
        <v>0</v>
      </c>
      <c r="F1988" s="14" t="s">
        <v>4617</v>
      </c>
    </row>
    <row r="1989" customFormat="false" ht="12.75" hidden="false" customHeight="false" outlineLevel="0" collapsed="false">
      <c r="A1989" s="14" t="s">
        <v>4625</v>
      </c>
      <c r="B1989" s="15" t="s">
        <v>4626</v>
      </c>
      <c r="C1989" s="15" t="s">
        <v>3590</v>
      </c>
      <c r="D1989" s="0" t="n">
        <v>0</v>
      </c>
      <c r="E1989" s="0" t="n">
        <v>0</v>
      </c>
      <c r="F1989" s="14" t="s">
        <v>4617</v>
      </c>
    </row>
    <row r="1990" customFormat="false" ht="12.75" hidden="false" customHeight="false" outlineLevel="0" collapsed="false">
      <c r="A1990" s="14" t="s">
        <v>4627</v>
      </c>
      <c r="B1990" s="15" t="s">
        <v>4628</v>
      </c>
      <c r="C1990" s="15" t="s">
        <v>1779</v>
      </c>
      <c r="D1990" s="0" t="n">
        <v>0</v>
      </c>
      <c r="E1990" s="0" t="n">
        <v>0</v>
      </c>
      <c r="F1990" s="14" t="s">
        <v>4617</v>
      </c>
    </row>
    <row r="1991" customFormat="false" ht="12.75" hidden="false" customHeight="false" outlineLevel="0" collapsed="false">
      <c r="A1991" s="14" t="s">
        <v>4629</v>
      </c>
      <c r="B1991" s="15" t="s">
        <v>4630</v>
      </c>
      <c r="C1991" s="15" t="s">
        <v>141</v>
      </c>
      <c r="D1991" s="0" t="n">
        <v>0</v>
      </c>
      <c r="E1991" s="0" t="n">
        <v>0</v>
      </c>
      <c r="F1991" s="14" t="s">
        <v>4617</v>
      </c>
    </row>
    <row r="1992" customFormat="false" ht="12.75" hidden="false" customHeight="false" outlineLevel="0" collapsed="false">
      <c r="A1992" s="14" t="s">
        <v>4631</v>
      </c>
      <c r="B1992" s="15" t="s">
        <v>4632</v>
      </c>
      <c r="C1992" s="15" t="s">
        <v>1608</v>
      </c>
      <c r="D1992" s="0" t="n">
        <v>0</v>
      </c>
      <c r="E1992" s="0" t="n">
        <v>0</v>
      </c>
      <c r="F1992" s="14" t="s">
        <v>4617</v>
      </c>
    </row>
    <row r="1993" customFormat="false" ht="12.75" hidden="false" customHeight="false" outlineLevel="0" collapsed="false">
      <c r="A1993" s="14" t="s">
        <v>4633</v>
      </c>
      <c r="B1993" s="15" t="s">
        <v>4634</v>
      </c>
      <c r="C1993" s="15" t="s">
        <v>870</v>
      </c>
      <c r="D1993" s="0" t="n">
        <v>0</v>
      </c>
      <c r="E1993" s="0" t="n">
        <v>0</v>
      </c>
      <c r="F1993" s="14" t="s">
        <v>4617</v>
      </c>
    </row>
    <row r="1994" customFormat="false" ht="12.75" hidden="false" customHeight="false" outlineLevel="0" collapsed="false">
      <c r="A1994" s="14" t="s">
        <v>4635</v>
      </c>
      <c r="B1994" s="15" t="s">
        <v>4636</v>
      </c>
      <c r="C1994" s="15" t="s">
        <v>500</v>
      </c>
      <c r="D1994" s="0" t="n">
        <v>0</v>
      </c>
      <c r="E1994" s="0" t="n">
        <v>0</v>
      </c>
      <c r="F1994" s="14" t="s">
        <v>4637</v>
      </c>
    </row>
    <row r="1995" customFormat="false" ht="12.75" hidden="false" customHeight="false" outlineLevel="0" collapsed="false">
      <c r="A1995" s="14" t="s">
        <v>4638</v>
      </c>
      <c r="B1995" s="15" t="s">
        <v>4639</v>
      </c>
      <c r="C1995" s="15" t="s">
        <v>20</v>
      </c>
      <c r="D1995" s="0" t="n">
        <v>25497.98</v>
      </c>
      <c r="E1995" s="0" t="n">
        <v>25497.98</v>
      </c>
      <c r="F1995" s="14" t="s">
        <v>4640</v>
      </c>
    </row>
    <row r="1996" customFormat="false" ht="12.75" hidden="false" customHeight="false" outlineLevel="0" collapsed="false">
      <c r="A1996" s="14" t="s">
        <v>4641</v>
      </c>
      <c r="B1996" s="15" t="s">
        <v>4642</v>
      </c>
      <c r="C1996" s="15" t="s">
        <v>276</v>
      </c>
      <c r="D1996" s="0" t="n">
        <v>0</v>
      </c>
      <c r="E1996" s="0" t="n">
        <v>0</v>
      </c>
      <c r="F1996" s="14" t="s">
        <v>4643</v>
      </c>
    </row>
    <row r="1997" customFormat="false" ht="12.75" hidden="false" customHeight="false" outlineLevel="0" collapsed="false">
      <c r="A1997" s="14" t="s">
        <v>4644</v>
      </c>
      <c r="B1997" s="15" t="s">
        <v>4645</v>
      </c>
      <c r="C1997" s="15" t="s">
        <v>841</v>
      </c>
      <c r="D1997" s="0" t="n">
        <v>0</v>
      </c>
      <c r="E1997" s="0" t="n">
        <v>0</v>
      </c>
      <c r="F1997" s="14" t="s">
        <v>4646</v>
      </c>
    </row>
    <row r="1998" customFormat="false" ht="12.75" hidden="false" customHeight="false" outlineLevel="0" collapsed="false">
      <c r="A1998" s="14" t="s">
        <v>4647</v>
      </c>
      <c r="B1998" s="15" t="s">
        <v>4648</v>
      </c>
      <c r="C1998" s="15" t="s">
        <v>141</v>
      </c>
      <c r="D1998" s="0" t="n">
        <v>0</v>
      </c>
      <c r="E1998" s="0" t="n">
        <v>0</v>
      </c>
      <c r="F1998" s="14" t="s">
        <v>4609</v>
      </c>
    </row>
    <row r="1999" customFormat="false" ht="12.75" hidden="false" customHeight="false" outlineLevel="0" collapsed="false">
      <c r="A1999" s="14" t="s">
        <v>4649</v>
      </c>
      <c r="B1999" s="15" t="s">
        <v>4650</v>
      </c>
      <c r="C1999" s="15" t="s">
        <v>1948</v>
      </c>
      <c r="D1999" s="0" t="n">
        <v>0</v>
      </c>
      <c r="E1999" s="0" t="n">
        <v>0</v>
      </c>
      <c r="F1999" s="14" t="s">
        <v>4578</v>
      </c>
    </row>
    <row r="2000" customFormat="false" ht="12.75" hidden="false" customHeight="false" outlineLevel="0" collapsed="false">
      <c r="A2000" s="14" t="s">
        <v>4651</v>
      </c>
      <c r="B2000" s="15" t="s">
        <v>4652</v>
      </c>
      <c r="C2000" s="15" t="s">
        <v>478</v>
      </c>
      <c r="D2000" s="0" t="n">
        <v>0</v>
      </c>
      <c r="E2000" s="0" t="n">
        <v>0</v>
      </c>
      <c r="F2000" s="14" t="s">
        <v>4637</v>
      </c>
    </row>
    <row r="2001" customFormat="false" ht="12.75" hidden="false" customHeight="false" outlineLevel="0" collapsed="false">
      <c r="A2001" s="14" t="s">
        <v>4653</v>
      </c>
      <c r="B2001" s="15" t="s">
        <v>4654</v>
      </c>
      <c r="C2001" s="15" t="s">
        <v>942</v>
      </c>
      <c r="D2001" s="0" t="n">
        <v>0</v>
      </c>
      <c r="E2001" s="0" t="n">
        <v>0</v>
      </c>
      <c r="F2001" s="14" t="s">
        <v>4637</v>
      </c>
    </row>
    <row r="2002" customFormat="false" ht="12.75" hidden="false" customHeight="false" outlineLevel="0" collapsed="false">
      <c r="A2002" s="14" t="s">
        <v>4655</v>
      </c>
      <c r="B2002" s="15" t="s">
        <v>4656</v>
      </c>
      <c r="C2002" s="15" t="s">
        <v>1737</v>
      </c>
      <c r="D2002" s="0" t="n">
        <v>0</v>
      </c>
      <c r="E2002" s="0" t="n">
        <v>0</v>
      </c>
      <c r="F2002" s="14" t="s">
        <v>4657</v>
      </c>
    </row>
    <row r="2003" customFormat="false" ht="12.75" hidden="false" customHeight="false" outlineLevel="0" collapsed="false">
      <c r="A2003" s="14" t="s">
        <v>4658</v>
      </c>
      <c r="B2003" s="15" t="s">
        <v>4659</v>
      </c>
      <c r="C2003" s="15" t="s">
        <v>478</v>
      </c>
      <c r="D2003" s="0" t="n">
        <v>0</v>
      </c>
      <c r="E2003" s="0" t="n">
        <v>0</v>
      </c>
      <c r="F2003" s="14" t="s">
        <v>4637</v>
      </c>
    </row>
    <row r="2004" customFormat="false" ht="12.75" hidden="false" customHeight="false" outlineLevel="0" collapsed="false">
      <c r="A2004" s="14" t="s">
        <v>4660</v>
      </c>
      <c r="B2004" s="15" t="s">
        <v>4661</v>
      </c>
      <c r="C2004" s="15" t="s">
        <v>478</v>
      </c>
      <c r="D2004" s="0" t="n">
        <v>0</v>
      </c>
      <c r="E2004" s="0" t="n">
        <v>0</v>
      </c>
      <c r="F2004" s="14" t="s">
        <v>4637</v>
      </c>
    </row>
    <row r="2005" customFormat="false" ht="12.75" hidden="false" customHeight="false" outlineLevel="0" collapsed="false">
      <c r="A2005" s="14" t="s">
        <v>4662</v>
      </c>
      <c r="B2005" s="15" t="s">
        <v>4663</v>
      </c>
      <c r="C2005" s="15" t="s">
        <v>160</v>
      </c>
      <c r="D2005" s="0" t="n">
        <v>0</v>
      </c>
      <c r="E2005" s="0" t="n">
        <v>0</v>
      </c>
      <c r="F2005" s="14" t="s">
        <v>4637</v>
      </c>
    </row>
    <row r="2006" customFormat="false" ht="12.75" hidden="false" customHeight="false" outlineLevel="0" collapsed="false">
      <c r="A2006" s="14" t="s">
        <v>4664</v>
      </c>
      <c r="B2006" s="15" t="s">
        <v>4665</v>
      </c>
      <c r="C2006" s="15" t="s">
        <v>4666</v>
      </c>
      <c r="D2006" s="0" t="n">
        <v>0</v>
      </c>
      <c r="E2006" s="0" t="n">
        <v>0</v>
      </c>
      <c r="F2006" s="14" t="s">
        <v>4637</v>
      </c>
    </row>
    <row r="2007" customFormat="false" ht="12.75" hidden="false" customHeight="false" outlineLevel="0" collapsed="false">
      <c r="A2007" s="14" t="s">
        <v>4667</v>
      </c>
      <c r="B2007" s="15" t="s">
        <v>4668</v>
      </c>
      <c r="C2007" s="15" t="s">
        <v>20</v>
      </c>
      <c r="D2007" s="0" t="n">
        <v>0</v>
      </c>
      <c r="E2007" s="0" t="n">
        <v>0</v>
      </c>
      <c r="F2007" s="14" t="s">
        <v>4637</v>
      </c>
    </row>
    <row r="2008" customFormat="false" ht="12.75" hidden="false" customHeight="false" outlineLevel="0" collapsed="false">
      <c r="A2008" s="14" t="s">
        <v>4669</v>
      </c>
      <c r="B2008" s="15" t="s">
        <v>4670</v>
      </c>
      <c r="C2008" s="15" t="s">
        <v>58</v>
      </c>
      <c r="D2008" s="0" t="n">
        <v>0</v>
      </c>
      <c r="E2008" s="0" t="n">
        <v>0</v>
      </c>
      <c r="F2008" s="14" t="s">
        <v>4657</v>
      </c>
    </row>
    <row r="2009" customFormat="false" ht="12.75" hidden="false" customHeight="false" outlineLevel="0" collapsed="false">
      <c r="A2009" s="14" t="s">
        <v>4671</v>
      </c>
      <c r="B2009" s="15" t="s">
        <v>4672</v>
      </c>
      <c r="C2009" s="15" t="s">
        <v>1018</v>
      </c>
      <c r="D2009" s="0" t="n">
        <v>0</v>
      </c>
      <c r="E2009" s="0" t="n">
        <v>0</v>
      </c>
      <c r="F2009" s="14" t="s">
        <v>4657</v>
      </c>
    </row>
    <row r="2010" customFormat="false" ht="12.75" hidden="false" customHeight="false" outlineLevel="0" collapsed="false">
      <c r="A2010" s="14" t="s">
        <v>4673</v>
      </c>
      <c r="B2010" s="15" t="s">
        <v>4674</v>
      </c>
      <c r="C2010" s="15" t="s">
        <v>1018</v>
      </c>
      <c r="D2010" s="0" t="n">
        <v>0</v>
      </c>
      <c r="E2010" s="0" t="n">
        <v>0</v>
      </c>
      <c r="F2010" s="14" t="s">
        <v>4657</v>
      </c>
    </row>
    <row r="2011" customFormat="false" ht="12.75" hidden="false" customHeight="false" outlineLevel="0" collapsed="false">
      <c r="A2011" s="14" t="s">
        <v>4675</v>
      </c>
      <c r="B2011" s="15" t="s">
        <v>4676</v>
      </c>
      <c r="C2011" s="15" t="s">
        <v>398</v>
      </c>
      <c r="D2011" s="0" t="n">
        <v>0</v>
      </c>
      <c r="E2011" s="0" t="n">
        <v>0</v>
      </c>
      <c r="F2011" s="14" t="s">
        <v>4643</v>
      </c>
    </row>
    <row r="2012" customFormat="false" ht="12.75" hidden="false" customHeight="false" outlineLevel="0" collapsed="false">
      <c r="A2012" s="14" t="s">
        <v>4677</v>
      </c>
      <c r="B2012" s="15" t="s">
        <v>4678</v>
      </c>
      <c r="C2012" s="15" t="s">
        <v>257</v>
      </c>
      <c r="D2012" s="0" t="n">
        <v>0</v>
      </c>
      <c r="E2012" s="0" t="n">
        <v>0</v>
      </c>
      <c r="F2012" s="14" t="s">
        <v>4643</v>
      </c>
    </row>
    <row r="2013" customFormat="false" ht="12.75" hidden="false" customHeight="false" outlineLevel="0" collapsed="false">
      <c r="A2013" s="14" t="s">
        <v>4679</v>
      </c>
      <c r="B2013" s="15" t="s">
        <v>4680</v>
      </c>
      <c r="C2013" s="15" t="s">
        <v>1674</v>
      </c>
      <c r="D2013" s="0" t="n">
        <v>0</v>
      </c>
      <c r="E2013" s="0" t="n">
        <v>0</v>
      </c>
      <c r="F2013" s="14" t="s">
        <v>4643</v>
      </c>
    </row>
    <row r="2014" customFormat="false" ht="12.75" hidden="false" customHeight="false" outlineLevel="0" collapsed="false">
      <c r="A2014" s="14" t="s">
        <v>4681</v>
      </c>
      <c r="B2014" s="15" t="s">
        <v>4682</v>
      </c>
      <c r="C2014" s="15" t="s">
        <v>942</v>
      </c>
      <c r="D2014" s="0" t="n">
        <v>0</v>
      </c>
      <c r="E2014" s="0" t="n">
        <v>0</v>
      </c>
      <c r="F2014" s="14" t="s">
        <v>4683</v>
      </c>
    </row>
    <row r="2015" customFormat="false" ht="12.75" hidden="false" customHeight="false" outlineLevel="0" collapsed="false">
      <c r="A2015" s="14" t="s">
        <v>4684</v>
      </c>
      <c r="B2015" s="15" t="s">
        <v>4685</v>
      </c>
      <c r="C2015" s="15" t="s">
        <v>91</v>
      </c>
      <c r="D2015" s="0" t="n">
        <v>0</v>
      </c>
      <c r="E2015" s="0" t="n">
        <v>0</v>
      </c>
      <c r="F2015" s="14" t="s">
        <v>4646</v>
      </c>
    </row>
    <row r="2016" customFormat="false" ht="12.75" hidden="false" customHeight="false" outlineLevel="0" collapsed="false">
      <c r="A2016" s="14" t="s">
        <v>4686</v>
      </c>
      <c r="B2016" s="15" t="s">
        <v>4687</v>
      </c>
      <c r="C2016" s="15" t="s">
        <v>3170</v>
      </c>
      <c r="D2016" s="0" t="n">
        <v>911.04</v>
      </c>
      <c r="E2016" s="0" t="n">
        <v>911.04</v>
      </c>
      <c r="F2016" s="14" t="s">
        <v>4688</v>
      </c>
    </row>
    <row r="2017" customFormat="false" ht="12.75" hidden="false" customHeight="false" outlineLevel="0" collapsed="false">
      <c r="A2017" s="14" t="s">
        <v>4689</v>
      </c>
      <c r="B2017" s="15" t="s">
        <v>4690</v>
      </c>
      <c r="C2017" s="15" t="s">
        <v>4691</v>
      </c>
      <c r="D2017" s="0" t="n">
        <v>0</v>
      </c>
      <c r="E2017" s="0" t="n">
        <v>0</v>
      </c>
      <c r="F2017" s="14" t="s">
        <v>4688</v>
      </c>
    </row>
    <row r="2018" customFormat="false" ht="12.75" hidden="false" customHeight="false" outlineLevel="0" collapsed="false">
      <c r="A2018" s="14" t="s">
        <v>4692</v>
      </c>
      <c r="B2018" s="15" t="s">
        <v>4693</v>
      </c>
      <c r="C2018" s="15" t="s">
        <v>20</v>
      </c>
      <c r="D2018" s="0" t="n">
        <v>0</v>
      </c>
      <c r="E2018" s="0" t="n">
        <v>0</v>
      </c>
      <c r="F2018" s="14" t="s">
        <v>4688</v>
      </c>
    </row>
    <row r="2019" customFormat="false" ht="12.75" hidden="false" customHeight="false" outlineLevel="0" collapsed="false">
      <c r="A2019" s="14" t="s">
        <v>4694</v>
      </c>
      <c r="B2019" s="15" t="s">
        <v>4695</v>
      </c>
      <c r="C2019" s="15" t="s">
        <v>20</v>
      </c>
      <c r="D2019" s="0" t="n">
        <v>0</v>
      </c>
      <c r="E2019" s="0" t="n">
        <v>0</v>
      </c>
      <c r="F2019" s="14" t="s">
        <v>4688</v>
      </c>
    </row>
    <row r="2020" customFormat="false" ht="12.75" hidden="false" customHeight="false" outlineLevel="0" collapsed="false">
      <c r="A2020" s="14" t="s">
        <v>4696</v>
      </c>
      <c r="B2020" s="14" t="s">
        <v>4697</v>
      </c>
      <c r="C2020" s="15" t="s">
        <v>1212</v>
      </c>
      <c r="D2020" s="0" t="n">
        <v>49600</v>
      </c>
      <c r="E2020" s="0" t="n">
        <v>49600</v>
      </c>
      <c r="F2020" s="14" t="s">
        <v>4698</v>
      </c>
    </row>
    <row r="2021" customFormat="false" ht="12.75" hidden="false" customHeight="false" outlineLevel="0" collapsed="false">
      <c r="A2021" s="14" t="s">
        <v>4699</v>
      </c>
      <c r="B2021" s="15" t="s">
        <v>4700</v>
      </c>
      <c r="C2021" s="15" t="s">
        <v>398</v>
      </c>
      <c r="D2021" s="0" t="n">
        <v>17902.49</v>
      </c>
      <c r="E2021" s="0" t="n">
        <v>15902.49</v>
      </c>
      <c r="F2021" s="14" t="s">
        <v>4698</v>
      </c>
    </row>
    <row r="2022" customFormat="false" ht="12.75" hidden="false" customHeight="false" outlineLevel="0" collapsed="false">
      <c r="A2022" s="14" t="s">
        <v>4701</v>
      </c>
      <c r="B2022" s="15" t="s">
        <v>4702</v>
      </c>
      <c r="C2022" s="15" t="s">
        <v>1212</v>
      </c>
      <c r="D2022" s="0" t="n">
        <v>10400</v>
      </c>
      <c r="E2022" s="0" t="n">
        <v>10400</v>
      </c>
      <c r="F2022" s="14" t="s">
        <v>4698</v>
      </c>
    </row>
    <row r="2023" customFormat="false" ht="12.75" hidden="false" customHeight="false" outlineLevel="0" collapsed="false">
      <c r="A2023" s="14" t="s">
        <v>4703</v>
      </c>
      <c r="B2023" s="15" t="s">
        <v>3592</v>
      </c>
      <c r="C2023" s="15" t="s">
        <v>3593</v>
      </c>
      <c r="D2023" s="0" t="n">
        <v>3004</v>
      </c>
      <c r="E2023" s="0" t="n">
        <v>1403.5</v>
      </c>
      <c r="F2023" s="14" t="s">
        <v>4698</v>
      </c>
    </row>
    <row r="2024" customFormat="false" ht="12.75" hidden="false" customHeight="false" outlineLevel="0" collapsed="false">
      <c r="A2024" s="14" t="s">
        <v>4704</v>
      </c>
      <c r="B2024" s="15" t="s">
        <v>4705</v>
      </c>
      <c r="C2024" s="15" t="s">
        <v>3983</v>
      </c>
      <c r="D2024" s="0" t="n">
        <v>0</v>
      </c>
      <c r="E2024" s="0" t="n">
        <v>0</v>
      </c>
      <c r="F2024" s="14" t="s">
        <v>4706</v>
      </c>
    </row>
    <row r="2025" customFormat="false" ht="12.75" hidden="false" customHeight="false" outlineLevel="0" collapsed="false">
      <c r="A2025" s="14" t="s">
        <v>4707</v>
      </c>
      <c r="B2025" s="15" t="s">
        <v>4708</v>
      </c>
      <c r="C2025" s="15" t="s">
        <v>360</v>
      </c>
      <c r="D2025" s="0" t="n">
        <v>0</v>
      </c>
      <c r="E2025" s="0" t="n">
        <v>0</v>
      </c>
      <c r="F2025" s="14" t="s">
        <v>4709</v>
      </c>
    </row>
    <row r="2026" customFormat="false" ht="12.75" hidden="false" customHeight="false" outlineLevel="0" collapsed="false">
      <c r="A2026" s="14" t="s">
        <v>4710</v>
      </c>
      <c r="B2026" s="15" t="s">
        <v>4711</v>
      </c>
      <c r="C2026" s="15" t="s">
        <v>360</v>
      </c>
      <c r="D2026" s="0" t="n">
        <v>0.14</v>
      </c>
      <c r="E2026" s="0" t="n">
        <v>0.14</v>
      </c>
      <c r="F2026" s="14" t="s">
        <v>4709</v>
      </c>
    </row>
    <row r="2027" customFormat="false" ht="12.75" hidden="false" customHeight="false" outlineLevel="0" collapsed="false">
      <c r="A2027" s="14" t="s">
        <v>4712</v>
      </c>
      <c r="B2027" s="15" t="s">
        <v>4713</v>
      </c>
      <c r="C2027" s="15" t="s">
        <v>1113</v>
      </c>
      <c r="D2027" s="0" t="n">
        <v>15034.7</v>
      </c>
      <c r="E2027" s="0" t="n">
        <v>15034.7</v>
      </c>
      <c r="F2027" s="14" t="s">
        <v>4709</v>
      </c>
    </row>
    <row r="2028" customFormat="false" ht="12.75" hidden="false" customHeight="false" outlineLevel="0" collapsed="false">
      <c r="A2028" s="14" t="s">
        <v>4714</v>
      </c>
      <c r="B2028" s="15" t="s">
        <v>4715</v>
      </c>
      <c r="C2028" s="15" t="s">
        <v>3850</v>
      </c>
      <c r="D2028" s="0" t="n">
        <v>8953.61</v>
      </c>
      <c r="E2028" s="0" t="n">
        <v>7953.61</v>
      </c>
      <c r="F2028" s="14" t="s">
        <v>4716</v>
      </c>
    </row>
    <row r="2029" customFormat="false" ht="12.75" hidden="false" customHeight="false" outlineLevel="0" collapsed="false">
      <c r="A2029" s="14" t="s">
        <v>4717</v>
      </c>
      <c r="B2029" s="14" t="s">
        <v>4718</v>
      </c>
      <c r="C2029" s="15" t="s">
        <v>1948</v>
      </c>
      <c r="D2029" s="0" t="n">
        <v>0</v>
      </c>
      <c r="E2029" s="0" t="n">
        <v>0</v>
      </c>
      <c r="F2029" s="14" t="s">
        <v>4719</v>
      </c>
    </row>
    <row r="2030" customFormat="false" ht="12.75" hidden="false" customHeight="false" outlineLevel="0" collapsed="false">
      <c r="A2030" s="14" t="s">
        <v>4720</v>
      </c>
      <c r="B2030" s="15" t="s">
        <v>4721</v>
      </c>
      <c r="C2030" s="15" t="s">
        <v>497</v>
      </c>
      <c r="D2030" s="0" t="n">
        <v>0</v>
      </c>
      <c r="E2030" s="0" t="n">
        <v>0</v>
      </c>
      <c r="F2030" s="14" t="s">
        <v>4722</v>
      </c>
    </row>
    <row r="2031" customFormat="false" ht="12.75" hidden="false" customHeight="false" outlineLevel="0" collapsed="false">
      <c r="A2031" s="14" t="s">
        <v>4723</v>
      </c>
      <c r="B2031" s="15" t="s">
        <v>4724</v>
      </c>
      <c r="C2031" s="15" t="s">
        <v>1508</v>
      </c>
      <c r="D2031" s="0" t="n">
        <v>0</v>
      </c>
      <c r="E2031" s="0" t="n">
        <v>0</v>
      </c>
      <c r="F2031" s="14" t="s">
        <v>4725</v>
      </c>
    </row>
    <row r="2032" customFormat="false" ht="12.75" hidden="false" customHeight="false" outlineLevel="0" collapsed="false">
      <c r="A2032" s="14" t="s">
        <v>4726</v>
      </c>
      <c r="B2032" s="15" t="s">
        <v>4727</v>
      </c>
      <c r="C2032" s="15" t="s">
        <v>2995</v>
      </c>
      <c r="D2032" s="0" t="n">
        <v>0</v>
      </c>
      <c r="E2032" s="0" t="n">
        <v>0</v>
      </c>
      <c r="F2032" s="14" t="s">
        <v>4728</v>
      </c>
    </row>
    <row r="2033" customFormat="false" ht="12.75" hidden="false" customHeight="false" outlineLevel="0" collapsed="false">
      <c r="A2033" s="14" t="s">
        <v>4729</v>
      </c>
      <c r="B2033" s="15" t="s">
        <v>4730</v>
      </c>
      <c r="C2033" s="15" t="s">
        <v>4731</v>
      </c>
      <c r="D2033" s="0" t="n">
        <v>0</v>
      </c>
      <c r="E2033" s="0" t="n">
        <v>0</v>
      </c>
      <c r="F2033" s="14" t="s">
        <v>4728</v>
      </c>
    </row>
    <row r="2034" customFormat="false" ht="12.75" hidden="false" customHeight="false" outlineLevel="0" collapsed="false">
      <c r="A2034" s="14" t="s">
        <v>4732</v>
      </c>
      <c r="B2034" s="15" t="s">
        <v>4733</v>
      </c>
      <c r="C2034" s="15" t="s">
        <v>4734</v>
      </c>
      <c r="D2034" s="0" t="n">
        <v>0</v>
      </c>
      <c r="E2034" s="0" t="n">
        <v>0</v>
      </c>
      <c r="F2034" s="14" t="s">
        <v>4735</v>
      </c>
    </row>
    <row r="2035" customFormat="false" ht="12.75" hidden="false" customHeight="false" outlineLevel="0" collapsed="false">
      <c r="A2035" s="14" t="s">
        <v>4736</v>
      </c>
      <c r="B2035" s="15" t="s">
        <v>4737</v>
      </c>
      <c r="C2035" s="15" t="s">
        <v>715</v>
      </c>
      <c r="D2035" s="0" t="n">
        <v>0</v>
      </c>
      <c r="E2035" s="0" t="n">
        <v>0</v>
      </c>
      <c r="F2035" s="14" t="s">
        <v>4738</v>
      </c>
    </row>
    <row r="2036" customFormat="false" ht="12.75" hidden="false" customHeight="false" outlineLevel="0" collapsed="false">
      <c r="A2036" s="14" t="s">
        <v>4739</v>
      </c>
      <c r="B2036" s="15" t="s">
        <v>4740</v>
      </c>
      <c r="C2036" s="15" t="s">
        <v>58</v>
      </c>
      <c r="D2036" s="0" t="n">
        <v>0</v>
      </c>
      <c r="E2036" s="0" t="n">
        <v>0</v>
      </c>
      <c r="F2036" s="14" t="s">
        <v>4738</v>
      </c>
    </row>
    <row r="2037" customFormat="false" ht="12.75" hidden="false" customHeight="false" outlineLevel="0" collapsed="false">
      <c r="A2037" s="14" t="s">
        <v>4741</v>
      </c>
      <c r="B2037" s="15" t="s">
        <v>4742</v>
      </c>
      <c r="C2037" s="15" t="s">
        <v>1247</v>
      </c>
      <c r="D2037" s="0" t="n">
        <v>0</v>
      </c>
      <c r="E2037" s="0" t="n">
        <v>0</v>
      </c>
      <c r="F2037" s="14" t="s">
        <v>4738</v>
      </c>
    </row>
    <row r="2038" customFormat="false" ht="12.75" hidden="false" customHeight="false" outlineLevel="0" collapsed="false">
      <c r="A2038" s="14" t="s">
        <v>4743</v>
      </c>
      <c r="B2038" s="15" t="s">
        <v>4744</v>
      </c>
      <c r="C2038" s="15" t="s">
        <v>682</v>
      </c>
      <c r="D2038" s="0" t="n">
        <v>0</v>
      </c>
      <c r="E2038" s="0" t="n">
        <v>0</v>
      </c>
      <c r="F2038" s="14" t="s">
        <v>4745</v>
      </c>
    </row>
    <row r="2039" customFormat="false" ht="12.75" hidden="false" customHeight="false" outlineLevel="0" collapsed="false">
      <c r="A2039" s="14" t="s">
        <v>4746</v>
      </c>
      <c r="B2039" s="15" t="s">
        <v>4747</v>
      </c>
      <c r="C2039" s="15" t="s">
        <v>20</v>
      </c>
      <c r="D2039" s="0" t="n">
        <v>19801.88</v>
      </c>
      <c r="E2039" s="0" t="n">
        <v>19801.88</v>
      </c>
      <c r="F2039" s="14" t="s">
        <v>4748</v>
      </c>
    </row>
    <row r="2040" customFormat="false" ht="12.75" hidden="false" customHeight="false" outlineLevel="0" collapsed="false">
      <c r="A2040" s="14" t="s">
        <v>4749</v>
      </c>
      <c r="B2040" s="15" t="s">
        <v>4750</v>
      </c>
      <c r="C2040" s="15" t="s">
        <v>3170</v>
      </c>
      <c r="D2040" s="0" t="n">
        <v>0</v>
      </c>
      <c r="E2040" s="0" t="n">
        <v>0</v>
      </c>
      <c r="F2040" s="14" t="s">
        <v>4751</v>
      </c>
    </row>
    <row r="2041" customFormat="false" ht="12.75" hidden="false" customHeight="false" outlineLevel="0" collapsed="false">
      <c r="A2041" s="14" t="s">
        <v>4752</v>
      </c>
      <c r="B2041" s="15" t="s">
        <v>4753</v>
      </c>
      <c r="C2041" s="15" t="s">
        <v>4435</v>
      </c>
      <c r="D2041" s="0" t="n">
        <v>300</v>
      </c>
      <c r="E2041" s="0" t="n">
        <v>300</v>
      </c>
      <c r="F2041" s="14" t="s">
        <v>4754</v>
      </c>
    </row>
    <row r="2042" customFormat="false" ht="12.75" hidden="false" customHeight="false" outlineLevel="0" collapsed="false">
      <c r="A2042" s="14" t="s">
        <v>4755</v>
      </c>
      <c r="B2042" s="15" t="s">
        <v>4756</v>
      </c>
      <c r="C2042" s="15" t="s">
        <v>4757</v>
      </c>
      <c r="D2042" s="0" t="n">
        <v>281.58</v>
      </c>
      <c r="E2042" s="0" t="n">
        <v>281.58</v>
      </c>
      <c r="F2042" s="14" t="s">
        <v>4758</v>
      </c>
    </row>
    <row r="2043" customFormat="false" ht="12.75" hidden="false" customHeight="false" outlineLevel="0" collapsed="false">
      <c r="A2043" s="14" t="s">
        <v>4759</v>
      </c>
      <c r="B2043" s="15" t="s">
        <v>4760</v>
      </c>
      <c r="C2043" s="15" t="s">
        <v>1156</v>
      </c>
      <c r="D2043" s="0" t="n">
        <v>13880.5</v>
      </c>
      <c r="E2043" s="0" t="n">
        <v>12380.5</v>
      </c>
      <c r="F2043" s="14" t="s">
        <v>4761</v>
      </c>
    </row>
    <row r="2044" customFormat="false" ht="12.75" hidden="false" customHeight="false" outlineLevel="0" collapsed="false">
      <c r="A2044" s="14" t="s">
        <v>4762</v>
      </c>
      <c r="B2044" s="15" t="s">
        <v>4763</v>
      </c>
      <c r="C2044" s="15" t="s">
        <v>1156</v>
      </c>
      <c r="D2044" s="0" t="n">
        <v>13880.5</v>
      </c>
      <c r="E2044" s="0" t="n">
        <v>12380.5</v>
      </c>
      <c r="F2044" s="14" t="s">
        <v>4761</v>
      </c>
    </row>
    <row r="2045" customFormat="false" ht="12.75" hidden="false" customHeight="false" outlineLevel="0" collapsed="false">
      <c r="A2045" s="14" t="s">
        <v>4764</v>
      </c>
      <c r="B2045" s="15" t="s">
        <v>4765</v>
      </c>
      <c r="C2045" s="15" t="s">
        <v>4766</v>
      </c>
      <c r="D2045" s="0" t="n">
        <v>0</v>
      </c>
      <c r="E2045" s="0" t="n">
        <v>0</v>
      </c>
      <c r="F2045" s="14" t="s">
        <v>4767</v>
      </c>
    </row>
    <row r="2046" customFormat="false" ht="12.75" hidden="false" customHeight="false" outlineLevel="0" collapsed="false">
      <c r="A2046" s="14" t="s">
        <v>4768</v>
      </c>
      <c r="B2046" s="15" t="s">
        <v>4769</v>
      </c>
      <c r="C2046" s="15" t="s">
        <v>4770</v>
      </c>
      <c r="D2046" s="0" t="n">
        <v>0</v>
      </c>
      <c r="E2046" s="0" t="n">
        <v>0</v>
      </c>
      <c r="F2046" s="14" t="s">
        <v>4767</v>
      </c>
    </row>
    <row r="2047" customFormat="false" ht="12.75" hidden="false" customHeight="false" outlineLevel="0" collapsed="false">
      <c r="A2047" s="14" t="s">
        <v>4771</v>
      </c>
      <c r="B2047" s="15" t="s">
        <v>4772</v>
      </c>
      <c r="C2047" s="15" t="s">
        <v>942</v>
      </c>
      <c r="D2047" s="0" t="n">
        <v>0</v>
      </c>
      <c r="E2047" s="0" t="n">
        <v>0</v>
      </c>
      <c r="F2047" s="14" t="s">
        <v>4767</v>
      </c>
    </row>
    <row r="2048" customFormat="false" ht="12.75" hidden="false" customHeight="false" outlineLevel="0" collapsed="false">
      <c r="A2048" s="14" t="s">
        <v>4773</v>
      </c>
      <c r="B2048" s="15" t="s">
        <v>4774</v>
      </c>
      <c r="C2048" s="15" t="s">
        <v>2085</v>
      </c>
      <c r="D2048" s="0" t="n">
        <v>47728.41</v>
      </c>
      <c r="E2048" s="0" t="n">
        <v>47728.41</v>
      </c>
      <c r="F2048" s="14" t="s">
        <v>4767</v>
      </c>
    </row>
    <row r="2049" customFormat="false" ht="12.75" hidden="false" customHeight="false" outlineLevel="0" collapsed="false">
      <c r="A2049" s="14" t="s">
        <v>4775</v>
      </c>
      <c r="B2049" s="15" t="s">
        <v>4776</v>
      </c>
      <c r="C2049" s="15" t="s">
        <v>3590</v>
      </c>
      <c r="D2049" s="0" t="n">
        <v>37763.35</v>
      </c>
      <c r="E2049" s="0" t="n">
        <v>37763.35</v>
      </c>
      <c r="F2049" s="14" t="s">
        <v>4758</v>
      </c>
    </row>
    <row r="2050" customFormat="false" ht="12.75" hidden="false" customHeight="false" outlineLevel="0" collapsed="false">
      <c r="A2050" s="14" t="s">
        <v>4777</v>
      </c>
      <c r="B2050" s="15" t="s">
        <v>4778</v>
      </c>
      <c r="C2050" s="15" t="s">
        <v>478</v>
      </c>
      <c r="D2050" s="0" t="n">
        <v>6059.24</v>
      </c>
      <c r="E2050" s="0" t="n">
        <v>6059.24</v>
      </c>
      <c r="F2050" s="14" t="s">
        <v>4779</v>
      </c>
    </row>
    <row r="2051" customFormat="false" ht="12.75" hidden="false" customHeight="false" outlineLevel="0" collapsed="false">
      <c r="A2051" s="14" t="s">
        <v>4780</v>
      </c>
      <c r="B2051" s="15" t="s">
        <v>4781</v>
      </c>
      <c r="C2051" s="15" t="s">
        <v>1558</v>
      </c>
      <c r="D2051" s="0" t="n">
        <v>0</v>
      </c>
      <c r="E2051" s="0" t="n">
        <v>0</v>
      </c>
      <c r="F2051" s="14" t="s">
        <v>4782</v>
      </c>
    </row>
    <row r="2052" customFormat="false" ht="12.75" hidden="false" customHeight="false" outlineLevel="0" collapsed="false">
      <c r="A2052" s="14" t="s">
        <v>4783</v>
      </c>
      <c r="B2052" s="15" t="s">
        <v>4784</v>
      </c>
      <c r="C2052" s="15" t="s">
        <v>91</v>
      </c>
      <c r="D2052" s="0" t="n">
        <v>2.71</v>
      </c>
      <c r="E2052" s="0" t="n">
        <v>2.71</v>
      </c>
      <c r="F2052" s="14" t="s">
        <v>4785</v>
      </c>
    </row>
    <row r="2053" customFormat="false" ht="12.75" hidden="false" customHeight="false" outlineLevel="0" collapsed="false">
      <c r="A2053" s="14" t="s">
        <v>4786</v>
      </c>
      <c r="B2053" s="15" t="s">
        <v>4787</v>
      </c>
      <c r="C2053" s="15" t="s">
        <v>478</v>
      </c>
      <c r="D2053" s="0" t="n">
        <v>3412.1</v>
      </c>
      <c r="E2053" s="0" t="n">
        <v>3412.1</v>
      </c>
      <c r="F2053" s="14" t="s">
        <v>4788</v>
      </c>
    </row>
    <row r="2054" customFormat="false" ht="12.75" hidden="false" customHeight="false" outlineLevel="0" collapsed="false">
      <c r="A2054" s="14" t="s">
        <v>4789</v>
      </c>
      <c r="B2054" s="15" t="s">
        <v>4700</v>
      </c>
      <c r="C2054" s="15" t="s">
        <v>398</v>
      </c>
      <c r="D2054" s="0" t="n">
        <v>26860.82</v>
      </c>
      <c r="E2054" s="0" t="n">
        <v>26860.82</v>
      </c>
      <c r="F2054" s="14" t="s">
        <v>4790</v>
      </c>
    </row>
    <row r="2055" customFormat="false" ht="12.75" hidden="false" customHeight="false" outlineLevel="0" collapsed="false">
      <c r="A2055" s="14" t="s">
        <v>4791</v>
      </c>
      <c r="B2055" s="15" t="s">
        <v>4792</v>
      </c>
      <c r="C2055" s="15" t="s">
        <v>4793</v>
      </c>
      <c r="D2055" s="0" t="n">
        <v>0</v>
      </c>
      <c r="E2055" s="0" t="n">
        <v>0</v>
      </c>
      <c r="F2055" s="14" t="s">
        <v>4794</v>
      </c>
    </row>
    <row r="2056" customFormat="false" ht="12.75" hidden="false" customHeight="false" outlineLevel="0" collapsed="false">
      <c r="A2056" s="14" t="s">
        <v>4795</v>
      </c>
      <c r="B2056" s="15" t="s">
        <v>4796</v>
      </c>
      <c r="C2056" s="15" t="s">
        <v>1239</v>
      </c>
      <c r="D2056" s="0" t="n">
        <v>0</v>
      </c>
      <c r="E2056" s="0" t="n">
        <v>0</v>
      </c>
      <c r="F2056" s="14" t="s">
        <v>4797</v>
      </c>
    </row>
    <row r="2057" customFormat="false" ht="12.75" hidden="false" customHeight="false" outlineLevel="0" collapsed="false">
      <c r="A2057" s="14" t="s">
        <v>4798</v>
      </c>
      <c r="B2057" s="15" t="s">
        <v>4799</v>
      </c>
      <c r="C2057" s="15" t="s">
        <v>2746</v>
      </c>
      <c r="D2057" s="0" t="n">
        <v>10</v>
      </c>
      <c r="E2057" s="0" t="n">
        <v>10</v>
      </c>
      <c r="F2057" s="14" t="s">
        <v>4800</v>
      </c>
    </row>
    <row r="2058" customFormat="false" ht="12.75" hidden="false" customHeight="false" outlineLevel="0" collapsed="false">
      <c r="A2058" s="14" t="s">
        <v>4801</v>
      </c>
      <c r="B2058" s="15" t="s">
        <v>4521</v>
      </c>
      <c r="C2058" s="15" t="s">
        <v>4286</v>
      </c>
      <c r="D2058" s="0" t="n">
        <v>100</v>
      </c>
      <c r="E2058" s="0" t="n">
        <v>0</v>
      </c>
      <c r="F2058" s="14" t="s">
        <v>4802</v>
      </c>
    </row>
    <row r="2059" customFormat="false" ht="12.75" hidden="false" customHeight="false" outlineLevel="0" collapsed="false">
      <c r="A2059" s="14" t="s">
        <v>4803</v>
      </c>
      <c r="B2059" s="15" t="s">
        <v>4804</v>
      </c>
      <c r="C2059" s="15" t="s">
        <v>1332</v>
      </c>
      <c r="D2059" s="0" t="n">
        <v>0</v>
      </c>
      <c r="E2059" s="0" t="n">
        <v>0</v>
      </c>
      <c r="F2059" s="14" t="s">
        <v>4805</v>
      </c>
    </row>
    <row r="2060" customFormat="false" ht="12.75" hidden="false" customHeight="false" outlineLevel="0" collapsed="false">
      <c r="A2060" s="14" t="s">
        <v>4806</v>
      </c>
      <c r="B2060" s="15" t="s">
        <v>4807</v>
      </c>
      <c r="C2060" s="15" t="s">
        <v>751</v>
      </c>
      <c r="D2060" s="0" t="n">
        <v>0</v>
      </c>
      <c r="E2060" s="0" t="n">
        <v>0</v>
      </c>
      <c r="F2060" s="14" t="s">
        <v>4802</v>
      </c>
    </row>
    <row r="2061" customFormat="false" ht="12.75" hidden="false" customHeight="false" outlineLevel="0" collapsed="false">
      <c r="A2061" s="14" t="s">
        <v>4808</v>
      </c>
      <c r="B2061" s="15" t="s">
        <v>4809</v>
      </c>
      <c r="C2061" s="15" t="s">
        <v>650</v>
      </c>
      <c r="D2061" s="0" t="n">
        <v>0</v>
      </c>
      <c r="E2061" s="0" t="n">
        <v>0</v>
      </c>
      <c r="F2061" s="14" t="s">
        <v>4802</v>
      </c>
    </row>
    <row r="2062" customFormat="false" ht="12.75" hidden="false" customHeight="false" outlineLevel="0" collapsed="false">
      <c r="A2062" s="14" t="s">
        <v>4810</v>
      </c>
      <c r="B2062" s="15" t="s">
        <v>4811</v>
      </c>
      <c r="C2062" s="15" t="s">
        <v>311</v>
      </c>
      <c r="D2062" s="0" t="n">
        <v>0</v>
      </c>
      <c r="E2062" s="0" t="n">
        <v>0</v>
      </c>
      <c r="F2062" s="14" t="s">
        <v>4812</v>
      </c>
    </row>
    <row r="2063" customFormat="false" ht="12.75" hidden="false" customHeight="false" outlineLevel="0" collapsed="false">
      <c r="A2063" s="14" t="s">
        <v>4813</v>
      </c>
      <c r="B2063" s="15" t="s">
        <v>4814</v>
      </c>
      <c r="C2063" s="15" t="s">
        <v>891</v>
      </c>
      <c r="D2063" s="0" t="n">
        <v>0</v>
      </c>
      <c r="E2063" s="0" t="n">
        <v>0</v>
      </c>
      <c r="F2063" s="14" t="s">
        <v>4815</v>
      </c>
    </row>
    <row r="2064" customFormat="false" ht="12.75" hidden="false" customHeight="false" outlineLevel="0" collapsed="false">
      <c r="A2064" s="14" t="s">
        <v>4816</v>
      </c>
      <c r="B2064" s="15" t="s">
        <v>4817</v>
      </c>
      <c r="C2064" s="15" t="s">
        <v>891</v>
      </c>
      <c r="D2064" s="0" t="n">
        <v>0</v>
      </c>
      <c r="E2064" s="0" t="n">
        <v>0</v>
      </c>
      <c r="F2064" s="14" t="s">
        <v>4815</v>
      </c>
    </row>
    <row r="2065" customFormat="false" ht="12.75" hidden="false" customHeight="false" outlineLevel="0" collapsed="false">
      <c r="A2065" s="14" t="s">
        <v>4818</v>
      </c>
      <c r="B2065" s="15" t="s">
        <v>4819</v>
      </c>
      <c r="C2065" s="15" t="s">
        <v>891</v>
      </c>
      <c r="D2065" s="0" t="n">
        <v>0</v>
      </c>
      <c r="E2065" s="0" t="n">
        <v>0</v>
      </c>
      <c r="F2065" s="14" t="s">
        <v>4815</v>
      </c>
    </row>
    <row r="2066" customFormat="false" ht="12.75" hidden="false" customHeight="false" outlineLevel="0" collapsed="false">
      <c r="A2066" s="14" t="s">
        <v>4820</v>
      </c>
      <c r="B2066" s="15" t="s">
        <v>4821</v>
      </c>
      <c r="C2066" s="15" t="s">
        <v>891</v>
      </c>
      <c r="D2066" s="0" t="n">
        <v>0</v>
      </c>
      <c r="E2066" s="0" t="n">
        <v>0</v>
      </c>
      <c r="F2066" s="14" t="s">
        <v>4815</v>
      </c>
    </row>
    <row r="2067" customFormat="false" ht="12.75" hidden="false" customHeight="false" outlineLevel="0" collapsed="false">
      <c r="A2067" s="14" t="s">
        <v>4822</v>
      </c>
      <c r="B2067" s="14" t="s">
        <v>4823</v>
      </c>
      <c r="C2067" s="15" t="s">
        <v>891</v>
      </c>
      <c r="D2067" s="0" t="n">
        <v>0</v>
      </c>
      <c r="E2067" s="0" t="n">
        <v>0</v>
      </c>
      <c r="F2067" s="14" t="s">
        <v>4815</v>
      </c>
    </row>
    <row r="2068" customFormat="false" ht="12.75" hidden="false" customHeight="false" outlineLevel="0" collapsed="false">
      <c r="A2068" s="14" t="s">
        <v>4824</v>
      </c>
      <c r="B2068" s="15" t="s">
        <v>4825</v>
      </c>
      <c r="C2068" s="15" t="s">
        <v>891</v>
      </c>
      <c r="D2068" s="0" t="n">
        <v>57477.97</v>
      </c>
      <c r="E2068" s="0" t="n">
        <v>57477.97</v>
      </c>
      <c r="F2068" s="14" t="s">
        <v>4826</v>
      </c>
    </row>
    <row r="2069" customFormat="false" ht="12.75" hidden="false" customHeight="false" outlineLevel="0" collapsed="false">
      <c r="A2069" s="14" t="s">
        <v>4827</v>
      </c>
      <c r="B2069" s="15" t="s">
        <v>4828</v>
      </c>
      <c r="C2069" s="15" t="s">
        <v>3009</v>
      </c>
      <c r="D2069" s="0" t="n">
        <v>0</v>
      </c>
      <c r="E2069" s="0" t="n">
        <v>0</v>
      </c>
      <c r="F2069" s="14" t="s">
        <v>4829</v>
      </c>
    </row>
    <row r="2070" customFormat="false" ht="12.75" hidden="false" customHeight="false" outlineLevel="0" collapsed="false">
      <c r="A2070" s="14" t="s">
        <v>4830</v>
      </c>
      <c r="B2070" s="15" t="s">
        <v>4831</v>
      </c>
      <c r="C2070" s="15" t="s">
        <v>841</v>
      </c>
      <c r="D2070" s="0" t="n">
        <v>154839.64</v>
      </c>
      <c r="E2070" s="0" t="n">
        <v>137839.64</v>
      </c>
      <c r="F2070" s="14" t="s">
        <v>4832</v>
      </c>
    </row>
    <row r="2071" customFormat="false" ht="12.75" hidden="false" customHeight="false" outlineLevel="0" collapsed="false">
      <c r="A2071" s="14" t="s">
        <v>4833</v>
      </c>
      <c r="B2071" s="15" t="s">
        <v>4834</v>
      </c>
      <c r="C2071" s="15" t="s">
        <v>4835</v>
      </c>
      <c r="D2071" s="0" t="n">
        <v>19251.82</v>
      </c>
      <c r="E2071" s="0" t="n">
        <v>16251.82</v>
      </c>
      <c r="F2071" s="14" t="s">
        <v>4836</v>
      </c>
    </row>
    <row r="2072" customFormat="false" ht="12.75" hidden="false" customHeight="false" outlineLevel="0" collapsed="false">
      <c r="A2072" s="14" t="s">
        <v>4837</v>
      </c>
      <c r="B2072" s="15" t="s">
        <v>4838</v>
      </c>
      <c r="C2072" s="15" t="s">
        <v>2475</v>
      </c>
      <c r="D2072" s="0" t="n">
        <v>0</v>
      </c>
      <c r="E2072" s="0" t="n">
        <v>0</v>
      </c>
      <c r="F2072" s="14" t="s">
        <v>4839</v>
      </c>
    </row>
    <row r="2073" customFormat="false" ht="12.75" hidden="false" customHeight="false" outlineLevel="0" collapsed="false">
      <c r="A2073" s="14" t="s">
        <v>4840</v>
      </c>
      <c r="B2073" s="15" t="s">
        <v>4841</v>
      </c>
      <c r="C2073" s="15" t="s">
        <v>891</v>
      </c>
      <c r="D2073" s="0" t="n">
        <v>200</v>
      </c>
      <c r="E2073" s="0" t="n">
        <v>0</v>
      </c>
      <c r="F2073" s="14" t="s">
        <v>4842</v>
      </c>
    </row>
    <row r="2074" customFormat="false" ht="12.75" hidden="false" customHeight="false" outlineLevel="0" collapsed="false">
      <c r="A2074" s="14" t="s">
        <v>4843</v>
      </c>
      <c r="B2074" s="15" t="s">
        <v>4844</v>
      </c>
      <c r="C2074" s="15" t="s">
        <v>891</v>
      </c>
      <c r="D2074" s="0" t="n">
        <v>182.44</v>
      </c>
      <c r="E2074" s="0" t="n">
        <v>182.44</v>
      </c>
      <c r="F2074" s="14" t="s">
        <v>4842</v>
      </c>
    </row>
    <row r="2075" customFormat="false" ht="12.75" hidden="false" customHeight="false" outlineLevel="0" collapsed="false">
      <c r="A2075" s="14" t="s">
        <v>4845</v>
      </c>
      <c r="B2075" s="15" t="s">
        <v>4846</v>
      </c>
      <c r="C2075" s="15" t="s">
        <v>891</v>
      </c>
      <c r="D2075" s="0" t="n">
        <v>17500.43</v>
      </c>
      <c r="E2075" s="0" t="n">
        <v>17500.43</v>
      </c>
      <c r="F2075" s="14" t="s">
        <v>4842</v>
      </c>
    </row>
    <row r="2076" customFormat="false" ht="12.75" hidden="false" customHeight="false" outlineLevel="0" collapsed="false">
      <c r="A2076" s="14" t="s">
        <v>4847</v>
      </c>
      <c r="B2076" s="15" t="s">
        <v>4848</v>
      </c>
      <c r="C2076" s="15" t="s">
        <v>3138</v>
      </c>
      <c r="D2076" s="0" t="n">
        <v>1790.72</v>
      </c>
      <c r="E2076" s="0" t="n">
        <v>1790.72</v>
      </c>
      <c r="F2076" s="14" t="s">
        <v>4849</v>
      </c>
    </row>
    <row r="2077" customFormat="false" ht="12.75" hidden="false" customHeight="false" outlineLevel="0" collapsed="false">
      <c r="A2077" s="14" t="s">
        <v>4850</v>
      </c>
      <c r="B2077" s="14" t="s">
        <v>4851</v>
      </c>
      <c r="C2077" s="15" t="s">
        <v>1027</v>
      </c>
      <c r="D2077" s="0" t="n">
        <v>587</v>
      </c>
      <c r="E2077" s="0" t="n">
        <v>587</v>
      </c>
      <c r="F2077" s="14" t="s">
        <v>4852</v>
      </c>
    </row>
    <row r="2078" customFormat="false" ht="12.75" hidden="false" customHeight="false" outlineLevel="0" collapsed="false">
      <c r="A2078" s="14" t="s">
        <v>4853</v>
      </c>
      <c r="B2078" s="15" t="s">
        <v>4854</v>
      </c>
      <c r="C2078" s="15" t="s">
        <v>141</v>
      </c>
      <c r="D2078" s="0" t="n">
        <v>3914.86</v>
      </c>
      <c r="E2078" s="0" t="n">
        <v>3914.86</v>
      </c>
      <c r="F2078" s="14" t="s">
        <v>4855</v>
      </c>
    </row>
    <row r="2079" customFormat="false" ht="12.75" hidden="false" customHeight="false" outlineLevel="0" collapsed="false">
      <c r="A2079" s="14" t="s">
        <v>4856</v>
      </c>
      <c r="B2079" s="15" t="s">
        <v>496</v>
      </c>
      <c r="C2079" s="15" t="s">
        <v>497</v>
      </c>
      <c r="D2079" s="0" t="n">
        <v>0</v>
      </c>
      <c r="E2079" s="0" t="n">
        <v>0</v>
      </c>
      <c r="F2079" s="14" t="s">
        <v>4857</v>
      </c>
    </row>
    <row r="2080" customFormat="false" ht="12.75" hidden="false" customHeight="false" outlineLevel="0" collapsed="false">
      <c r="A2080" s="14" t="s">
        <v>4858</v>
      </c>
      <c r="B2080" s="15" t="s">
        <v>4859</v>
      </c>
      <c r="C2080" s="15" t="s">
        <v>4860</v>
      </c>
      <c r="D2080" s="0" t="n">
        <v>0</v>
      </c>
      <c r="E2080" s="0" t="n">
        <v>0</v>
      </c>
      <c r="F2080" s="14" t="s">
        <v>4861</v>
      </c>
    </row>
    <row r="2081" customFormat="false" ht="12.75" hidden="false" customHeight="false" outlineLevel="0" collapsed="false">
      <c r="A2081" s="14" t="s">
        <v>4862</v>
      </c>
      <c r="B2081" s="15" t="s">
        <v>4863</v>
      </c>
      <c r="C2081" s="15" t="s">
        <v>58</v>
      </c>
      <c r="D2081" s="0" t="n">
        <v>0</v>
      </c>
      <c r="E2081" s="0" t="n">
        <v>0</v>
      </c>
      <c r="F2081" s="14" t="s">
        <v>4864</v>
      </c>
    </row>
    <row r="2082" customFormat="false" ht="12.75" hidden="false" customHeight="false" outlineLevel="0" collapsed="false">
      <c r="A2082" s="14" t="s">
        <v>4865</v>
      </c>
      <c r="B2082" s="15" t="s">
        <v>4866</v>
      </c>
      <c r="C2082" s="15" t="s">
        <v>676</v>
      </c>
      <c r="D2082" s="0" t="n">
        <v>24005.77</v>
      </c>
      <c r="E2082" s="0" t="n">
        <v>1075.52</v>
      </c>
      <c r="F2082" s="14" t="s">
        <v>4867</v>
      </c>
    </row>
    <row r="2083" customFormat="false" ht="12.75" hidden="false" customHeight="false" outlineLevel="0" collapsed="false">
      <c r="A2083" s="14" t="s">
        <v>4868</v>
      </c>
      <c r="B2083" s="15" t="s">
        <v>4869</v>
      </c>
      <c r="C2083" s="15" t="s">
        <v>1004</v>
      </c>
      <c r="D2083" s="0" t="n">
        <v>0</v>
      </c>
      <c r="E2083" s="0" t="n">
        <v>0</v>
      </c>
      <c r="F2083" s="14" t="s">
        <v>4870</v>
      </c>
    </row>
    <row r="2084" customFormat="false" ht="12.75" hidden="false" customHeight="false" outlineLevel="0" collapsed="false">
      <c r="A2084" s="14" t="s">
        <v>4871</v>
      </c>
      <c r="B2084" s="15" t="s">
        <v>4872</v>
      </c>
      <c r="C2084" s="15" t="s">
        <v>4873</v>
      </c>
      <c r="D2084" s="0" t="n">
        <v>0</v>
      </c>
      <c r="E2084" s="0" t="n">
        <v>0</v>
      </c>
      <c r="F2084" s="14" t="s">
        <v>4867</v>
      </c>
    </row>
    <row r="2085" customFormat="false" ht="12.75" hidden="false" customHeight="false" outlineLevel="0" collapsed="false">
      <c r="A2085" s="14" t="s">
        <v>4874</v>
      </c>
      <c r="B2085" s="15" t="s">
        <v>4875</v>
      </c>
      <c r="C2085" s="15" t="s">
        <v>4364</v>
      </c>
      <c r="D2085" s="0" t="n">
        <v>0</v>
      </c>
      <c r="E2085" s="0" t="n">
        <v>0</v>
      </c>
      <c r="F2085" s="14" t="s">
        <v>4876</v>
      </c>
    </row>
    <row r="2086" customFormat="false" ht="12.75" hidden="false" customHeight="false" outlineLevel="0" collapsed="false">
      <c r="A2086" s="14" t="s">
        <v>4877</v>
      </c>
      <c r="B2086" s="15" t="s">
        <v>4878</v>
      </c>
      <c r="C2086" s="15" t="s">
        <v>1047</v>
      </c>
      <c r="D2086" s="0" t="n">
        <v>0</v>
      </c>
      <c r="E2086" s="0" t="n">
        <v>0</v>
      </c>
      <c r="F2086" s="14" t="s">
        <v>4876</v>
      </c>
    </row>
    <row r="2087" customFormat="false" ht="12.75" hidden="false" customHeight="false" outlineLevel="0" collapsed="false">
      <c r="A2087" s="14" t="s">
        <v>4879</v>
      </c>
      <c r="B2087" s="15" t="s">
        <v>4880</v>
      </c>
      <c r="C2087" s="15" t="s">
        <v>1018</v>
      </c>
      <c r="D2087" s="0" t="n">
        <v>0</v>
      </c>
      <c r="E2087" s="0" t="n">
        <v>0</v>
      </c>
      <c r="F2087" s="14" t="s">
        <v>4881</v>
      </c>
    </row>
    <row r="2088" customFormat="false" ht="12.75" hidden="false" customHeight="false" outlineLevel="0" collapsed="false">
      <c r="A2088" s="14" t="s">
        <v>4882</v>
      </c>
      <c r="B2088" s="15" t="s">
        <v>4883</v>
      </c>
      <c r="C2088" s="15" t="s">
        <v>1271</v>
      </c>
      <c r="D2088" s="0" t="n">
        <v>0</v>
      </c>
      <c r="E2088" s="0" t="n">
        <v>0</v>
      </c>
      <c r="F2088" s="14" t="s">
        <v>4884</v>
      </c>
    </row>
    <row r="2089" customFormat="false" ht="12.75" hidden="false" customHeight="false" outlineLevel="0" collapsed="false">
      <c r="A2089" s="14" t="s">
        <v>4885</v>
      </c>
      <c r="B2089" s="15" t="s">
        <v>4886</v>
      </c>
      <c r="C2089" s="15" t="s">
        <v>4286</v>
      </c>
      <c r="D2089" s="0" t="n">
        <v>0</v>
      </c>
      <c r="E2089" s="0" t="n">
        <v>0</v>
      </c>
      <c r="F2089" s="14" t="s">
        <v>4884</v>
      </c>
    </row>
    <row r="2090" customFormat="false" ht="12.75" hidden="false" customHeight="false" outlineLevel="0" collapsed="false">
      <c r="A2090" s="14" t="s">
        <v>4887</v>
      </c>
      <c r="B2090" s="15" t="s">
        <v>4888</v>
      </c>
      <c r="C2090" s="15" t="s">
        <v>4889</v>
      </c>
      <c r="D2090" s="0" t="n">
        <v>0</v>
      </c>
      <c r="E2090" s="0" t="n">
        <v>0</v>
      </c>
      <c r="F2090" s="14" t="s">
        <v>4890</v>
      </c>
    </row>
    <row r="2091" customFormat="false" ht="12.75" hidden="false" customHeight="false" outlineLevel="0" collapsed="false">
      <c r="A2091" s="14" t="s">
        <v>4891</v>
      </c>
      <c r="B2091" s="15" t="s">
        <v>4892</v>
      </c>
      <c r="C2091" s="15" t="s">
        <v>395</v>
      </c>
      <c r="D2091" s="0" t="n">
        <v>130.06</v>
      </c>
      <c r="E2091" s="0" t="n">
        <v>130.06</v>
      </c>
      <c r="F2091" s="14" t="s">
        <v>4884</v>
      </c>
    </row>
    <row r="2092" customFormat="false" ht="12.75" hidden="false" customHeight="false" outlineLevel="0" collapsed="false">
      <c r="A2092" s="14" t="s">
        <v>4893</v>
      </c>
      <c r="B2092" s="15" t="s">
        <v>4894</v>
      </c>
      <c r="C2092" s="15" t="s">
        <v>115</v>
      </c>
      <c r="D2092" s="0" t="n">
        <v>0</v>
      </c>
      <c r="E2092" s="0" t="n">
        <v>0</v>
      </c>
      <c r="F2092" s="14" t="s">
        <v>4870</v>
      </c>
    </row>
    <row r="2093" customFormat="false" ht="12.75" hidden="false" customHeight="false" outlineLevel="0" collapsed="false">
      <c r="A2093" s="14" t="s">
        <v>4895</v>
      </c>
      <c r="B2093" s="15" t="s">
        <v>4896</v>
      </c>
      <c r="C2093" s="15" t="s">
        <v>942</v>
      </c>
      <c r="D2093" s="0" t="n">
        <v>0</v>
      </c>
      <c r="E2093" s="0" t="n">
        <v>0</v>
      </c>
      <c r="F2093" s="14" t="s">
        <v>4870</v>
      </c>
    </row>
    <row r="2094" customFormat="false" ht="12.75" hidden="false" customHeight="false" outlineLevel="0" collapsed="false">
      <c r="A2094" s="14" t="s">
        <v>4897</v>
      </c>
      <c r="B2094" s="15" t="s">
        <v>4898</v>
      </c>
      <c r="C2094" s="15" t="s">
        <v>265</v>
      </c>
      <c r="D2094" s="0" t="n">
        <v>10600</v>
      </c>
      <c r="E2094" s="0" t="n">
        <v>10600</v>
      </c>
      <c r="F2094" s="14" t="s">
        <v>4870</v>
      </c>
    </row>
    <row r="2095" customFormat="false" ht="12.75" hidden="false" customHeight="false" outlineLevel="0" collapsed="false">
      <c r="A2095" s="14" t="s">
        <v>4899</v>
      </c>
      <c r="B2095" s="15" t="s">
        <v>4900</v>
      </c>
      <c r="C2095" s="15" t="s">
        <v>58</v>
      </c>
      <c r="D2095" s="0" t="n">
        <v>0</v>
      </c>
      <c r="E2095" s="0" t="n">
        <v>0</v>
      </c>
      <c r="F2095" s="14" t="s">
        <v>4870</v>
      </c>
    </row>
    <row r="2096" customFormat="false" ht="12.75" hidden="false" customHeight="false" outlineLevel="0" collapsed="false">
      <c r="A2096" s="14" t="s">
        <v>4901</v>
      </c>
      <c r="B2096" s="15" t="s">
        <v>4902</v>
      </c>
      <c r="C2096" s="15" t="s">
        <v>891</v>
      </c>
      <c r="D2096" s="0" t="n">
        <v>201.72</v>
      </c>
      <c r="E2096" s="0" t="n">
        <v>201.72</v>
      </c>
      <c r="F2096" s="14" t="s">
        <v>4890</v>
      </c>
    </row>
    <row r="2097" customFormat="false" ht="12.75" hidden="false" customHeight="false" outlineLevel="0" collapsed="false">
      <c r="A2097" s="14" t="s">
        <v>4903</v>
      </c>
      <c r="B2097" s="15" t="s">
        <v>4904</v>
      </c>
      <c r="C2097" s="15" t="s">
        <v>2940</v>
      </c>
      <c r="D2097" s="0" t="n">
        <v>0</v>
      </c>
      <c r="E2097" s="0" t="n">
        <v>0</v>
      </c>
      <c r="F2097" s="14" t="s">
        <v>4905</v>
      </c>
    </row>
    <row r="2098" customFormat="false" ht="12.75" hidden="false" customHeight="false" outlineLevel="0" collapsed="false">
      <c r="A2098" s="14" t="s">
        <v>4906</v>
      </c>
      <c r="B2098" s="15" t="s">
        <v>4907</v>
      </c>
      <c r="C2098" s="15" t="s">
        <v>4908</v>
      </c>
      <c r="D2098" s="0" t="n">
        <v>10000</v>
      </c>
      <c r="E2098" s="0" t="n">
        <v>0</v>
      </c>
      <c r="F2098" s="14" t="s">
        <v>4909</v>
      </c>
    </row>
    <row r="2099" customFormat="false" ht="12.75" hidden="false" customHeight="false" outlineLevel="0" collapsed="false">
      <c r="A2099" s="14" t="s">
        <v>4910</v>
      </c>
      <c r="B2099" s="15" t="s">
        <v>4911</v>
      </c>
      <c r="C2099" s="15" t="s">
        <v>4912</v>
      </c>
      <c r="D2099" s="0" t="n">
        <v>0</v>
      </c>
      <c r="E2099" s="0" t="n">
        <v>0</v>
      </c>
      <c r="F2099" s="14" t="s">
        <v>4913</v>
      </c>
    </row>
    <row r="2100" customFormat="false" ht="12.75" hidden="false" customHeight="false" outlineLevel="0" collapsed="false">
      <c r="A2100" s="14" t="s">
        <v>4914</v>
      </c>
      <c r="B2100" s="15" t="s">
        <v>4915</v>
      </c>
      <c r="C2100" s="15" t="s">
        <v>4916</v>
      </c>
      <c r="D2100" s="0" t="n">
        <v>200</v>
      </c>
      <c r="E2100" s="0" t="n">
        <v>0</v>
      </c>
      <c r="F2100" s="14" t="s">
        <v>4913</v>
      </c>
    </row>
    <row r="2101" customFormat="false" ht="12.75" hidden="false" customHeight="false" outlineLevel="0" collapsed="false">
      <c r="A2101" s="14" t="s">
        <v>4917</v>
      </c>
      <c r="B2101" s="15" t="s">
        <v>4918</v>
      </c>
      <c r="C2101" s="15" t="s">
        <v>4919</v>
      </c>
      <c r="D2101" s="0" t="n">
        <v>205</v>
      </c>
      <c r="E2101" s="0" t="n">
        <v>5</v>
      </c>
      <c r="F2101" s="14" t="s">
        <v>4913</v>
      </c>
    </row>
    <row r="2102" customFormat="false" ht="12.75" hidden="false" customHeight="false" outlineLevel="0" collapsed="false">
      <c r="A2102" s="14" t="s">
        <v>4920</v>
      </c>
      <c r="B2102" s="15" t="s">
        <v>4921</v>
      </c>
      <c r="C2102" s="15" t="s">
        <v>1292</v>
      </c>
      <c r="D2102" s="0" t="n">
        <v>2199.94</v>
      </c>
      <c r="E2102" s="0" t="n">
        <v>2199.94</v>
      </c>
      <c r="F2102" s="14" t="s">
        <v>4922</v>
      </c>
    </row>
    <row r="2103" customFormat="false" ht="12.75" hidden="false" customHeight="false" outlineLevel="0" collapsed="false">
      <c r="A2103" s="14" t="s">
        <v>56</v>
      </c>
      <c r="B2103" s="15" t="s">
        <v>59</v>
      </c>
      <c r="C2103" s="15" t="s">
        <v>58</v>
      </c>
      <c r="D2103" s="0" t="n">
        <v>1555.02</v>
      </c>
      <c r="E2103" s="0" t="n">
        <v>1555.02</v>
      </c>
      <c r="F2103" s="14" t="s">
        <v>4923</v>
      </c>
    </row>
    <row r="2104" customFormat="false" ht="12.75" hidden="false" customHeight="false" outlineLevel="0" collapsed="false">
      <c r="A2104" s="14" t="s">
        <v>4924</v>
      </c>
      <c r="B2104" s="15" t="s">
        <v>4925</v>
      </c>
      <c r="C2104" s="15" t="s">
        <v>3435</v>
      </c>
      <c r="D2104" s="0" t="n">
        <v>0</v>
      </c>
      <c r="E2104" s="0" t="n">
        <v>0</v>
      </c>
      <c r="F2104" s="14" t="s">
        <v>4926</v>
      </c>
    </row>
    <row r="2105" customFormat="false" ht="12.75" hidden="false" customHeight="false" outlineLevel="0" collapsed="false">
      <c r="A2105" s="14" t="s">
        <v>4927</v>
      </c>
      <c r="B2105" s="15" t="s">
        <v>4928</v>
      </c>
      <c r="C2105" s="15" t="s">
        <v>3000</v>
      </c>
      <c r="D2105" s="0" t="n">
        <v>0</v>
      </c>
      <c r="E2105" s="0" t="n">
        <v>0</v>
      </c>
      <c r="F2105" s="14" t="s">
        <v>4929</v>
      </c>
    </row>
    <row r="2106" customFormat="false" ht="12.75" hidden="false" customHeight="false" outlineLevel="0" collapsed="false">
      <c r="A2106" s="14" t="s">
        <v>70</v>
      </c>
      <c r="B2106" s="15" t="s">
        <v>73</v>
      </c>
      <c r="C2106" s="15" t="s">
        <v>72</v>
      </c>
      <c r="D2106" s="0" t="n">
        <v>3203.19</v>
      </c>
      <c r="E2106" s="0" t="n">
        <v>3203.19</v>
      </c>
      <c r="F2106" s="14" t="s">
        <v>4929</v>
      </c>
    </row>
    <row r="2107" customFormat="false" ht="12.75" hidden="false" customHeight="false" outlineLevel="0" collapsed="false">
      <c r="A2107" s="14" t="s">
        <v>4930</v>
      </c>
      <c r="B2107" s="15" t="s">
        <v>4931</v>
      </c>
      <c r="C2107" s="15" t="s">
        <v>3559</v>
      </c>
      <c r="D2107" s="0" t="n">
        <v>0</v>
      </c>
      <c r="E2107" s="0" t="n">
        <v>0</v>
      </c>
      <c r="F2107" s="14" t="s">
        <v>4861</v>
      </c>
    </row>
    <row r="2108" customFormat="false" ht="12.75" hidden="false" customHeight="false" outlineLevel="0" collapsed="false">
      <c r="A2108" s="14" t="s">
        <v>4932</v>
      </c>
      <c r="B2108" s="15" t="s">
        <v>4933</v>
      </c>
      <c r="C2108" s="15" t="s">
        <v>2592</v>
      </c>
      <c r="D2108" s="0" t="n">
        <v>0</v>
      </c>
      <c r="E2108" s="0" t="n">
        <v>0</v>
      </c>
      <c r="F2108" s="14" t="s">
        <v>4861</v>
      </c>
    </row>
    <row r="2109" customFormat="false" ht="12.75" hidden="false" customHeight="false" outlineLevel="0" collapsed="false">
      <c r="A2109" s="14" t="s">
        <v>4934</v>
      </c>
      <c r="B2109" s="15" t="s">
        <v>4935</v>
      </c>
      <c r="C2109" s="15" t="s">
        <v>91</v>
      </c>
      <c r="D2109" s="0" t="n">
        <v>0</v>
      </c>
      <c r="E2109" s="0" t="n">
        <v>0</v>
      </c>
      <c r="F2109" s="14" t="s">
        <v>4861</v>
      </c>
    </row>
    <row r="2110" customFormat="false" ht="12.75" hidden="false" customHeight="false" outlineLevel="0" collapsed="false">
      <c r="A2110" s="14" t="s">
        <v>4936</v>
      </c>
      <c r="B2110" s="15" t="s">
        <v>4937</v>
      </c>
      <c r="C2110" s="15" t="s">
        <v>650</v>
      </c>
      <c r="D2110" s="0" t="n">
        <v>160961.07</v>
      </c>
      <c r="E2110" s="0" t="n">
        <v>160961.07</v>
      </c>
      <c r="F2110" s="14" t="s">
        <v>4938</v>
      </c>
    </row>
    <row r="2111" customFormat="false" ht="12.75" hidden="false" customHeight="false" outlineLevel="0" collapsed="false">
      <c r="A2111" s="14" t="s">
        <v>4939</v>
      </c>
      <c r="B2111" s="15" t="s">
        <v>4940</v>
      </c>
      <c r="C2111" s="15" t="s">
        <v>265</v>
      </c>
      <c r="D2111" s="0" t="n">
        <v>24318</v>
      </c>
      <c r="E2111" s="0" t="n">
        <v>19318</v>
      </c>
      <c r="F2111" s="14" t="s">
        <v>4913</v>
      </c>
    </row>
    <row r="2112" customFormat="false" ht="12.75" hidden="false" customHeight="false" outlineLevel="0" collapsed="false">
      <c r="A2112" s="14" t="s">
        <v>4941</v>
      </c>
      <c r="B2112" s="15" t="s">
        <v>4942</v>
      </c>
      <c r="C2112" s="15" t="s">
        <v>91</v>
      </c>
      <c r="D2112" s="0" t="n">
        <v>5759.98</v>
      </c>
      <c r="E2112" s="0" t="n">
        <v>5759.98</v>
      </c>
      <c r="F2112" s="14" t="s">
        <v>4943</v>
      </c>
    </row>
    <row r="2113" customFormat="false" ht="12.75" hidden="false" customHeight="false" outlineLevel="0" collapsed="false">
      <c r="A2113" s="14" t="s">
        <v>4944</v>
      </c>
      <c r="B2113" s="15" t="s">
        <v>4945</v>
      </c>
      <c r="C2113" s="15" t="s">
        <v>3016</v>
      </c>
      <c r="D2113" s="0" t="n">
        <v>3</v>
      </c>
      <c r="E2113" s="0" t="n">
        <v>3</v>
      </c>
      <c r="F2113" s="14" t="s">
        <v>4946</v>
      </c>
    </row>
    <row r="2114" customFormat="false" ht="12.75" hidden="false" customHeight="false" outlineLevel="0" collapsed="false">
      <c r="A2114" s="14" t="s">
        <v>4947</v>
      </c>
      <c r="B2114" s="15" t="s">
        <v>4948</v>
      </c>
      <c r="C2114" s="15" t="s">
        <v>4949</v>
      </c>
      <c r="D2114" s="0" t="n">
        <v>0</v>
      </c>
      <c r="E2114" s="0" t="n">
        <v>0</v>
      </c>
      <c r="F2114" s="14" t="s">
        <v>4950</v>
      </c>
    </row>
    <row r="2115" customFormat="false" ht="12.75" hidden="false" customHeight="false" outlineLevel="0" collapsed="false">
      <c r="A2115" s="14" t="s">
        <v>4951</v>
      </c>
      <c r="B2115" s="15" t="s">
        <v>4952</v>
      </c>
      <c r="C2115" s="15" t="s">
        <v>1501</v>
      </c>
      <c r="D2115" s="0" t="n">
        <v>0</v>
      </c>
      <c r="E2115" s="0" t="n">
        <v>0</v>
      </c>
      <c r="F2115" s="14" t="s">
        <v>4953</v>
      </c>
    </row>
    <row r="2116" customFormat="false" ht="12.75" hidden="false" customHeight="false" outlineLevel="0" collapsed="false">
      <c r="A2116" s="14" t="s">
        <v>4954</v>
      </c>
      <c r="B2116" s="15" t="s">
        <v>4955</v>
      </c>
      <c r="C2116" s="15" t="s">
        <v>3103</v>
      </c>
      <c r="D2116" s="0" t="n">
        <v>0</v>
      </c>
      <c r="E2116" s="0" t="n">
        <v>0</v>
      </c>
      <c r="F2116" s="14" t="s">
        <v>4953</v>
      </c>
    </row>
    <row r="2117" customFormat="false" ht="12.75" hidden="false" customHeight="false" outlineLevel="0" collapsed="false">
      <c r="A2117" s="14" t="s">
        <v>4956</v>
      </c>
      <c r="B2117" s="15" t="s">
        <v>4957</v>
      </c>
      <c r="C2117" s="15" t="s">
        <v>26</v>
      </c>
      <c r="D2117" s="0" t="n">
        <v>47050.76</v>
      </c>
      <c r="E2117" s="0" t="n">
        <v>47050.76</v>
      </c>
      <c r="F2117" s="14" t="s">
        <v>4958</v>
      </c>
    </row>
    <row r="2118" customFormat="false" ht="12.75" hidden="false" customHeight="false" outlineLevel="0" collapsed="false">
      <c r="A2118" s="14" t="s">
        <v>4959</v>
      </c>
      <c r="B2118" s="15" t="s">
        <v>4960</v>
      </c>
      <c r="C2118" s="15" t="s">
        <v>4961</v>
      </c>
      <c r="D2118" s="0" t="n">
        <v>0</v>
      </c>
      <c r="E2118" s="0" t="n">
        <v>0</v>
      </c>
      <c r="F2118" s="14" t="s">
        <v>4962</v>
      </c>
    </row>
    <row r="2119" customFormat="false" ht="12.75" hidden="false" customHeight="false" outlineLevel="0" collapsed="false">
      <c r="A2119" s="14" t="s">
        <v>4963</v>
      </c>
      <c r="B2119" s="15" t="s">
        <v>4964</v>
      </c>
      <c r="C2119" s="15" t="s">
        <v>4965</v>
      </c>
      <c r="D2119" s="0" t="n">
        <v>1087.08</v>
      </c>
      <c r="E2119" s="0" t="n">
        <v>1087.08</v>
      </c>
      <c r="F2119" s="14" t="s">
        <v>4962</v>
      </c>
    </row>
    <row r="2120" customFormat="false" ht="12.75" hidden="false" customHeight="false" outlineLevel="0" collapsed="false">
      <c r="A2120" s="14" t="s">
        <v>4966</v>
      </c>
      <c r="B2120" s="14" t="s">
        <v>4967</v>
      </c>
      <c r="C2120" s="15" t="s">
        <v>4968</v>
      </c>
      <c r="D2120" s="0" t="n">
        <v>0</v>
      </c>
      <c r="E2120" s="0" t="n">
        <v>0</v>
      </c>
      <c r="F2120" s="14" t="s">
        <v>4962</v>
      </c>
    </row>
    <row r="2121" customFormat="false" ht="12.75" hidden="false" customHeight="false" outlineLevel="0" collapsed="false">
      <c r="A2121" s="14" t="s">
        <v>4969</v>
      </c>
      <c r="B2121" s="15" t="s">
        <v>4970</v>
      </c>
      <c r="C2121" s="15" t="s">
        <v>1779</v>
      </c>
      <c r="D2121" s="0" t="n">
        <v>2000</v>
      </c>
      <c r="E2121" s="0" t="n">
        <v>0</v>
      </c>
      <c r="F2121" s="14" t="s">
        <v>4971</v>
      </c>
    </row>
    <row r="2122" customFormat="false" ht="12.75" hidden="false" customHeight="false" outlineLevel="0" collapsed="false">
      <c r="A2122" s="14" t="s">
        <v>4972</v>
      </c>
      <c r="B2122" s="15" t="s">
        <v>4973</v>
      </c>
      <c r="C2122" s="15" t="s">
        <v>4974</v>
      </c>
      <c r="D2122" s="0" t="n">
        <v>2314</v>
      </c>
      <c r="E2122" s="0" t="n">
        <v>314</v>
      </c>
      <c r="F2122" s="14" t="s">
        <v>4971</v>
      </c>
    </row>
    <row r="2123" customFormat="false" ht="12.75" hidden="false" customHeight="false" outlineLevel="0" collapsed="false">
      <c r="A2123" s="14" t="s">
        <v>4975</v>
      </c>
      <c r="B2123" s="15" t="s">
        <v>4976</v>
      </c>
      <c r="C2123" s="15" t="s">
        <v>4977</v>
      </c>
      <c r="D2123" s="0" t="n">
        <v>0</v>
      </c>
      <c r="E2123" s="0" t="n">
        <v>0</v>
      </c>
      <c r="F2123" s="14" t="s">
        <v>4978</v>
      </c>
    </row>
    <row r="2124" customFormat="false" ht="12.75" hidden="false" customHeight="false" outlineLevel="0" collapsed="false">
      <c r="A2124" s="14" t="s">
        <v>4979</v>
      </c>
      <c r="B2124" s="15" t="s">
        <v>4980</v>
      </c>
      <c r="C2124" s="15" t="s">
        <v>58</v>
      </c>
      <c r="D2124" s="0" t="n">
        <v>0</v>
      </c>
      <c r="E2124" s="0" t="n">
        <v>0</v>
      </c>
      <c r="F2124" s="14" t="s">
        <v>4978</v>
      </c>
    </row>
    <row r="2125" customFormat="false" ht="12.75" hidden="false" customHeight="false" outlineLevel="0" collapsed="false">
      <c r="A2125" s="14" t="s">
        <v>4981</v>
      </c>
      <c r="B2125" s="15" t="s">
        <v>4982</v>
      </c>
      <c r="C2125" s="15" t="s">
        <v>685</v>
      </c>
      <c r="D2125" s="0" t="n">
        <v>0</v>
      </c>
      <c r="E2125" s="0" t="n">
        <v>0</v>
      </c>
      <c r="F2125" s="14" t="s">
        <v>4983</v>
      </c>
    </row>
    <row r="2126" customFormat="false" ht="12.75" hidden="false" customHeight="false" outlineLevel="0" collapsed="false">
      <c r="A2126" s="14" t="s">
        <v>4984</v>
      </c>
      <c r="B2126" s="15" t="s">
        <v>4985</v>
      </c>
      <c r="C2126" s="15" t="s">
        <v>1030</v>
      </c>
      <c r="D2126" s="0" t="n">
        <v>0</v>
      </c>
      <c r="E2126" s="0" t="n">
        <v>0</v>
      </c>
      <c r="F2126" s="14" t="s">
        <v>4986</v>
      </c>
    </row>
    <row r="2127" customFormat="false" ht="12.75" hidden="false" customHeight="false" outlineLevel="0" collapsed="false">
      <c r="A2127" s="14" t="s">
        <v>4987</v>
      </c>
      <c r="B2127" s="15" t="s">
        <v>4988</v>
      </c>
      <c r="C2127" s="15" t="s">
        <v>841</v>
      </c>
      <c r="D2127" s="0" t="n">
        <v>116800</v>
      </c>
      <c r="E2127" s="0" t="n">
        <v>100800</v>
      </c>
      <c r="F2127" s="14" t="s">
        <v>4989</v>
      </c>
    </row>
    <row r="2128" customFormat="false" ht="12.75" hidden="false" customHeight="false" outlineLevel="0" collapsed="false">
      <c r="A2128" s="14" t="s">
        <v>4990</v>
      </c>
      <c r="B2128" s="14" t="s">
        <v>4991</v>
      </c>
      <c r="C2128" s="15" t="s">
        <v>10</v>
      </c>
      <c r="D2128" s="0" t="n">
        <v>1438.5</v>
      </c>
      <c r="E2128" s="0" t="n">
        <v>1438.5</v>
      </c>
      <c r="F2128" s="14" t="s">
        <v>4992</v>
      </c>
    </row>
    <row r="2129" customFormat="false" ht="12.75" hidden="false" customHeight="false" outlineLevel="0" collapsed="false">
      <c r="A2129" s="14" t="s">
        <v>4993</v>
      </c>
      <c r="B2129" s="15" t="s">
        <v>4994</v>
      </c>
      <c r="C2129" s="15" t="s">
        <v>2480</v>
      </c>
      <c r="D2129" s="0" t="n">
        <v>0</v>
      </c>
      <c r="E2129" s="0" t="n">
        <v>0</v>
      </c>
      <c r="F2129" s="14" t="s">
        <v>4995</v>
      </c>
    </row>
    <row r="2130" customFormat="false" ht="12.75" hidden="false" customHeight="false" outlineLevel="0" collapsed="false">
      <c r="A2130" s="14" t="s">
        <v>4996</v>
      </c>
      <c r="B2130" s="15" t="s">
        <v>4700</v>
      </c>
      <c r="C2130" s="15" t="s">
        <v>398</v>
      </c>
      <c r="D2130" s="0" t="n">
        <v>26860.82</v>
      </c>
      <c r="E2130" s="0" t="n">
        <v>26860.82</v>
      </c>
      <c r="F2130" s="14" t="s">
        <v>4997</v>
      </c>
    </row>
    <row r="2131" customFormat="false" ht="12.75" hidden="false" customHeight="false" outlineLevel="0" collapsed="false">
      <c r="A2131" s="14" t="s">
        <v>4998</v>
      </c>
      <c r="B2131" s="15" t="s">
        <v>4999</v>
      </c>
      <c r="C2131" s="15" t="s">
        <v>323</v>
      </c>
      <c r="D2131" s="0" t="n">
        <v>0</v>
      </c>
      <c r="E2131" s="0" t="n">
        <v>0</v>
      </c>
      <c r="F2131" s="14" t="s">
        <v>4986</v>
      </c>
    </row>
    <row r="2132" customFormat="false" ht="12.75" hidden="false" customHeight="false" outlineLevel="0" collapsed="false">
      <c r="A2132" s="14" t="s">
        <v>5000</v>
      </c>
      <c r="B2132" s="15" t="s">
        <v>5001</v>
      </c>
      <c r="C2132" s="15" t="s">
        <v>5002</v>
      </c>
      <c r="D2132" s="0" t="n">
        <v>3.5</v>
      </c>
      <c r="E2132" s="0" t="n">
        <v>3.5</v>
      </c>
      <c r="F2132" s="14" t="s">
        <v>5003</v>
      </c>
    </row>
    <row r="2133" customFormat="false" ht="12.75" hidden="false" customHeight="false" outlineLevel="0" collapsed="false">
      <c r="A2133" s="14" t="s">
        <v>5004</v>
      </c>
      <c r="B2133" s="15" t="s">
        <v>5005</v>
      </c>
      <c r="C2133" s="15" t="s">
        <v>102</v>
      </c>
      <c r="D2133" s="0" t="n">
        <v>0</v>
      </c>
      <c r="E2133" s="0" t="n">
        <v>0</v>
      </c>
      <c r="F2133" s="14" t="s">
        <v>4989</v>
      </c>
    </row>
    <row r="2134" customFormat="false" ht="12.75" hidden="false" customHeight="false" outlineLevel="0" collapsed="false">
      <c r="A2134" s="14" t="s">
        <v>5006</v>
      </c>
      <c r="B2134" s="15" t="s">
        <v>5007</v>
      </c>
      <c r="C2134" s="15" t="s">
        <v>443</v>
      </c>
      <c r="D2134" s="0" t="n">
        <v>50275.61</v>
      </c>
      <c r="E2134" s="0" t="n">
        <v>50275.61</v>
      </c>
      <c r="F2134" s="14" t="s">
        <v>4989</v>
      </c>
    </row>
    <row r="2135" customFormat="false" ht="12.75" hidden="false" customHeight="false" outlineLevel="0" collapsed="false">
      <c r="A2135" s="14" t="s">
        <v>5008</v>
      </c>
      <c r="B2135" s="15" t="s">
        <v>4254</v>
      </c>
      <c r="C2135" s="15" t="s">
        <v>1926</v>
      </c>
      <c r="D2135" s="0" t="n">
        <v>58665.5</v>
      </c>
      <c r="E2135" s="0" t="n">
        <v>58665.5</v>
      </c>
      <c r="F2135" s="14" t="s">
        <v>5009</v>
      </c>
    </row>
    <row r="2136" customFormat="false" ht="12.75" hidden="false" customHeight="false" outlineLevel="0" collapsed="false">
      <c r="A2136" s="14" t="s">
        <v>5010</v>
      </c>
      <c r="B2136" s="15" t="s">
        <v>5011</v>
      </c>
      <c r="C2136" s="15" t="s">
        <v>58</v>
      </c>
      <c r="D2136" s="0" t="n">
        <v>326.88</v>
      </c>
      <c r="E2136" s="0" t="n">
        <v>326.88</v>
      </c>
      <c r="F2136" s="14" t="s">
        <v>5012</v>
      </c>
    </row>
    <row r="2137" customFormat="false" ht="12.75" hidden="false" customHeight="false" outlineLevel="0" collapsed="false">
      <c r="A2137" s="14" t="s">
        <v>5013</v>
      </c>
      <c r="B2137" s="15" t="s">
        <v>5014</v>
      </c>
      <c r="C2137" s="15" t="s">
        <v>5015</v>
      </c>
      <c r="D2137" s="0" t="n">
        <v>2000</v>
      </c>
      <c r="E2137" s="0" t="n">
        <v>2000</v>
      </c>
      <c r="F2137" s="14" t="s">
        <v>5012</v>
      </c>
    </row>
    <row r="2138" customFormat="false" ht="12.75" hidden="false" customHeight="false" outlineLevel="0" collapsed="false">
      <c r="A2138" s="14" t="s">
        <v>5016</v>
      </c>
      <c r="B2138" s="15" t="s">
        <v>5017</v>
      </c>
      <c r="C2138" s="15" t="s">
        <v>5015</v>
      </c>
      <c r="D2138" s="0" t="n">
        <v>7415.7</v>
      </c>
      <c r="E2138" s="0" t="n">
        <v>7415.7</v>
      </c>
      <c r="F2138" s="14" t="s">
        <v>4971</v>
      </c>
    </row>
    <row r="2139" customFormat="false" ht="12.75" hidden="false" customHeight="false" outlineLevel="0" collapsed="false">
      <c r="A2139" s="14" t="s">
        <v>5018</v>
      </c>
      <c r="B2139" s="15" t="s">
        <v>5019</v>
      </c>
      <c r="C2139" s="15" t="s">
        <v>102</v>
      </c>
      <c r="D2139" s="0" t="n">
        <v>4605.3</v>
      </c>
      <c r="E2139" s="0" t="n">
        <v>5.3</v>
      </c>
      <c r="F2139" s="14" t="s">
        <v>5012</v>
      </c>
    </row>
    <row r="2140" customFormat="false" ht="12.75" hidden="false" customHeight="false" outlineLevel="0" collapsed="false">
      <c r="A2140" s="14" t="s">
        <v>5020</v>
      </c>
      <c r="B2140" s="15" t="s">
        <v>5021</v>
      </c>
      <c r="C2140" s="15" t="s">
        <v>132</v>
      </c>
      <c r="D2140" s="0" t="n">
        <v>9408</v>
      </c>
      <c r="E2140" s="0" t="n">
        <v>9408</v>
      </c>
      <c r="F2140" s="14" t="s">
        <v>5012</v>
      </c>
    </row>
    <row r="2141" customFormat="false" ht="12.75" hidden="false" customHeight="false" outlineLevel="0" collapsed="false">
      <c r="A2141" s="14" t="s">
        <v>5022</v>
      </c>
      <c r="B2141" s="14" t="s">
        <v>5023</v>
      </c>
      <c r="C2141" s="15" t="s">
        <v>1800</v>
      </c>
      <c r="D2141" s="0" t="n">
        <v>4111.36</v>
      </c>
      <c r="E2141" s="0" t="n">
        <v>4111.36</v>
      </c>
      <c r="F2141" s="14" t="s">
        <v>5012</v>
      </c>
    </row>
    <row r="2142" customFormat="false" ht="12.75" hidden="false" customHeight="false" outlineLevel="0" collapsed="false">
      <c r="A2142" s="14" t="s">
        <v>5024</v>
      </c>
      <c r="B2142" s="15" t="s">
        <v>5025</v>
      </c>
      <c r="C2142" s="15" t="s">
        <v>5026</v>
      </c>
      <c r="D2142" s="0" t="n">
        <v>26831.18</v>
      </c>
      <c r="E2142" s="0" t="n">
        <v>22831.18</v>
      </c>
      <c r="F2142" s="14" t="s">
        <v>5027</v>
      </c>
    </row>
    <row r="2143" customFormat="false" ht="12.75" hidden="false" customHeight="false" outlineLevel="0" collapsed="false">
      <c r="A2143" s="14" t="s">
        <v>5028</v>
      </c>
      <c r="B2143" s="15" t="s">
        <v>5029</v>
      </c>
      <c r="C2143" s="15" t="s">
        <v>583</v>
      </c>
      <c r="D2143" s="0" t="n">
        <v>2625</v>
      </c>
      <c r="E2143" s="0" t="n">
        <v>1125</v>
      </c>
      <c r="F2143" s="14" t="s">
        <v>5030</v>
      </c>
    </row>
    <row r="2144" customFormat="false" ht="12.75" hidden="false" customHeight="false" outlineLevel="0" collapsed="false">
      <c r="A2144" s="14" t="s">
        <v>5031</v>
      </c>
      <c r="B2144" s="15" t="s">
        <v>5032</v>
      </c>
      <c r="C2144" s="15" t="s">
        <v>715</v>
      </c>
      <c r="D2144" s="0" t="n">
        <v>0</v>
      </c>
      <c r="E2144" s="0" t="n">
        <v>0</v>
      </c>
      <c r="F2144" s="14" t="s">
        <v>4971</v>
      </c>
    </row>
    <row r="2145" customFormat="false" ht="12.75" hidden="false" customHeight="false" outlineLevel="0" collapsed="false">
      <c r="A2145" s="14" t="s">
        <v>5033</v>
      </c>
      <c r="B2145" s="15" t="s">
        <v>5034</v>
      </c>
      <c r="C2145" s="15" t="s">
        <v>4119</v>
      </c>
      <c r="D2145" s="0" t="n">
        <v>0</v>
      </c>
      <c r="E2145" s="0" t="n">
        <v>0</v>
      </c>
      <c r="F2145" s="14" t="s">
        <v>5035</v>
      </c>
    </row>
    <row r="2146" customFormat="false" ht="12.75" hidden="false" customHeight="false" outlineLevel="0" collapsed="false">
      <c r="A2146" s="14" t="s">
        <v>5036</v>
      </c>
      <c r="B2146" s="15" t="s">
        <v>5037</v>
      </c>
      <c r="C2146" s="15" t="s">
        <v>4965</v>
      </c>
      <c r="D2146" s="0" t="n">
        <v>2858.44</v>
      </c>
      <c r="E2146" s="0" t="n">
        <v>2858.44</v>
      </c>
      <c r="F2146" s="14" t="s">
        <v>5038</v>
      </c>
    </row>
    <row r="2147" customFormat="false" ht="12.75" hidden="false" customHeight="false" outlineLevel="0" collapsed="false">
      <c r="A2147" s="14" t="s">
        <v>5039</v>
      </c>
      <c r="B2147" s="15" t="s">
        <v>5040</v>
      </c>
      <c r="C2147" s="15" t="s">
        <v>3784</v>
      </c>
      <c r="D2147" s="0" t="n">
        <v>2618</v>
      </c>
      <c r="E2147" s="0" t="n">
        <v>618</v>
      </c>
      <c r="F2147" s="14" t="s">
        <v>5035</v>
      </c>
    </row>
    <row r="2148" customFormat="false" ht="12.75" hidden="false" customHeight="false" outlineLevel="0" collapsed="false">
      <c r="A2148" s="14" t="s">
        <v>5041</v>
      </c>
      <c r="B2148" s="15" t="s">
        <v>5042</v>
      </c>
      <c r="C2148" s="15" t="s">
        <v>58</v>
      </c>
      <c r="D2148" s="0" t="n">
        <v>0</v>
      </c>
      <c r="E2148" s="0" t="n">
        <v>0</v>
      </c>
      <c r="F2148" s="14" t="s">
        <v>5038</v>
      </c>
    </row>
    <row r="2149" customFormat="false" ht="12.75" hidden="false" customHeight="false" outlineLevel="0" collapsed="false">
      <c r="A2149" s="14" t="s">
        <v>5043</v>
      </c>
      <c r="B2149" s="15" t="s">
        <v>5044</v>
      </c>
      <c r="C2149" s="15" t="s">
        <v>157</v>
      </c>
      <c r="D2149" s="0" t="n">
        <v>0</v>
      </c>
      <c r="E2149" s="0" t="n">
        <v>0</v>
      </c>
      <c r="F2149" s="14" t="s">
        <v>5045</v>
      </c>
    </row>
    <row r="2150" customFormat="false" ht="12.75" hidden="false" customHeight="false" outlineLevel="0" collapsed="false">
      <c r="A2150" s="14" t="s">
        <v>5046</v>
      </c>
      <c r="B2150" s="14" t="s">
        <v>5047</v>
      </c>
      <c r="C2150" s="15" t="s">
        <v>2964</v>
      </c>
      <c r="D2150" s="0" t="n">
        <v>0.89</v>
      </c>
      <c r="E2150" s="0" t="n">
        <v>0.89</v>
      </c>
      <c r="F2150" s="14" t="s">
        <v>5048</v>
      </c>
    </row>
    <row r="2151" customFormat="false" ht="12.75" hidden="false" customHeight="false" outlineLevel="0" collapsed="false">
      <c r="A2151" s="14" t="s">
        <v>5049</v>
      </c>
      <c r="B2151" s="15" t="s">
        <v>5050</v>
      </c>
      <c r="C2151" s="15" t="s">
        <v>494</v>
      </c>
      <c r="D2151" s="0" t="n">
        <v>4000</v>
      </c>
      <c r="E2151" s="0" t="n">
        <v>0</v>
      </c>
      <c r="F2151" s="14" t="s">
        <v>5045</v>
      </c>
    </row>
    <row r="2152" customFormat="false" ht="12.75" hidden="false" customHeight="false" outlineLevel="0" collapsed="false">
      <c r="A2152" s="14" t="s">
        <v>5051</v>
      </c>
      <c r="B2152" s="15" t="s">
        <v>5052</v>
      </c>
      <c r="C2152" s="15" t="s">
        <v>119</v>
      </c>
      <c r="D2152" s="0" t="n">
        <v>0</v>
      </c>
      <c r="E2152" s="0" t="n">
        <v>0</v>
      </c>
      <c r="F2152" s="14" t="s">
        <v>5003</v>
      </c>
    </row>
    <row r="2153" customFormat="false" ht="12.75" hidden="false" customHeight="false" outlineLevel="0" collapsed="false">
      <c r="A2153" s="14" t="s">
        <v>5053</v>
      </c>
      <c r="B2153" s="15" t="s">
        <v>5054</v>
      </c>
      <c r="C2153" s="15" t="s">
        <v>4036</v>
      </c>
      <c r="D2153" s="0" t="n">
        <v>2279.25</v>
      </c>
      <c r="E2153" s="0" t="n">
        <v>279.25</v>
      </c>
      <c r="F2153" s="14" t="s">
        <v>5055</v>
      </c>
    </row>
    <row r="2154" customFormat="false" ht="12.75" hidden="false" customHeight="false" outlineLevel="0" collapsed="false">
      <c r="A2154" s="14" t="s">
        <v>5056</v>
      </c>
      <c r="B2154" s="15" t="s">
        <v>5057</v>
      </c>
      <c r="C2154" s="15" t="s">
        <v>91</v>
      </c>
      <c r="D2154" s="0" t="n">
        <v>0</v>
      </c>
      <c r="E2154" s="0" t="n">
        <v>0</v>
      </c>
      <c r="F2154" s="14" t="s">
        <v>5055</v>
      </c>
    </row>
    <row r="2155" customFormat="false" ht="12.75" hidden="false" customHeight="false" outlineLevel="0" collapsed="false">
      <c r="A2155" s="14" t="s">
        <v>5058</v>
      </c>
      <c r="B2155" s="15" t="s">
        <v>5059</v>
      </c>
      <c r="C2155" s="15" t="s">
        <v>1619</v>
      </c>
      <c r="D2155" s="0" t="n">
        <v>943.4</v>
      </c>
      <c r="E2155" s="0" t="n">
        <v>943.4</v>
      </c>
      <c r="F2155" s="14" t="s">
        <v>5060</v>
      </c>
    </row>
    <row r="2156" customFormat="false" ht="12.75" hidden="false" customHeight="false" outlineLevel="0" collapsed="false">
      <c r="A2156" s="14" t="s">
        <v>5061</v>
      </c>
      <c r="B2156" s="15" t="s">
        <v>5062</v>
      </c>
      <c r="C2156" s="15" t="s">
        <v>5063</v>
      </c>
      <c r="D2156" s="0" t="n">
        <v>2.33</v>
      </c>
      <c r="E2156" s="0" t="n">
        <v>2.33</v>
      </c>
      <c r="F2156" s="14" t="s">
        <v>5064</v>
      </c>
    </row>
    <row r="2157" customFormat="false" ht="12.75" hidden="false" customHeight="false" outlineLevel="0" collapsed="false">
      <c r="A2157" s="14" t="s">
        <v>5065</v>
      </c>
      <c r="B2157" s="15" t="s">
        <v>5066</v>
      </c>
      <c r="C2157" s="15" t="s">
        <v>1018</v>
      </c>
      <c r="D2157" s="0" t="n">
        <v>0</v>
      </c>
      <c r="E2157" s="0" t="n">
        <v>0</v>
      </c>
      <c r="F2157" s="14" t="s">
        <v>5067</v>
      </c>
    </row>
    <row r="2158" customFormat="false" ht="12.75" hidden="false" customHeight="false" outlineLevel="0" collapsed="false">
      <c r="A2158" s="14" t="s">
        <v>5068</v>
      </c>
      <c r="B2158" s="15" t="s">
        <v>5069</v>
      </c>
      <c r="C2158" s="15" t="s">
        <v>3784</v>
      </c>
      <c r="D2158" s="0" t="n">
        <v>22284.52</v>
      </c>
      <c r="E2158" s="0" t="n">
        <v>17284.52</v>
      </c>
      <c r="F2158" s="14" t="s">
        <v>5067</v>
      </c>
    </row>
    <row r="2159" customFormat="false" ht="12.75" hidden="false" customHeight="false" outlineLevel="0" collapsed="false">
      <c r="A2159" s="14" t="s">
        <v>5070</v>
      </c>
      <c r="B2159" s="15" t="s">
        <v>5071</v>
      </c>
      <c r="C2159" s="15" t="s">
        <v>1018</v>
      </c>
      <c r="D2159" s="0" t="n">
        <v>0</v>
      </c>
      <c r="E2159" s="0" t="n">
        <v>0</v>
      </c>
      <c r="F2159" s="14" t="s">
        <v>5067</v>
      </c>
    </row>
    <row r="2160" customFormat="false" ht="12.75" hidden="false" customHeight="false" outlineLevel="0" collapsed="false">
      <c r="A2160" s="14" t="s">
        <v>5072</v>
      </c>
      <c r="B2160" s="15" t="s">
        <v>5073</v>
      </c>
      <c r="C2160" s="15" t="s">
        <v>1018</v>
      </c>
      <c r="D2160" s="0" t="n">
        <v>0</v>
      </c>
      <c r="E2160" s="0" t="n">
        <v>0</v>
      </c>
      <c r="F2160" s="14" t="s">
        <v>5067</v>
      </c>
    </row>
    <row r="2161" customFormat="false" ht="12.75" hidden="false" customHeight="false" outlineLevel="0" collapsed="false">
      <c r="A2161" s="14" t="s">
        <v>5074</v>
      </c>
      <c r="B2161" s="15" t="s">
        <v>5075</v>
      </c>
      <c r="C2161" s="15" t="s">
        <v>2548</v>
      </c>
      <c r="D2161" s="0" t="n">
        <v>100</v>
      </c>
      <c r="E2161" s="0" t="n">
        <v>100</v>
      </c>
      <c r="F2161" s="14" t="s">
        <v>5067</v>
      </c>
    </row>
    <row r="2162" customFormat="false" ht="12.75" hidden="false" customHeight="false" outlineLevel="0" collapsed="false">
      <c r="A2162" s="14" t="s">
        <v>134</v>
      </c>
      <c r="B2162" s="15" t="s">
        <v>137</v>
      </c>
      <c r="C2162" s="15" t="s">
        <v>136</v>
      </c>
      <c r="D2162" s="0" t="n">
        <v>21042</v>
      </c>
      <c r="E2162" s="0" t="n">
        <v>21042</v>
      </c>
      <c r="F2162" s="14" t="s">
        <v>5067</v>
      </c>
    </row>
    <row r="2163" customFormat="false" ht="12.75" hidden="false" customHeight="false" outlineLevel="0" collapsed="false">
      <c r="A2163" s="14" t="s">
        <v>5076</v>
      </c>
      <c r="B2163" s="15" t="s">
        <v>5077</v>
      </c>
      <c r="C2163" s="15" t="s">
        <v>5078</v>
      </c>
      <c r="D2163" s="0" t="n">
        <v>0</v>
      </c>
      <c r="E2163" s="0" t="n">
        <v>0</v>
      </c>
      <c r="F2163" s="14" t="s">
        <v>5079</v>
      </c>
    </row>
    <row r="2164" customFormat="false" ht="12.75" hidden="false" customHeight="false" outlineLevel="0" collapsed="false">
      <c r="A2164" s="14" t="s">
        <v>5080</v>
      </c>
      <c r="B2164" s="15" t="s">
        <v>5081</v>
      </c>
      <c r="C2164" s="15" t="s">
        <v>478</v>
      </c>
      <c r="D2164" s="0" t="n">
        <v>5666</v>
      </c>
      <c r="E2164" s="0" t="n">
        <v>5666</v>
      </c>
      <c r="F2164" s="14" t="s">
        <v>5079</v>
      </c>
    </row>
    <row r="2165" customFormat="false" ht="12.75" hidden="false" customHeight="false" outlineLevel="0" collapsed="false">
      <c r="A2165" s="14" t="s">
        <v>5082</v>
      </c>
      <c r="B2165" s="15" t="s">
        <v>5083</v>
      </c>
      <c r="C2165" s="15" t="s">
        <v>5084</v>
      </c>
      <c r="D2165" s="0" t="n">
        <v>16</v>
      </c>
      <c r="E2165" s="0" t="n">
        <v>16</v>
      </c>
      <c r="F2165" s="14" t="s">
        <v>5079</v>
      </c>
    </row>
    <row r="2166" customFormat="false" ht="12.75" hidden="false" customHeight="false" outlineLevel="0" collapsed="false">
      <c r="A2166" s="14" t="s">
        <v>5085</v>
      </c>
      <c r="B2166" s="15" t="s">
        <v>5086</v>
      </c>
      <c r="C2166" s="15" t="s">
        <v>1018</v>
      </c>
      <c r="D2166" s="0" t="n">
        <v>0</v>
      </c>
      <c r="E2166" s="0" t="n">
        <v>0</v>
      </c>
      <c r="F2166" s="14" t="s">
        <v>5048</v>
      </c>
    </row>
    <row r="2167" customFormat="false" ht="12.75" hidden="false" customHeight="false" outlineLevel="0" collapsed="false">
      <c r="A2167" s="14" t="s">
        <v>5087</v>
      </c>
      <c r="B2167" s="15" t="s">
        <v>5088</v>
      </c>
      <c r="C2167" s="15" t="s">
        <v>276</v>
      </c>
      <c r="D2167" s="0" t="n">
        <v>3069.12</v>
      </c>
      <c r="E2167" s="0" t="n">
        <v>69.12</v>
      </c>
      <c r="F2167" s="14" t="s">
        <v>5048</v>
      </c>
    </row>
    <row r="2168" customFormat="false" ht="12.75" hidden="false" customHeight="false" outlineLevel="0" collapsed="false">
      <c r="A2168" s="14" t="s">
        <v>5089</v>
      </c>
      <c r="B2168" s="15" t="s">
        <v>5090</v>
      </c>
      <c r="C2168" s="15" t="s">
        <v>414</v>
      </c>
      <c r="D2168" s="0" t="n">
        <v>5000</v>
      </c>
      <c r="E2168" s="0" t="n">
        <v>0</v>
      </c>
      <c r="F2168" s="14" t="s">
        <v>5048</v>
      </c>
    </row>
    <row r="2169" customFormat="false" ht="12.75" hidden="false" customHeight="false" outlineLevel="0" collapsed="false">
      <c r="A2169" s="14" t="s">
        <v>5091</v>
      </c>
      <c r="B2169" s="15" t="s">
        <v>5092</v>
      </c>
      <c r="C2169" s="15" t="s">
        <v>5093</v>
      </c>
      <c r="D2169" s="0" t="n">
        <v>500</v>
      </c>
      <c r="E2169" s="0" t="n">
        <v>0</v>
      </c>
      <c r="F2169" s="14" t="s">
        <v>5048</v>
      </c>
    </row>
    <row r="2170" customFormat="false" ht="12.75" hidden="false" customHeight="false" outlineLevel="0" collapsed="false">
      <c r="A2170" s="14" t="s">
        <v>5094</v>
      </c>
      <c r="B2170" s="15" t="s">
        <v>5095</v>
      </c>
      <c r="C2170" s="15" t="s">
        <v>102</v>
      </c>
      <c r="D2170" s="0" t="n">
        <v>9300</v>
      </c>
      <c r="E2170" s="0" t="n">
        <v>0</v>
      </c>
      <c r="F2170" s="14" t="s">
        <v>5048</v>
      </c>
    </row>
    <row r="2171" customFormat="false" ht="12.75" hidden="false" customHeight="false" outlineLevel="0" collapsed="false">
      <c r="A2171" s="14" t="s">
        <v>5096</v>
      </c>
      <c r="B2171" s="15" t="s">
        <v>5097</v>
      </c>
      <c r="C2171" s="15" t="s">
        <v>1511</v>
      </c>
      <c r="D2171" s="0" t="n">
        <v>2.15</v>
      </c>
      <c r="E2171" s="0" t="n">
        <v>2.15</v>
      </c>
      <c r="F2171" s="14" t="s">
        <v>5060</v>
      </c>
    </row>
    <row r="2172" customFormat="false" ht="12.75" hidden="false" customHeight="false" outlineLevel="0" collapsed="false">
      <c r="A2172" s="14" t="s">
        <v>5098</v>
      </c>
      <c r="B2172" s="15" t="s">
        <v>5083</v>
      </c>
      <c r="C2172" s="15" t="s">
        <v>5099</v>
      </c>
      <c r="D2172" s="0" t="n">
        <v>5690.7</v>
      </c>
      <c r="E2172" s="0" t="n">
        <v>5690.7</v>
      </c>
      <c r="F2172" s="14" t="s">
        <v>5100</v>
      </c>
    </row>
    <row r="2173" customFormat="false" ht="12.75" hidden="false" customHeight="false" outlineLevel="0" collapsed="false">
      <c r="A2173" s="14" t="s">
        <v>5101</v>
      </c>
      <c r="B2173" s="15" t="s">
        <v>5102</v>
      </c>
      <c r="C2173" s="15" t="s">
        <v>1018</v>
      </c>
      <c r="D2173" s="0" t="n">
        <v>0</v>
      </c>
      <c r="E2173" s="0" t="n">
        <v>0</v>
      </c>
      <c r="F2173" s="14" t="s">
        <v>5103</v>
      </c>
    </row>
    <row r="2174" customFormat="false" ht="12.75" hidden="false" customHeight="false" outlineLevel="0" collapsed="false">
      <c r="A2174" s="14" t="s">
        <v>5104</v>
      </c>
      <c r="B2174" s="15" t="s">
        <v>5105</v>
      </c>
      <c r="C2174" s="15" t="s">
        <v>54</v>
      </c>
      <c r="D2174" s="0" t="n">
        <v>4776.7</v>
      </c>
      <c r="E2174" s="0" t="n">
        <v>4776.7</v>
      </c>
      <c r="F2174" s="14" t="s">
        <v>5103</v>
      </c>
    </row>
    <row r="2175" customFormat="false" ht="12.75" hidden="false" customHeight="false" outlineLevel="0" collapsed="false">
      <c r="A2175" s="14" t="s">
        <v>5106</v>
      </c>
      <c r="B2175" s="15" t="s">
        <v>5107</v>
      </c>
      <c r="C2175" s="15" t="s">
        <v>54</v>
      </c>
      <c r="D2175" s="0" t="n">
        <v>11530.9</v>
      </c>
      <c r="E2175" s="0" t="n">
        <v>11530.9</v>
      </c>
      <c r="F2175" s="14" t="s">
        <v>5103</v>
      </c>
    </row>
    <row r="2176" customFormat="false" ht="12.75" hidden="false" customHeight="false" outlineLevel="0" collapsed="false">
      <c r="A2176" s="14" t="s">
        <v>5108</v>
      </c>
      <c r="B2176" s="15" t="s">
        <v>5109</v>
      </c>
      <c r="C2176" s="15" t="s">
        <v>924</v>
      </c>
      <c r="D2176" s="0" t="n">
        <v>206174.13</v>
      </c>
      <c r="E2176" s="0" t="n">
        <v>176174.13</v>
      </c>
      <c r="F2176" s="14" t="s">
        <v>5103</v>
      </c>
    </row>
    <row r="2177" customFormat="false" ht="12.75" hidden="false" customHeight="false" outlineLevel="0" collapsed="false">
      <c r="A2177" s="14" t="s">
        <v>5110</v>
      </c>
      <c r="B2177" s="15" t="s">
        <v>5111</v>
      </c>
      <c r="C2177" s="15" t="s">
        <v>1070</v>
      </c>
      <c r="D2177" s="0" t="n">
        <v>2840.78</v>
      </c>
      <c r="E2177" s="0" t="n">
        <v>2840.78</v>
      </c>
      <c r="F2177" s="14" t="s">
        <v>5112</v>
      </c>
    </row>
    <row r="2178" customFormat="false" ht="12.75" hidden="false" customHeight="false" outlineLevel="0" collapsed="false">
      <c r="A2178" s="14" t="s">
        <v>5113</v>
      </c>
      <c r="B2178" s="15" t="s">
        <v>5114</v>
      </c>
      <c r="C2178" s="15" t="s">
        <v>942</v>
      </c>
      <c r="D2178" s="0" t="n">
        <v>0</v>
      </c>
      <c r="E2178" s="0" t="n">
        <v>0</v>
      </c>
      <c r="F2178" s="14" t="s">
        <v>5115</v>
      </c>
    </row>
    <row r="2179" customFormat="false" ht="12.75" hidden="false" customHeight="false" outlineLevel="0" collapsed="false">
      <c r="A2179" s="14" t="s">
        <v>5116</v>
      </c>
      <c r="B2179" s="15" t="s">
        <v>5117</v>
      </c>
      <c r="C2179" s="15" t="s">
        <v>546</v>
      </c>
      <c r="D2179" s="0" t="n">
        <v>0.56</v>
      </c>
      <c r="E2179" s="0" t="n">
        <v>0.56</v>
      </c>
      <c r="F2179" s="14" t="s">
        <v>5118</v>
      </c>
    </row>
    <row r="2180" customFormat="false" ht="12.75" hidden="false" customHeight="false" outlineLevel="0" collapsed="false">
      <c r="A2180" s="14" t="s">
        <v>5119</v>
      </c>
      <c r="B2180" s="15" t="s">
        <v>5120</v>
      </c>
      <c r="C2180" s="15" t="s">
        <v>924</v>
      </c>
      <c r="D2180" s="0" t="n">
        <v>394629.16</v>
      </c>
      <c r="E2180" s="0" t="n">
        <v>328829.16</v>
      </c>
      <c r="F2180" s="14" t="s">
        <v>5027</v>
      </c>
    </row>
    <row r="2181" customFormat="false" ht="12.75" hidden="false" customHeight="false" outlineLevel="0" collapsed="false">
      <c r="A2181" s="14" t="s">
        <v>130</v>
      </c>
      <c r="B2181" s="15" t="s">
        <v>133</v>
      </c>
      <c r="C2181" s="15" t="s">
        <v>132</v>
      </c>
      <c r="D2181" s="0" t="n">
        <v>36900</v>
      </c>
      <c r="E2181" s="0" t="n">
        <v>36900</v>
      </c>
      <c r="F2181" s="14" t="s">
        <v>5027</v>
      </c>
    </row>
    <row r="2182" customFormat="false" ht="12.75" hidden="false" customHeight="false" outlineLevel="0" collapsed="false">
      <c r="A2182" s="14" t="s">
        <v>5121</v>
      </c>
      <c r="B2182" s="15" t="s">
        <v>5122</v>
      </c>
      <c r="C2182" s="15" t="s">
        <v>20</v>
      </c>
      <c r="D2182" s="0" t="n">
        <v>0</v>
      </c>
      <c r="E2182" s="0" t="n">
        <v>0</v>
      </c>
      <c r="F2182" s="14" t="s">
        <v>5027</v>
      </c>
    </row>
    <row r="2183" customFormat="false" ht="12.75" hidden="false" customHeight="false" outlineLevel="0" collapsed="false">
      <c r="A2183" s="14" t="s">
        <v>5123</v>
      </c>
      <c r="B2183" s="15" t="s">
        <v>5124</v>
      </c>
      <c r="C2183" s="15" t="s">
        <v>4286</v>
      </c>
      <c r="D2183" s="0" t="n">
        <v>0</v>
      </c>
      <c r="E2183" s="0" t="n">
        <v>0</v>
      </c>
      <c r="F2183" s="14" t="s">
        <v>5118</v>
      </c>
    </row>
    <row r="2184" customFormat="false" ht="12.75" hidden="false" customHeight="false" outlineLevel="0" collapsed="false">
      <c r="A2184" s="14" t="s">
        <v>5125</v>
      </c>
      <c r="B2184" s="15" t="s">
        <v>5126</v>
      </c>
      <c r="C2184" s="15" t="s">
        <v>4286</v>
      </c>
      <c r="D2184" s="0" t="n">
        <v>0</v>
      </c>
      <c r="E2184" s="0" t="n">
        <v>0</v>
      </c>
      <c r="F2184" s="14" t="s">
        <v>5127</v>
      </c>
    </row>
    <row r="2185" customFormat="false" ht="12.75" hidden="false" customHeight="false" outlineLevel="0" collapsed="false">
      <c r="A2185" s="14" t="s">
        <v>5128</v>
      </c>
      <c r="B2185" s="15" t="s">
        <v>5129</v>
      </c>
      <c r="C2185" s="15" t="s">
        <v>4286</v>
      </c>
      <c r="D2185" s="0" t="n">
        <v>0</v>
      </c>
      <c r="E2185" s="0" t="n">
        <v>0</v>
      </c>
      <c r="F2185" s="14" t="s">
        <v>5118</v>
      </c>
    </row>
    <row r="2186" customFormat="false" ht="12.75" hidden="false" customHeight="false" outlineLevel="0" collapsed="false">
      <c r="A2186" s="14" t="s">
        <v>5130</v>
      </c>
      <c r="B2186" s="15" t="s">
        <v>5131</v>
      </c>
      <c r="C2186" s="15" t="s">
        <v>141</v>
      </c>
      <c r="D2186" s="0" t="n">
        <v>31788.78</v>
      </c>
      <c r="E2186" s="0" t="n">
        <v>31788.78</v>
      </c>
      <c r="F2186" s="14" t="s">
        <v>5132</v>
      </c>
    </row>
    <row r="2187" customFormat="false" ht="12.75" hidden="false" customHeight="false" outlineLevel="0" collapsed="false">
      <c r="A2187" s="14" t="s">
        <v>5133</v>
      </c>
      <c r="B2187" s="15" t="s">
        <v>5134</v>
      </c>
      <c r="C2187" s="15" t="s">
        <v>132</v>
      </c>
      <c r="D2187" s="0" t="n">
        <v>40177</v>
      </c>
      <c r="E2187" s="0" t="n">
        <v>40177</v>
      </c>
      <c r="F2187" s="14" t="s">
        <v>5132</v>
      </c>
    </row>
    <row r="2188" customFormat="false" ht="12.75" hidden="false" customHeight="false" outlineLevel="0" collapsed="false">
      <c r="A2188" s="14" t="s">
        <v>5135</v>
      </c>
      <c r="B2188" s="15" t="s">
        <v>5136</v>
      </c>
      <c r="C2188" s="15" t="s">
        <v>5137</v>
      </c>
      <c r="D2188" s="0" t="n">
        <v>0</v>
      </c>
      <c r="E2188" s="0" t="n">
        <v>0</v>
      </c>
      <c r="F2188" s="14" t="s">
        <v>5138</v>
      </c>
    </row>
    <row r="2189" customFormat="false" ht="12.75" hidden="false" customHeight="false" outlineLevel="0" collapsed="false">
      <c r="A2189" s="14" t="s">
        <v>5139</v>
      </c>
      <c r="B2189" s="15" t="s">
        <v>5140</v>
      </c>
      <c r="C2189" s="15" t="s">
        <v>54</v>
      </c>
      <c r="D2189" s="0" t="n">
        <v>15141.26</v>
      </c>
      <c r="E2189" s="0" t="n">
        <v>15141.26</v>
      </c>
      <c r="F2189" s="14" t="s">
        <v>5118</v>
      </c>
    </row>
    <row r="2190" customFormat="false" ht="12.75" hidden="false" customHeight="false" outlineLevel="0" collapsed="false">
      <c r="A2190" s="14" t="s">
        <v>5141</v>
      </c>
      <c r="B2190" s="15" t="s">
        <v>5142</v>
      </c>
      <c r="C2190" s="15" t="s">
        <v>102</v>
      </c>
      <c r="D2190" s="0" t="n">
        <v>0</v>
      </c>
      <c r="E2190" s="0" t="n">
        <v>0</v>
      </c>
      <c r="F2190" s="14" t="s">
        <v>5143</v>
      </c>
    </row>
    <row r="2191" customFormat="false" ht="12.75" hidden="false" customHeight="false" outlineLevel="0" collapsed="false">
      <c r="A2191" s="14" t="s">
        <v>5144</v>
      </c>
      <c r="B2191" s="15" t="s">
        <v>5145</v>
      </c>
      <c r="C2191" s="15" t="s">
        <v>1332</v>
      </c>
      <c r="D2191" s="0" t="n">
        <v>445855.14</v>
      </c>
      <c r="E2191" s="0" t="n">
        <v>445855.14</v>
      </c>
      <c r="F2191" s="14" t="s">
        <v>5146</v>
      </c>
    </row>
    <row r="2192" customFormat="false" ht="12.75" hidden="false" customHeight="false" outlineLevel="0" collapsed="false">
      <c r="A2192" s="14" t="s">
        <v>5147</v>
      </c>
      <c r="B2192" s="15" t="s">
        <v>5148</v>
      </c>
      <c r="C2192" s="15" t="s">
        <v>942</v>
      </c>
      <c r="D2192" s="0" t="n">
        <v>0</v>
      </c>
      <c r="E2192" s="0" t="n">
        <v>0</v>
      </c>
      <c r="F2192" s="14" t="s">
        <v>5149</v>
      </c>
    </row>
    <row r="2193" customFormat="false" ht="12.75" hidden="false" customHeight="false" outlineLevel="0" collapsed="false">
      <c r="A2193" s="14" t="s">
        <v>5150</v>
      </c>
      <c r="B2193" s="15" t="s">
        <v>5151</v>
      </c>
      <c r="C2193" s="15" t="s">
        <v>3170</v>
      </c>
      <c r="D2193" s="0" t="n">
        <v>1421.23</v>
      </c>
      <c r="E2193" s="0" t="n">
        <v>1421.23</v>
      </c>
      <c r="F2193" s="14" t="s">
        <v>5149</v>
      </c>
    </row>
    <row r="2194" customFormat="false" ht="12.75" hidden="false" customHeight="false" outlineLevel="0" collapsed="false">
      <c r="A2194" s="14" t="s">
        <v>5152</v>
      </c>
      <c r="B2194" s="15" t="s">
        <v>5153</v>
      </c>
      <c r="C2194" s="15" t="s">
        <v>1779</v>
      </c>
      <c r="D2194" s="0" t="n">
        <v>9107.02</v>
      </c>
      <c r="E2194" s="0" t="n">
        <v>3107.02</v>
      </c>
      <c r="F2194" s="14" t="s">
        <v>5154</v>
      </c>
    </row>
    <row r="2195" customFormat="false" ht="12.75" hidden="false" customHeight="false" outlineLevel="0" collapsed="false">
      <c r="A2195" s="14" t="s">
        <v>5155</v>
      </c>
      <c r="B2195" s="15" t="s">
        <v>5156</v>
      </c>
      <c r="C2195" s="15" t="s">
        <v>102</v>
      </c>
      <c r="D2195" s="0" t="n">
        <v>49.92</v>
      </c>
      <c r="E2195" s="0" t="n">
        <v>49.92</v>
      </c>
      <c r="F2195" s="14" t="s">
        <v>5157</v>
      </c>
    </row>
    <row r="2196" customFormat="false" ht="12.75" hidden="false" customHeight="false" outlineLevel="0" collapsed="false">
      <c r="A2196" s="14" t="s">
        <v>5158</v>
      </c>
      <c r="B2196" s="15" t="s">
        <v>5159</v>
      </c>
      <c r="C2196" s="15" t="s">
        <v>3590</v>
      </c>
      <c r="D2196" s="0" t="n">
        <v>0</v>
      </c>
      <c r="E2196" s="0" t="n">
        <v>0</v>
      </c>
      <c r="F2196" s="14" t="s">
        <v>5160</v>
      </c>
    </row>
    <row r="2197" customFormat="false" ht="12.75" hidden="false" customHeight="false" outlineLevel="0" collapsed="false">
      <c r="A2197" s="14" t="s">
        <v>5161</v>
      </c>
      <c r="B2197" s="15" t="s">
        <v>4700</v>
      </c>
      <c r="C2197" s="15" t="s">
        <v>398</v>
      </c>
      <c r="D2197" s="0" t="n">
        <v>27489.12</v>
      </c>
      <c r="E2197" s="0" t="n">
        <v>27489.12</v>
      </c>
      <c r="F2197" s="14" t="s">
        <v>5162</v>
      </c>
    </row>
    <row r="2198" customFormat="false" ht="12.75" hidden="false" customHeight="false" outlineLevel="0" collapsed="false">
      <c r="A2198" s="14" t="s">
        <v>5163</v>
      </c>
      <c r="B2198" s="15" t="s">
        <v>5164</v>
      </c>
      <c r="C2198" s="15" t="s">
        <v>1190</v>
      </c>
      <c r="D2198" s="0" t="n">
        <v>42.14</v>
      </c>
      <c r="E2198" s="0" t="n">
        <v>42.14</v>
      </c>
      <c r="F2198" s="14" t="s">
        <v>5165</v>
      </c>
    </row>
    <row r="2199" customFormat="false" ht="12.75" hidden="false" customHeight="false" outlineLevel="0" collapsed="false">
      <c r="A2199" s="14" t="s">
        <v>5166</v>
      </c>
      <c r="B2199" s="15" t="s">
        <v>5167</v>
      </c>
      <c r="C2199" s="15" t="s">
        <v>1585</v>
      </c>
      <c r="D2199" s="0" t="n">
        <v>427</v>
      </c>
      <c r="E2199" s="0" t="n">
        <v>427</v>
      </c>
      <c r="F2199" s="14" t="s">
        <v>5168</v>
      </c>
    </row>
    <row r="2200" customFormat="false" ht="12.75" hidden="false" customHeight="false" outlineLevel="0" collapsed="false">
      <c r="A2200" s="14" t="s">
        <v>5169</v>
      </c>
      <c r="B2200" s="15" t="s">
        <v>5170</v>
      </c>
      <c r="C2200" s="15" t="s">
        <v>5171</v>
      </c>
      <c r="D2200" s="0" t="n">
        <v>916.31</v>
      </c>
      <c r="E2200" s="0" t="n">
        <v>916.31</v>
      </c>
      <c r="F2200" s="14" t="s">
        <v>5172</v>
      </c>
    </row>
    <row r="2201" customFormat="false" ht="12.75" hidden="false" customHeight="false" outlineLevel="0" collapsed="false">
      <c r="A2201" s="14" t="s">
        <v>5173</v>
      </c>
      <c r="B2201" s="15" t="s">
        <v>3847</v>
      </c>
      <c r="C2201" s="15" t="s">
        <v>2475</v>
      </c>
      <c r="D2201" s="0" t="n">
        <v>0</v>
      </c>
      <c r="E2201" s="0" t="n">
        <v>0</v>
      </c>
      <c r="F2201" s="14" t="s">
        <v>5172</v>
      </c>
    </row>
    <row r="2202" customFormat="false" ht="12.75" hidden="false" customHeight="false" outlineLevel="0" collapsed="false">
      <c r="A2202" s="14" t="s">
        <v>5174</v>
      </c>
      <c r="B2202" s="15" t="s">
        <v>4700</v>
      </c>
      <c r="C2202" s="15" t="s">
        <v>398</v>
      </c>
      <c r="D2202" s="0" t="n">
        <v>27489.12</v>
      </c>
      <c r="E2202" s="0" t="n">
        <v>27489.12</v>
      </c>
      <c r="F2202" s="14" t="s">
        <v>5175</v>
      </c>
    </row>
    <row r="2203" customFormat="false" ht="12.75" hidden="false" customHeight="false" outlineLevel="0" collapsed="false">
      <c r="A2203" s="14" t="s">
        <v>5176</v>
      </c>
      <c r="B2203" s="15" t="s">
        <v>5177</v>
      </c>
      <c r="C2203" s="15" t="s">
        <v>3000</v>
      </c>
      <c r="D2203" s="0" t="n">
        <v>0</v>
      </c>
      <c r="E2203" s="0" t="n">
        <v>0</v>
      </c>
      <c r="F2203" s="14" t="s">
        <v>5178</v>
      </c>
    </row>
    <row r="2204" customFormat="false" ht="12.75" hidden="false" customHeight="false" outlineLevel="0" collapsed="false">
      <c r="A2204" s="14" t="s">
        <v>5179</v>
      </c>
      <c r="B2204" s="15" t="s">
        <v>5180</v>
      </c>
      <c r="C2204" s="15" t="s">
        <v>58</v>
      </c>
      <c r="D2204" s="0" t="n">
        <v>0</v>
      </c>
      <c r="E2204" s="0" t="n">
        <v>0</v>
      </c>
      <c r="F2204" s="14" t="s">
        <v>5181</v>
      </c>
    </row>
    <row r="2205" customFormat="false" ht="12.75" hidden="false" customHeight="false" outlineLevel="0" collapsed="false">
      <c r="A2205" s="14" t="s">
        <v>5182</v>
      </c>
      <c r="B2205" s="15" t="s">
        <v>5183</v>
      </c>
      <c r="C2205" s="15" t="s">
        <v>20</v>
      </c>
      <c r="D2205" s="0" t="n">
        <v>822.31</v>
      </c>
      <c r="E2205" s="0" t="n">
        <v>822.31</v>
      </c>
      <c r="F2205" s="14" t="s">
        <v>5184</v>
      </c>
    </row>
    <row r="2206" customFormat="false" ht="12.75" hidden="false" customHeight="false" outlineLevel="0" collapsed="false">
      <c r="A2206" s="14" t="s">
        <v>5185</v>
      </c>
      <c r="B2206" s="15" t="s">
        <v>5186</v>
      </c>
      <c r="C2206" s="15" t="s">
        <v>3000</v>
      </c>
      <c r="D2206" s="0" t="n">
        <v>0</v>
      </c>
      <c r="E2206" s="0" t="n">
        <v>0</v>
      </c>
      <c r="F2206" s="14" t="s">
        <v>5184</v>
      </c>
    </row>
    <row r="2207" customFormat="false" ht="12.75" hidden="false" customHeight="false" outlineLevel="0" collapsed="false">
      <c r="A2207" s="14" t="s">
        <v>5187</v>
      </c>
      <c r="B2207" s="15" t="s">
        <v>5188</v>
      </c>
      <c r="C2207" s="15" t="s">
        <v>5189</v>
      </c>
      <c r="D2207" s="0" t="n">
        <v>35661.43</v>
      </c>
      <c r="E2207" s="0" t="n">
        <v>35661.43</v>
      </c>
      <c r="F2207" s="14" t="s">
        <v>5190</v>
      </c>
    </row>
    <row r="2208" customFormat="false" ht="12.75" hidden="false" customHeight="false" outlineLevel="0" collapsed="false">
      <c r="A2208" s="14" t="s">
        <v>5191</v>
      </c>
      <c r="B2208" s="15" t="s">
        <v>5192</v>
      </c>
      <c r="C2208" s="15" t="s">
        <v>91</v>
      </c>
      <c r="D2208" s="0" t="n">
        <v>44304</v>
      </c>
      <c r="E2208" s="0" t="n">
        <v>44304</v>
      </c>
      <c r="F2208" s="14" t="s">
        <v>5193</v>
      </c>
    </row>
    <row r="2209" customFormat="false" ht="12.75" hidden="false" customHeight="false" outlineLevel="0" collapsed="false">
      <c r="A2209" s="14" t="s">
        <v>5194</v>
      </c>
      <c r="B2209" s="15" t="s">
        <v>4700</v>
      </c>
      <c r="C2209" s="15" t="s">
        <v>398</v>
      </c>
      <c r="D2209" s="0" t="n">
        <v>27489.12</v>
      </c>
      <c r="E2209" s="0" t="n">
        <v>27489.12</v>
      </c>
      <c r="F2209" s="14" t="s">
        <v>5193</v>
      </c>
    </row>
    <row r="2210" customFormat="false" ht="12.75" hidden="false" customHeight="false" outlineLevel="0" collapsed="false">
      <c r="A2210" s="14" t="s">
        <v>5195</v>
      </c>
      <c r="B2210" s="15" t="s">
        <v>4700</v>
      </c>
      <c r="C2210" s="15" t="s">
        <v>398</v>
      </c>
      <c r="D2210" s="0" t="n">
        <v>27489.12</v>
      </c>
      <c r="E2210" s="0" t="n">
        <v>27489.12</v>
      </c>
      <c r="F2210" s="14" t="s">
        <v>5193</v>
      </c>
    </row>
    <row r="2211" customFormat="false" ht="12.75" hidden="false" customHeight="false" outlineLevel="0" collapsed="false">
      <c r="A2211" s="14" t="s">
        <v>5196</v>
      </c>
      <c r="B2211" s="15" t="s">
        <v>5197</v>
      </c>
      <c r="C2211" s="15" t="s">
        <v>2852</v>
      </c>
      <c r="D2211" s="0" t="n">
        <v>15311.81</v>
      </c>
      <c r="E2211" s="0" t="n">
        <v>15311.81</v>
      </c>
      <c r="F2211" s="14" t="s">
        <v>5190</v>
      </c>
    </row>
    <row r="2212" customFormat="false" ht="12.75" hidden="false" customHeight="false" outlineLevel="0" collapsed="false">
      <c r="A2212" s="14" t="s">
        <v>5198</v>
      </c>
      <c r="B2212" s="15" t="s">
        <v>5199</v>
      </c>
      <c r="C2212" s="15" t="s">
        <v>4069</v>
      </c>
      <c r="D2212" s="0" t="n">
        <v>60</v>
      </c>
      <c r="E2212" s="0" t="n">
        <v>60</v>
      </c>
      <c r="F2212" s="14" t="s">
        <v>5200</v>
      </c>
    </row>
    <row r="2213" customFormat="false" ht="12.75" hidden="false" customHeight="false" outlineLevel="0" collapsed="false">
      <c r="A2213" s="14" t="s">
        <v>5201</v>
      </c>
      <c r="B2213" s="15" t="s">
        <v>5202</v>
      </c>
      <c r="C2213" s="15" t="s">
        <v>5203</v>
      </c>
      <c r="D2213" s="0" t="n">
        <v>523.83</v>
      </c>
      <c r="E2213" s="0" t="n">
        <v>523.83</v>
      </c>
      <c r="F2213" s="14" t="s">
        <v>5204</v>
      </c>
    </row>
    <row r="2214" customFormat="false" ht="12.75" hidden="false" customHeight="false" outlineLevel="0" collapsed="false">
      <c r="A2214" s="14" t="s">
        <v>5205</v>
      </c>
      <c r="B2214" s="15" t="s">
        <v>5206</v>
      </c>
      <c r="C2214" s="15" t="s">
        <v>478</v>
      </c>
      <c r="D2214" s="0" t="n">
        <v>0</v>
      </c>
      <c r="E2214" s="0" t="n">
        <v>0</v>
      </c>
      <c r="F2214" s="14" t="s">
        <v>5146</v>
      </c>
    </row>
    <row r="2215" customFormat="false" ht="12.75" hidden="false" customHeight="false" outlineLevel="0" collapsed="false">
      <c r="A2215" s="14" t="s">
        <v>5207</v>
      </c>
      <c r="B2215" s="15" t="s">
        <v>5206</v>
      </c>
      <c r="C2215" s="15" t="s">
        <v>478</v>
      </c>
      <c r="D2215" s="0" t="n">
        <v>0</v>
      </c>
      <c r="E2215" s="0" t="n">
        <v>0</v>
      </c>
      <c r="F2215" s="14" t="s">
        <v>5146</v>
      </c>
    </row>
    <row r="2216" customFormat="false" ht="12.75" hidden="false" customHeight="false" outlineLevel="0" collapsed="false">
      <c r="A2216" s="14" t="s">
        <v>5208</v>
      </c>
      <c r="B2216" s="15" t="s">
        <v>5206</v>
      </c>
      <c r="C2216" s="15" t="s">
        <v>2592</v>
      </c>
      <c r="D2216" s="0" t="n">
        <v>9</v>
      </c>
      <c r="E2216" s="0" t="n">
        <v>9</v>
      </c>
      <c r="F2216" s="14" t="s">
        <v>5146</v>
      </c>
    </row>
    <row r="2217" customFormat="false" ht="12.75" hidden="false" customHeight="false" outlineLevel="0" collapsed="false">
      <c r="A2217" s="14" t="s">
        <v>5209</v>
      </c>
      <c r="B2217" s="15" t="s">
        <v>5206</v>
      </c>
      <c r="C2217" s="15" t="s">
        <v>4766</v>
      </c>
      <c r="D2217" s="0" t="n">
        <v>0</v>
      </c>
      <c r="E2217" s="0" t="n">
        <v>0</v>
      </c>
      <c r="F2217" s="14" t="s">
        <v>5146</v>
      </c>
    </row>
    <row r="2218" customFormat="false" ht="12.75" hidden="false" customHeight="false" outlineLevel="0" collapsed="false">
      <c r="A2218" s="14" t="s">
        <v>5210</v>
      </c>
      <c r="B2218" s="15" t="s">
        <v>5206</v>
      </c>
      <c r="C2218" s="15" t="s">
        <v>1083</v>
      </c>
      <c r="D2218" s="0" t="n">
        <v>0</v>
      </c>
      <c r="E2218" s="0" t="n">
        <v>0</v>
      </c>
      <c r="F2218" s="14" t="s">
        <v>5146</v>
      </c>
    </row>
    <row r="2219" customFormat="false" ht="12.75" hidden="false" customHeight="false" outlineLevel="0" collapsed="false">
      <c r="A2219" s="14" t="s">
        <v>5211</v>
      </c>
      <c r="B2219" s="15" t="s">
        <v>5212</v>
      </c>
      <c r="C2219" s="15" t="s">
        <v>3593</v>
      </c>
      <c r="D2219" s="0" t="n">
        <v>32463.8</v>
      </c>
      <c r="E2219" s="0" t="n">
        <v>28942.8</v>
      </c>
      <c r="F2219" s="14" t="s">
        <v>5146</v>
      </c>
    </row>
    <row r="2220" customFormat="false" ht="12.75" hidden="false" customHeight="false" outlineLevel="0" collapsed="false">
      <c r="A2220" s="14" t="s">
        <v>5213</v>
      </c>
      <c r="B2220" s="15" t="s">
        <v>5214</v>
      </c>
      <c r="C2220" s="15" t="s">
        <v>3593</v>
      </c>
      <c r="D2220" s="0" t="n">
        <v>50756.22</v>
      </c>
      <c r="E2220" s="0" t="n">
        <v>45172.32</v>
      </c>
      <c r="F2220" s="14" t="s">
        <v>5215</v>
      </c>
    </row>
    <row r="2221" customFormat="false" ht="12.75" hidden="false" customHeight="false" outlineLevel="0" collapsed="false">
      <c r="A2221" s="14" t="s">
        <v>5216</v>
      </c>
      <c r="B2221" s="15" t="s">
        <v>5217</v>
      </c>
      <c r="C2221" s="15" t="s">
        <v>5218</v>
      </c>
      <c r="D2221" s="0" t="n">
        <v>0</v>
      </c>
      <c r="E2221" s="0" t="n">
        <v>0</v>
      </c>
      <c r="F2221" s="14" t="s">
        <v>5219</v>
      </c>
    </row>
    <row r="2222" customFormat="false" ht="12.75" hidden="false" customHeight="false" outlineLevel="0" collapsed="false">
      <c r="A2222" s="14" t="s">
        <v>5220</v>
      </c>
      <c r="B2222" s="15" t="s">
        <v>5221</v>
      </c>
      <c r="C2222" s="15" t="s">
        <v>5222</v>
      </c>
      <c r="D2222" s="0" t="n">
        <v>6540</v>
      </c>
      <c r="E2222" s="0" t="n">
        <v>6540</v>
      </c>
      <c r="F2222" s="14" t="s">
        <v>5219</v>
      </c>
    </row>
    <row r="2223" customFormat="false" ht="12.75" hidden="false" customHeight="false" outlineLevel="0" collapsed="false">
      <c r="A2223" s="14" t="s">
        <v>5223</v>
      </c>
      <c r="B2223" s="15" t="s">
        <v>5224</v>
      </c>
      <c r="C2223" s="15" t="s">
        <v>942</v>
      </c>
      <c r="D2223" s="0" t="n">
        <v>0</v>
      </c>
      <c r="E2223" s="0" t="n">
        <v>0</v>
      </c>
      <c r="F2223" s="14" t="s">
        <v>5219</v>
      </c>
    </row>
    <row r="2224" customFormat="false" ht="12.75" hidden="false" customHeight="false" outlineLevel="0" collapsed="false">
      <c r="A2224" s="14" t="s">
        <v>5225</v>
      </c>
      <c r="B2224" s="15" t="s">
        <v>5226</v>
      </c>
      <c r="C2224" s="15" t="s">
        <v>265</v>
      </c>
      <c r="D2224" s="0" t="n">
        <v>793</v>
      </c>
      <c r="E2224" s="0" t="n">
        <v>793</v>
      </c>
      <c r="F2224" s="14" t="s">
        <v>5200</v>
      </c>
    </row>
    <row r="2225" customFormat="false" ht="12.75" hidden="false" customHeight="false" outlineLevel="0" collapsed="false">
      <c r="A2225" s="14" t="s">
        <v>5227</v>
      </c>
      <c r="B2225" s="15" t="s">
        <v>5228</v>
      </c>
      <c r="C2225" s="15" t="s">
        <v>5229</v>
      </c>
      <c r="D2225" s="0" t="n">
        <v>0</v>
      </c>
      <c r="E2225" s="0" t="n">
        <v>0</v>
      </c>
      <c r="F2225" s="14" t="s">
        <v>5219</v>
      </c>
    </row>
    <row r="2226" customFormat="false" ht="12.75" hidden="false" customHeight="false" outlineLevel="0" collapsed="false">
      <c r="A2226" s="14" t="s">
        <v>5230</v>
      </c>
      <c r="B2226" s="15" t="s">
        <v>5231</v>
      </c>
      <c r="C2226" s="15" t="s">
        <v>715</v>
      </c>
      <c r="D2226" s="0" t="n">
        <v>0</v>
      </c>
      <c r="E2226" s="0" t="n">
        <v>0</v>
      </c>
      <c r="F2226" s="14" t="s">
        <v>5232</v>
      </c>
    </row>
    <row r="2227" customFormat="false" ht="12.75" hidden="false" customHeight="false" outlineLevel="0" collapsed="false">
      <c r="A2227" s="14" t="s">
        <v>5233</v>
      </c>
      <c r="B2227" s="15" t="s">
        <v>5234</v>
      </c>
      <c r="C2227" s="15" t="s">
        <v>891</v>
      </c>
      <c r="D2227" s="0" t="n">
        <v>178.06</v>
      </c>
      <c r="E2227" s="0" t="n">
        <v>178.06</v>
      </c>
      <c r="F2227" s="14" t="s">
        <v>5235</v>
      </c>
    </row>
    <row r="2228" customFormat="false" ht="12.75" hidden="false" customHeight="false" outlineLevel="0" collapsed="false">
      <c r="A2228" s="14" t="s">
        <v>5236</v>
      </c>
      <c r="B2228" s="15" t="s">
        <v>5237</v>
      </c>
      <c r="C2228" s="15" t="s">
        <v>891</v>
      </c>
      <c r="D2228" s="0" t="n">
        <v>495.61</v>
      </c>
      <c r="E2228" s="0" t="n">
        <v>295.61</v>
      </c>
      <c r="F2228" s="14" t="s">
        <v>5238</v>
      </c>
    </row>
    <row r="2229" customFormat="false" ht="12.75" hidden="false" customHeight="false" outlineLevel="0" collapsed="false">
      <c r="A2229" s="14" t="s">
        <v>5239</v>
      </c>
      <c r="B2229" s="15" t="s">
        <v>5240</v>
      </c>
      <c r="C2229" s="15" t="s">
        <v>891</v>
      </c>
      <c r="D2229" s="0" t="n">
        <v>594.61</v>
      </c>
      <c r="E2229" s="0" t="n">
        <v>394.61</v>
      </c>
      <c r="F2229" s="14" t="s">
        <v>5241</v>
      </c>
    </row>
    <row r="2230" customFormat="false" ht="12.75" hidden="false" customHeight="false" outlineLevel="0" collapsed="false">
      <c r="A2230" s="14" t="s">
        <v>5242</v>
      </c>
      <c r="B2230" s="15" t="s">
        <v>5243</v>
      </c>
      <c r="C2230" s="15" t="s">
        <v>891</v>
      </c>
      <c r="D2230" s="0" t="n">
        <v>236.01</v>
      </c>
      <c r="E2230" s="0" t="n">
        <v>236.01</v>
      </c>
      <c r="F2230" s="14" t="s">
        <v>5235</v>
      </c>
    </row>
    <row r="2231" customFormat="false" ht="12.75" hidden="false" customHeight="false" outlineLevel="0" collapsed="false">
      <c r="A2231" s="14" t="s">
        <v>5244</v>
      </c>
      <c r="B2231" s="15" t="s">
        <v>5245</v>
      </c>
      <c r="C2231" s="15" t="s">
        <v>891</v>
      </c>
      <c r="D2231" s="0" t="n">
        <v>548.71</v>
      </c>
      <c r="E2231" s="0" t="n">
        <v>548.71</v>
      </c>
      <c r="F2231" s="14" t="s">
        <v>5235</v>
      </c>
    </row>
    <row r="2232" customFormat="false" ht="12.75" hidden="false" customHeight="false" outlineLevel="0" collapsed="false">
      <c r="A2232" s="14" t="s">
        <v>5246</v>
      </c>
      <c r="B2232" s="15" t="s">
        <v>5247</v>
      </c>
      <c r="C2232" s="15" t="s">
        <v>891</v>
      </c>
      <c r="D2232" s="0" t="n">
        <v>1832.61</v>
      </c>
      <c r="E2232" s="0" t="n">
        <v>1632.61</v>
      </c>
      <c r="F2232" s="14" t="s">
        <v>5238</v>
      </c>
    </row>
    <row r="2233" customFormat="false" ht="12.75" hidden="false" customHeight="false" outlineLevel="0" collapsed="false">
      <c r="A2233" s="14" t="s">
        <v>5248</v>
      </c>
      <c r="B2233" s="15" t="s">
        <v>5249</v>
      </c>
      <c r="C2233" s="15" t="s">
        <v>891</v>
      </c>
      <c r="D2233" s="0" t="n">
        <v>1832.61</v>
      </c>
      <c r="E2233" s="0" t="n">
        <v>1832.61</v>
      </c>
      <c r="F2233" s="14" t="s">
        <v>5238</v>
      </c>
    </row>
    <row r="2234" customFormat="false" ht="12.75" hidden="false" customHeight="false" outlineLevel="0" collapsed="false">
      <c r="A2234" s="14" t="s">
        <v>5250</v>
      </c>
      <c r="B2234" s="15" t="s">
        <v>5251</v>
      </c>
      <c r="C2234" s="15" t="s">
        <v>4369</v>
      </c>
      <c r="D2234" s="0" t="n">
        <v>0</v>
      </c>
      <c r="E2234" s="0" t="n">
        <v>0</v>
      </c>
      <c r="F2234" s="14" t="s">
        <v>5252</v>
      </c>
    </row>
    <row r="2235" customFormat="false" ht="12.75" hidden="false" customHeight="false" outlineLevel="0" collapsed="false">
      <c r="A2235" s="14" t="s">
        <v>5253</v>
      </c>
      <c r="B2235" s="15" t="s">
        <v>4700</v>
      </c>
      <c r="C2235" s="15" t="s">
        <v>398</v>
      </c>
      <c r="D2235" s="0" t="n">
        <v>27489.12</v>
      </c>
      <c r="E2235" s="0" t="n">
        <v>27489.12</v>
      </c>
      <c r="F2235" s="14" t="s">
        <v>5232</v>
      </c>
    </row>
    <row r="2236" customFormat="false" ht="12.75" hidden="false" customHeight="false" outlineLevel="0" collapsed="false">
      <c r="A2236" s="14" t="s">
        <v>5254</v>
      </c>
      <c r="B2236" s="15" t="s">
        <v>4700</v>
      </c>
      <c r="C2236" s="15" t="s">
        <v>398</v>
      </c>
      <c r="D2236" s="0" t="n">
        <v>5497.83</v>
      </c>
      <c r="E2236" s="0" t="n">
        <v>5497.83</v>
      </c>
      <c r="F2236" s="14" t="s">
        <v>5232</v>
      </c>
    </row>
    <row r="2237" customFormat="false" ht="12.75" hidden="false" customHeight="false" outlineLevel="0" collapsed="false">
      <c r="A2237" s="14" t="s">
        <v>5255</v>
      </c>
      <c r="B2237" s="15" t="s">
        <v>5256</v>
      </c>
      <c r="C2237" s="15" t="s">
        <v>3052</v>
      </c>
      <c r="D2237" s="0" t="n">
        <v>100</v>
      </c>
      <c r="E2237" s="0" t="n">
        <v>100</v>
      </c>
      <c r="F2237" s="14" t="s">
        <v>5232</v>
      </c>
    </row>
    <row r="2238" customFormat="false" ht="12.75" hidden="false" customHeight="false" outlineLevel="0" collapsed="false">
      <c r="A2238" s="14" t="s">
        <v>5257</v>
      </c>
      <c r="B2238" s="15" t="s">
        <v>5258</v>
      </c>
      <c r="C2238" s="15" t="s">
        <v>715</v>
      </c>
      <c r="D2238" s="0" t="n">
        <v>0</v>
      </c>
      <c r="E2238" s="0" t="n">
        <v>0</v>
      </c>
      <c r="F2238" s="14" t="s">
        <v>5200</v>
      </c>
    </row>
    <row r="2239" customFormat="false" ht="12.75" hidden="false" customHeight="false" outlineLevel="0" collapsed="false">
      <c r="A2239" s="14" t="s">
        <v>5259</v>
      </c>
      <c r="B2239" s="15" t="s">
        <v>5260</v>
      </c>
      <c r="C2239" s="15" t="s">
        <v>715</v>
      </c>
      <c r="D2239" s="0" t="n">
        <v>0</v>
      </c>
      <c r="E2239" s="0" t="n">
        <v>0</v>
      </c>
      <c r="F2239" s="14" t="s">
        <v>5261</v>
      </c>
    </row>
    <row r="2240" customFormat="false" ht="12.75" hidden="false" customHeight="false" outlineLevel="0" collapsed="false">
      <c r="A2240" s="14" t="s">
        <v>5262</v>
      </c>
      <c r="B2240" s="15" t="s">
        <v>5263</v>
      </c>
      <c r="C2240" s="15" t="s">
        <v>1808</v>
      </c>
      <c r="D2240" s="0" t="n">
        <v>1029.19</v>
      </c>
      <c r="E2240" s="0" t="n">
        <v>1029.19</v>
      </c>
      <c r="F2240" s="14" t="s">
        <v>5264</v>
      </c>
    </row>
    <row r="2241" customFormat="false" ht="12.75" hidden="false" customHeight="false" outlineLevel="0" collapsed="false">
      <c r="A2241" s="14" t="s">
        <v>5265</v>
      </c>
      <c r="B2241" s="15" t="s">
        <v>5266</v>
      </c>
      <c r="C2241" s="15" t="s">
        <v>4286</v>
      </c>
      <c r="D2241" s="0" t="n">
        <v>0</v>
      </c>
      <c r="E2241" s="0" t="n">
        <v>0</v>
      </c>
      <c r="F2241" s="14" t="s">
        <v>5264</v>
      </c>
    </row>
    <row r="2242" customFormat="false" ht="12.75" hidden="false" customHeight="false" outlineLevel="0" collapsed="false">
      <c r="A2242" s="14" t="s">
        <v>5267</v>
      </c>
      <c r="B2242" s="15" t="s">
        <v>5268</v>
      </c>
      <c r="C2242" s="15" t="s">
        <v>841</v>
      </c>
      <c r="D2242" s="0" t="n">
        <v>45353.19</v>
      </c>
      <c r="E2242" s="0" t="n">
        <v>40353.19</v>
      </c>
      <c r="F2242" s="14" t="s">
        <v>5269</v>
      </c>
    </row>
    <row r="2243" customFormat="false" ht="12.75" hidden="false" customHeight="false" outlineLevel="0" collapsed="false">
      <c r="A2243" s="14" t="s">
        <v>5270</v>
      </c>
      <c r="B2243" s="15" t="s">
        <v>5271</v>
      </c>
      <c r="C2243" s="15" t="s">
        <v>478</v>
      </c>
      <c r="D2243" s="0" t="n">
        <v>2391.5</v>
      </c>
      <c r="E2243" s="0" t="n">
        <v>2391.5</v>
      </c>
      <c r="F2243" s="14" t="s">
        <v>5269</v>
      </c>
    </row>
    <row r="2244" customFormat="false" ht="12.75" hidden="false" customHeight="false" outlineLevel="0" collapsed="false">
      <c r="A2244" s="14" t="s">
        <v>5272</v>
      </c>
      <c r="B2244" s="15" t="s">
        <v>5273</v>
      </c>
      <c r="C2244" s="15" t="s">
        <v>5274</v>
      </c>
      <c r="D2244" s="0" t="n">
        <v>0</v>
      </c>
      <c r="E2244" s="0" t="n">
        <v>0</v>
      </c>
      <c r="F2244" s="14" t="s">
        <v>5269</v>
      </c>
    </row>
    <row r="2245" customFormat="false" ht="12.75" hidden="false" customHeight="false" outlineLevel="0" collapsed="false">
      <c r="A2245" s="14" t="s">
        <v>5275</v>
      </c>
      <c r="B2245" s="14" t="s">
        <v>5276</v>
      </c>
      <c r="C2245" s="15" t="s">
        <v>942</v>
      </c>
      <c r="D2245" s="0" t="n">
        <v>0</v>
      </c>
      <c r="E2245" s="0" t="n">
        <v>0</v>
      </c>
      <c r="F2245" s="14" t="s">
        <v>5277</v>
      </c>
    </row>
    <row r="2246" customFormat="false" ht="12.75" hidden="false" customHeight="false" outlineLevel="0" collapsed="false">
      <c r="A2246" s="14" t="s">
        <v>5278</v>
      </c>
      <c r="B2246" s="15" t="s">
        <v>5279</v>
      </c>
      <c r="C2246" s="15" t="s">
        <v>1190</v>
      </c>
      <c r="D2246" s="0" t="n">
        <v>236.43</v>
      </c>
      <c r="E2246" s="0" t="n">
        <v>236.43</v>
      </c>
      <c r="F2246" s="14" t="s">
        <v>5280</v>
      </c>
    </row>
    <row r="2247" customFormat="false" ht="12.75" hidden="false" customHeight="false" outlineLevel="0" collapsed="false">
      <c r="A2247" s="14" t="s">
        <v>5281</v>
      </c>
      <c r="B2247" s="15" t="s">
        <v>5282</v>
      </c>
      <c r="C2247" s="15" t="s">
        <v>2956</v>
      </c>
      <c r="D2247" s="0" t="n">
        <v>17663.84</v>
      </c>
      <c r="E2247" s="0" t="n">
        <v>17663.84</v>
      </c>
      <c r="F2247" s="14" t="s">
        <v>5280</v>
      </c>
    </row>
    <row r="2248" customFormat="false" ht="12.75" hidden="false" customHeight="false" outlineLevel="0" collapsed="false">
      <c r="A2248" s="14" t="s">
        <v>5283</v>
      </c>
      <c r="B2248" s="15" t="s">
        <v>5284</v>
      </c>
      <c r="C2248" s="15" t="s">
        <v>1691</v>
      </c>
      <c r="D2248" s="0" t="n">
        <v>0</v>
      </c>
      <c r="E2248" s="0" t="n">
        <v>0</v>
      </c>
      <c r="F2248" s="14" t="s">
        <v>5285</v>
      </c>
    </row>
    <row r="2249" customFormat="false" ht="12.75" hidden="false" customHeight="false" outlineLevel="0" collapsed="false">
      <c r="A2249" s="14" t="s">
        <v>5286</v>
      </c>
      <c r="B2249" s="15" t="s">
        <v>4700</v>
      </c>
      <c r="C2249" s="15" t="s">
        <v>398</v>
      </c>
      <c r="D2249" s="0" t="n">
        <v>27489.12</v>
      </c>
      <c r="E2249" s="0" t="n">
        <v>27489.12</v>
      </c>
      <c r="F2249" s="14" t="s">
        <v>5287</v>
      </c>
    </row>
    <row r="2250" customFormat="false" ht="12.75" hidden="false" customHeight="false" outlineLevel="0" collapsed="false">
      <c r="A2250" s="14" t="s">
        <v>5288</v>
      </c>
      <c r="B2250" s="15" t="s">
        <v>5289</v>
      </c>
      <c r="C2250" s="15" t="s">
        <v>398</v>
      </c>
      <c r="D2250" s="0" t="n">
        <v>27489.12</v>
      </c>
      <c r="E2250" s="0" t="n">
        <v>27489.12</v>
      </c>
      <c r="F2250" s="14" t="s">
        <v>5290</v>
      </c>
    </row>
    <row r="2251" customFormat="false" ht="12.75" hidden="false" customHeight="false" outlineLevel="0" collapsed="false">
      <c r="A2251" s="14" t="s">
        <v>5291</v>
      </c>
      <c r="B2251" s="15" t="s">
        <v>5292</v>
      </c>
      <c r="C2251" s="15" t="s">
        <v>398</v>
      </c>
      <c r="D2251" s="0" t="n">
        <v>27489.12</v>
      </c>
      <c r="E2251" s="0" t="n">
        <v>27489.12</v>
      </c>
      <c r="F2251" s="14" t="s">
        <v>5238</v>
      </c>
    </row>
    <row r="2252" customFormat="false" ht="12.75" hidden="false" customHeight="false" outlineLevel="0" collapsed="false">
      <c r="A2252" s="14" t="s">
        <v>5293</v>
      </c>
      <c r="B2252" s="15" t="s">
        <v>5292</v>
      </c>
      <c r="C2252" s="15" t="s">
        <v>398</v>
      </c>
      <c r="D2252" s="0" t="n">
        <v>27489.12</v>
      </c>
      <c r="E2252" s="0" t="n">
        <v>27489.12</v>
      </c>
      <c r="F2252" s="14" t="s">
        <v>5294</v>
      </c>
    </row>
    <row r="2253" customFormat="false" ht="12.75" hidden="false" customHeight="false" outlineLevel="0" collapsed="false">
      <c r="A2253" s="14" t="s">
        <v>5295</v>
      </c>
      <c r="B2253" s="15" t="s">
        <v>5289</v>
      </c>
      <c r="C2253" s="15" t="s">
        <v>398</v>
      </c>
      <c r="D2253" s="0" t="n">
        <v>27489.12</v>
      </c>
      <c r="E2253" s="0" t="n">
        <v>27489.12</v>
      </c>
      <c r="F2253" s="14" t="s">
        <v>5296</v>
      </c>
    </row>
    <row r="2254" customFormat="false" ht="12.75" hidden="false" customHeight="false" outlineLevel="0" collapsed="false">
      <c r="A2254" s="14" t="s">
        <v>5297</v>
      </c>
      <c r="B2254" s="15" t="s">
        <v>5289</v>
      </c>
      <c r="C2254" s="15" t="s">
        <v>398</v>
      </c>
      <c r="D2254" s="0" t="n">
        <v>27489.12</v>
      </c>
      <c r="E2254" s="0" t="n">
        <v>27489.12</v>
      </c>
      <c r="F2254" s="14" t="s">
        <v>5298</v>
      </c>
    </row>
    <row r="2255" customFormat="false" ht="12.75" hidden="false" customHeight="false" outlineLevel="0" collapsed="false">
      <c r="A2255" s="14" t="s">
        <v>5299</v>
      </c>
      <c r="B2255" s="15" t="s">
        <v>5300</v>
      </c>
      <c r="C2255" s="15" t="s">
        <v>2835</v>
      </c>
      <c r="D2255" s="0" t="n">
        <v>0</v>
      </c>
      <c r="E2255" s="0" t="n">
        <v>0</v>
      </c>
      <c r="F2255" s="14" t="s">
        <v>5301</v>
      </c>
    </row>
    <row r="2256" customFormat="false" ht="12.75" hidden="false" customHeight="false" outlineLevel="0" collapsed="false">
      <c r="A2256" s="14" t="s">
        <v>5302</v>
      </c>
      <c r="B2256" s="15" t="s">
        <v>5303</v>
      </c>
      <c r="C2256" s="15" t="s">
        <v>891</v>
      </c>
      <c r="D2256" s="0" t="n">
        <v>873.21</v>
      </c>
      <c r="E2256" s="0" t="n">
        <v>473.21</v>
      </c>
      <c r="F2256" s="14" t="s">
        <v>5304</v>
      </c>
    </row>
    <row r="2257" customFormat="false" ht="12.75" hidden="false" customHeight="false" outlineLevel="0" collapsed="false">
      <c r="A2257" s="14" t="s">
        <v>5305</v>
      </c>
      <c r="B2257" s="15" t="s">
        <v>5306</v>
      </c>
      <c r="C2257" s="15" t="s">
        <v>891</v>
      </c>
      <c r="D2257" s="0" t="n">
        <v>911.21</v>
      </c>
      <c r="E2257" s="0" t="n">
        <v>911.21</v>
      </c>
      <c r="F2257" s="14" t="s">
        <v>5241</v>
      </c>
    </row>
    <row r="2258" customFormat="false" ht="12.75" hidden="false" customHeight="false" outlineLevel="0" collapsed="false">
      <c r="A2258" s="14" t="s">
        <v>5307</v>
      </c>
      <c r="B2258" s="15" t="s">
        <v>5308</v>
      </c>
      <c r="C2258" s="15" t="s">
        <v>891</v>
      </c>
      <c r="D2258" s="0" t="n">
        <v>1832.61</v>
      </c>
      <c r="E2258" s="0" t="n">
        <v>1832.61</v>
      </c>
      <c r="F2258" s="14" t="s">
        <v>5304</v>
      </c>
    </row>
    <row r="2259" customFormat="false" ht="12.75" hidden="false" customHeight="false" outlineLevel="0" collapsed="false">
      <c r="A2259" s="14" t="s">
        <v>5309</v>
      </c>
      <c r="B2259" s="15" t="s">
        <v>5310</v>
      </c>
      <c r="C2259" s="15" t="s">
        <v>891</v>
      </c>
      <c r="D2259" s="0" t="n">
        <v>1376.32</v>
      </c>
      <c r="E2259" s="0" t="n">
        <v>1376.32</v>
      </c>
      <c r="F2259" s="14" t="s">
        <v>5235</v>
      </c>
    </row>
    <row r="2260" customFormat="false" ht="12.75" hidden="false" customHeight="false" outlineLevel="0" collapsed="false">
      <c r="A2260" s="14" t="s">
        <v>5311</v>
      </c>
      <c r="B2260" s="15" t="s">
        <v>5312</v>
      </c>
      <c r="C2260" s="15" t="s">
        <v>1508</v>
      </c>
      <c r="D2260" s="0" t="n">
        <v>0</v>
      </c>
      <c r="E2260" s="0" t="n">
        <v>0</v>
      </c>
      <c r="F2260" s="14" t="s">
        <v>5313</v>
      </c>
    </row>
    <row r="2261" customFormat="false" ht="12.75" hidden="false" customHeight="false" outlineLevel="0" collapsed="false">
      <c r="A2261" s="14" t="s">
        <v>5314</v>
      </c>
      <c r="B2261" s="15" t="s">
        <v>5315</v>
      </c>
      <c r="C2261" s="15" t="s">
        <v>58</v>
      </c>
      <c r="D2261" s="0" t="n">
        <v>0</v>
      </c>
      <c r="E2261" s="0" t="n">
        <v>0</v>
      </c>
      <c r="F2261" s="14" t="s">
        <v>5316</v>
      </c>
    </row>
    <row r="2262" customFormat="false" ht="12.75" hidden="false" customHeight="false" outlineLevel="0" collapsed="false">
      <c r="A2262" s="14" t="s">
        <v>5317</v>
      </c>
      <c r="B2262" s="15" t="s">
        <v>5318</v>
      </c>
      <c r="C2262" s="15" t="s">
        <v>257</v>
      </c>
      <c r="D2262" s="0" t="n">
        <v>0</v>
      </c>
      <c r="E2262" s="0" t="n">
        <v>0</v>
      </c>
      <c r="F2262" s="14" t="s">
        <v>5319</v>
      </c>
    </row>
    <row r="2263" customFormat="false" ht="12.75" hidden="false" customHeight="false" outlineLevel="0" collapsed="false">
      <c r="A2263" s="14" t="s">
        <v>5320</v>
      </c>
      <c r="B2263" s="15" t="s">
        <v>5292</v>
      </c>
      <c r="C2263" s="15" t="s">
        <v>398</v>
      </c>
      <c r="D2263" s="0" t="n">
        <v>27489.12</v>
      </c>
      <c r="E2263" s="0" t="n">
        <v>27489.12</v>
      </c>
      <c r="F2263" s="14" t="s">
        <v>5287</v>
      </c>
    </row>
    <row r="2264" customFormat="false" ht="12.75" hidden="false" customHeight="false" outlineLevel="0" collapsed="false">
      <c r="A2264" s="14" t="s">
        <v>5321</v>
      </c>
      <c r="B2264" s="15" t="s">
        <v>5289</v>
      </c>
      <c r="C2264" s="15" t="s">
        <v>398</v>
      </c>
      <c r="D2264" s="0" t="n">
        <v>27489.12</v>
      </c>
      <c r="E2264" s="0" t="n">
        <v>27489.12</v>
      </c>
      <c r="F2264" s="14" t="s">
        <v>5290</v>
      </c>
    </row>
    <row r="2265" customFormat="false" ht="12.75" hidden="false" customHeight="false" outlineLevel="0" collapsed="false">
      <c r="A2265" s="14" t="s">
        <v>5322</v>
      </c>
      <c r="B2265" s="15" t="s">
        <v>5289</v>
      </c>
      <c r="C2265" s="15" t="s">
        <v>398</v>
      </c>
      <c r="D2265" s="0" t="n">
        <v>3489.12</v>
      </c>
      <c r="E2265" s="0" t="n">
        <v>3489.12</v>
      </c>
      <c r="F2265" s="14" t="s">
        <v>5296</v>
      </c>
    </row>
    <row r="2266" customFormat="false" ht="12.75" hidden="false" customHeight="false" outlineLevel="0" collapsed="false">
      <c r="A2266" s="14" t="s">
        <v>75</v>
      </c>
      <c r="B2266" s="15" t="s">
        <v>76</v>
      </c>
      <c r="C2266" s="15" t="s">
        <v>72</v>
      </c>
      <c r="D2266" s="0" t="n">
        <v>12144.86</v>
      </c>
      <c r="E2266" s="0" t="n">
        <v>12144.86</v>
      </c>
      <c r="F2266" s="14" t="s">
        <v>5287</v>
      </c>
    </row>
    <row r="2267" customFormat="false" ht="12.75" hidden="false" customHeight="false" outlineLevel="0" collapsed="false">
      <c r="A2267" s="14" t="s">
        <v>5323</v>
      </c>
      <c r="B2267" s="15" t="s">
        <v>5324</v>
      </c>
      <c r="C2267" s="15" t="s">
        <v>115</v>
      </c>
      <c r="D2267" s="0" t="n">
        <v>0</v>
      </c>
      <c r="E2267" s="0" t="n">
        <v>0</v>
      </c>
      <c r="F2267" s="14" t="s">
        <v>5325</v>
      </c>
    </row>
    <row r="2268" customFormat="false" ht="12.75" hidden="false" customHeight="false" outlineLevel="0" collapsed="false">
      <c r="A2268" s="14" t="s">
        <v>5326</v>
      </c>
      <c r="B2268" s="15" t="s">
        <v>5327</v>
      </c>
      <c r="C2268" s="15" t="s">
        <v>2961</v>
      </c>
      <c r="D2268" s="0" t="n">
        <v>254831.29</v>
      </c>
      <c r="E2268" s="0" t="n">
        <v>224831.29</v>
      </c>
      <c r="F2268" s="14" t="s">
        <v>5328</v>
      </c>
    </row>
    <row r="2269" customFormat="false" ht="12.75" hidden="false" customHeight="false" outlineLevel="0" collapsed="false">
      <c r="A2269" s="14" t="s">
        <v>5329</v>
      </c>
      <c r="B2269" s="15" t="s">
        <v>5330</v>
      </c>
      <c r="C2269" s="15" t="s">
        <v>4889</v>
      </c>
      <c r="D2269" s="0" t="n">
        <v>0</v>
      </c>
      <c r="E2269" s="0" t="n">
        <v>0</v>
      </c>
      <c r="F2269" s="14" t="s">
        <v>5331</v>
      </c>
    </row>
    <row r="2270" customFormat="false" ht="12.75" hidden="false" customHeight="false" outlineLevel="0" collapsed="false">
      <c r="A2270" s="14" t="s">
        <v>5332</v>
      </c>
      <c r="B2270" s="15" t="s">
        <v>5289</v>
      </c>
      <c r="C2270" s="15" t="s">
        <v>398</v>
      </c>
      <c r="D2270" s="0" t="n">
        <v>3489.12</v>
      </c>
      <c r="E2270" s="0" t="n">
        <v>3489.12</v>
      </c>
      <c r="F2270" s="14" t="s">
        <v>5290</v>
      </c>
    </row>
    <row r="2271" customFormat="false" ht="12.75" hidden="false" customHeight="false" outlineLevel="0" collapsed="false">
      <c r="A2271" s="14" t="s">
        <v>5333</v>
      </c>
      <c r="B2271" s="15" t="s">
        <v>5334</v>
      </c>
      <c r="C2271" s="15" t="s">
        <v>5335</v>
      </c>
      <c r="D2271" s="0" t="n">
        <v>0</v>
      </c>
      <c r="E2271" s="0" t="n">
        <v>0</v>
      </c>
      <c r="F2271" s="14" t="s">
        <v>5336</v>
      </c>
    </row>
    <row r="2272" customFormat="false" ht="12.75" hidden="false" customHeight="false" outlineLevel="0" collapsed="false">
      <c r="A2272" s="14" t="s">
        <v>5337</v>
      </c>
      <c r="B2272" s="15" t="s">
        <v>496</v>
      </c>
      <c r="C2272" s="15" t="s">
        <v>497</v>
      </c>
      <c r="D2272" s="0" t="n">
        <v>0</v>
      </c>
      <c r="E2272" s="0" t="n">
        <v>0</v>
      </c>
      <c r="F2272" s="14" t="s">
        <v>5338</v>
      </c>
    </row>
    <row r="2273" customFormat="false" ht="12.75" hidden="false" customHeight="false" outlineLevel="0" collapsed="false">
      <c r="A2273" s="14" t="s">
        <v>5339</v>
      </c>
      <c r="B2273" s="15" t="s">
        <v>5340</v>
      </c>
      <c r="C2273" s="15" t="s">
        <v>1511</v>
      </c>
      <c r="D2273" s="0" t="n">
        <v>0</v>
      </c>
      <c r="E2273" s="0" t="n">
        <v>0</v>
      </c>
      <c r="F2273" s="14" t="s">
        <v>5341</v>
      </c>
    </row>
    <row r="2274" customFormat="false" ht="12.75" hidden="false" customHeight="false" outlineLevel="0" collapsed="false">
      <c r="A2274" s="14" t="s">
        <v>5342</v>
      </c>
      <c r="B2274" s="15" t="s">
        <v>5343</v>
      </c>
      <c r="C2274" s="15" t="s">
        <v>3237</v>
      </c>
      <c r="D2274" s="0" t="n">
        <v>5057.67</v>
      </c>
      <c r="E2274" s="0" t="n">
        <v>2057.67</v>
      </c>
      <c r="F2274" s="14" t="s">
        <v>5331</v>
      </c>
    </row>
    <row r="2275" customFormat="false" ht="12.75" hidden="false" customHeight="false" outlineLevel="0" collapsed="false">
      <c r="A2275" s="14" t="s">
        <v>5344</v>
      </c>
      <c r="B2275" s="15" t="s">
        <v>5345</v>
      </c>
      <c r="C2275" s="15" t="s">
        <v>58</v>
      </c>
      <c r="D2275" s="0" t="n">
        <v>5852</v>
      </c>
      <c r="E2275" s="0" t="n">
        <v>5852</v>
      </c>
      <c r="F2275" s="14" t="s">
        <v>5346</v>
      </c>
    </row>
    <row r="2276" customFormat="false" ht="12.75" hidden="false" customHeight="false" outlineLevel="0" collapsed="false">
      <c r="A2276" s="14" t="s">
        <v>5347</v>
      </c>
      <c r="B2276" s="15" t="s">
        <v>5348</v>
      </c>
      <c r="C2276" s="15" t="s">
        <v>4119</v>
      </c>
      <c r="D2276" s="0" t="n">
        <v>0</v>
      </c>
      <c r="E2276" s="0" t="n">
        <v>0</v>
      </c>
      <c r="F2276" s="14" t="s">
        <v>5349</v>
      </c>
    </row>
    <row r="2277" customFormat="false" ht="12.75" hidden="false" customHeight="false" outlineLevel="0" collapsed="false">
      <c r="A2277" s="14" t="s">
        <v>5350</v>
      </c>
      <c r="B2277" s="15" t="s">
        <v>4325</v>
      </c>
      <c r="C2277" s="15" t="s">
        <v>2475</v>
      </c>
      <c r="D2277" s="0" t="n">
        <v>0.22</v>
      </c>
      <c r="E2277" s="0" t="n">
        <v>0.22</v>
      </c>
      <c r="F2277" s="14" t="s">
        <v>5351</v>
      </c>
    </row>
    <row r="2278" customFormat="false" ht="12.75" hidden="false" customHeight="false" outlineLevel="0" collapsed="false">
      <c r="A2278" s="14" t="s">
        <v>5352</v>
      </c>
      <c r="B2278" s="15" t="s">
        <v>5353</v>
      </c>
      <c r="C2278" s="15" t="s">
        <v>5354</v>
      </c>
      <c r="D2278" s="0" t="n">
        <v>3526.07</v>
      </c>
      <c r="E2278" s="0" t="n">
        <v>1526.07</v>
      </c>
      <c r="F2278" s="14" t="s">
        <v>5355</v>
      </c>
    </row>
    <row r="2279" customFormat="false" ht="12.75" hidden="false" customHeight="false" outlineLevel="0" collapsed="false">
      <c r="A2279" s="14" t="s">
        <v>5356</v>
      </c>
      <c r="B2279" s="15" t="s">
        <v>5357</v>
      </c>
      <c r="C2279" s="15" t="s">
        <v>123</v>
      </c>
      <c r="D2279" s="0" t="n">
        <v>135489.24</v>
      </c>
      <c r="E2279" s="0" t="n">
        <v>85489.24</v>
      </c>
      <c r="F2279" s="14" t="s">
        <v>5358</v>
      </c>
    </row>
    <row r="2280" customFormat="false" ht="12.75" hidden="false" customHeight="false" outlineLevel="0" collapsed="false">
      <c r="A2280" s="14" t="s">
        <v>5359</v>
      </c>
      <c r="B2280" s="15" t="s">
        <v>5360</v>
      </c>
      <c r="C2280" s="15" t="s">
        <v>1508</v>
      </c>
      <c r="D2280" s="0" t="n">
        <v>0</v>
      </c>
      <c r="E2280" s="0" t="n">
        <v>0</v>
      </c>
      <c r="F2280" s="14" t="s">
        <v>5361</v>
      </c>
    </row>
    <row r="2281" customFormat="false" ht="12.75" hidden="false" customHeight="false" outlineLevel="0" collapsed="false">
      <c r="A2281" s="14" t="s">
        <v>5362</v>
      </c>
      <c r="B2281" s="15" t="s">
        <v>5363</v>
      </c>
      <c r="C2281" s="15" t="s">
        <v>5364</v>
      </c>
      <c r="D2281" s="0" t="n">
        <v>0</v>
      </c>
      <c r="E2281" s="0" t="n">
        <v>0</v>
      </c>
      <c r="F2281" s="14" t="s">
        <v>5365</v>
      </c>
    </row>
    <row r="2282" customFormat="false" ht="12.75" hidden="false" customHeight="false" outlineLevel="0" collapsed="false">
      <c r="A2282" s="14" t="s">
        <v>5366</v>
      </c>
      <c r="B2282" s="15" t="s">
        <v>5367</v>
      </c>
      <c r="C2282" s="15" t="s">
        <v>5229</v>
      </c>
      <c r="D2282" s="0" t="n">
        <v>0.04</v>
      </c>
      <c r="E2282" s="0" t="n">
        <v>0.04</v>
      </c>
      <c r="F2282" s="14" t="s">
        <v>5368</v>
      </c>
    </row>
    <row r="2283" customFormat="false" ht="12.75" hidden="false" customHeight="false" outlineLevel="0" collapsed="false">
      <c r="A2283" s="14" t="s">
        <v>5369</v>
      </c>
      <c r="B2283" s="15" t="s">
        <v>5370</v>
      </c>
      <c r="C2283" s="15" t="s">
        <v>58</v>
      </c>
      <c r="D2283" s="0" t="n">
        <v>5163.04</v>
      </c>
      <c r="E2283" s="0" t="n">
        <v>5163.04</v>
      </c>
      <c r="F2283" s="14" t="s">
        <v>5368</v>
      </c>
    </row>
    <row r="2284" customFormat="false" ht="12.75" hidden="false" customHeight="false" outlineLevel="0" collapsed="false">
      <c r="A2284" s="14" t="s">
        <v>5371</v>
      </c>
      <c r="B2284" s="15" t="s">
        <v>5372</v>
      </c>
      <c r="C2284" s="15" t="s">
        <v>942</v>
      </c>
      <c r="D2284" s="0" t="n">
        <v>8354.11</v>
      </c>
      <c r="E2284" s="0" t="n">
        <v>8354.11</v>
      </c>
      <c r="F2284" s="14" t="s">
        <v>5368</v>
      </c>
    </row>
    <row r="2285" customFormat="false" ht="12.75" hidden="false" customHeight="false" outlineLevel="0" collapsed="false">
      <c r="A2285" s="14" t="s">
        <v>5373</v>
      </c>
      <c r="B2285" s="15" t="s">
        <v>5374</v>
      </c>
      <c r="C2285" s="15" t="s">
        <v>1686</v>
      </c>
      <c r="D2285" s="0" t="n">
        <v>10046.93</v>
      </c>
      <c r="E2285" s="0" t="n">
        <v>10046.93</v>
      </c>
      <c r="F2285" s="14" t="s">
        <v>5361</v>
      </c>
    </row>
    <row r="2286" customFormat="false" ht="12.75" hidden="false" customHeight="false" outlineLevel="0" collapsed="false">
      <c r="A2286" s="14" t="s">
        <v>13</v>
      </c>
      <c r="B2286" s="15" t="s">
        <v>5375</v>
      </c>
      <c r="C2286" s="15" t="s">
        <v>15</v>
      </c>
      <c r="D2286" s="0" t="n">
        <v>16947.92</v>
      </c>
      <c r="E2286" s="0" t="n">
        <v>16947.92</v>
      </c>
      <c r="F2286" s="14" t="s">
        <v>5304</v>
      </c>
    </row>
    <row r="2287" customFormat="false" ht="12.75" hidden="false" customHeight="false" outlineLevel="0" collapsed="false">
      <c r="A2287" s="14" t="s">
        <v>5376</v>
      </c>
      <c r="B2287" s="15" t="s">
        <v>5377</v>
      </c>
      <c r="C2287" s="15" t="s">
        <v>45</v>
      </c>
      <c r="D2287" s="0" t="n">
        <v>37600</v>
      </c>
      <c r="E2287" s="0" t="n">
        <v>37600</v>
      </c>
      <c r="F2287" s="14" t="s">
        <v>5304</v>
      </c>
    </row>
    <row r="2288" customFormat="false" ht="12.75" hidden="false" customHeight="false" outlineLevel="0" collapsed="false">
      <c r="A2288" s="14" t="s">
        <v>5378</v>
      </c>
      <c r="B2288" s="15" t="s">
        <v>5379</v>
      </c>
      <c r="C2288" s="15" t="s">
        <v>478</v>
      </c>
      <c r="D2288" s="0" t="n">
        <v>0</v>
      </c>
      <c r="E2288" s="0" t="n">
        <v>0</v>
      </c>
      <c r="F2288" s="14" t="s">
        <v>5304</v>
      </c>
    </row>
    <row r="2289" customFormat="false" ht="12.75" hidden="false" customHeight="false" outlineLevel="0" collapsed="false">
      <c r="A2289" s="14" t="s">
        <v>5380</v>
      </c>
      <c r="B2289" s="14" t="s">
        <v>5381</v>
      </c>
      <c r="C2289" s="15" t="s">
        <v>141</v>
      </c>
      <c r="D2289" s="0" t="n">
        <v>108.28</v>
      </c>
      <c r="E2289" s="0" t="n">
        <v>108.28</v>
      </c>
      <c r="F2289" s="14" t="s">
        <v>5349</v>
      </c>
    </row>
    <row r="2290" customFormat="false" ht="12.75" hidden="false" customHeight="false" outlineLevel="0" collapsed="false">
      <c r="A2290" s="14" t="s">
        <v>5382</v>
      </c>
      <c r="B2290" s="15" t="s">
        <v>5383</v>
      </c>
      <c r="C2290" s="15" t="s">
        <v>1247</v>
      </c>
      <c r="D2290" s="0" t="n">
        <v>11712.4</v>
      </c>
      <c r="E2290" s="0" t="n">
        <v>11640.7</v>
      </c>
      <c r="F2290" s="14" t="s">
        <v>5384</v>
      </c>
    </row>
    <row r="2291" customFormat="false" ht="12.75" hidden="false" customHeight="false" outlineLevel="0" collapsed="false">
      <c r="A2291" s="14" t="s">
        <v>5385</v>
      </c>
      <c r="B2291" s="15" t="s">
        <v>5386</v>
      </c>
      <c r="C2291" s="15" t="s">
        <v>1558</v>
      </c>
      <c r="D2291" s="0" t="n">
        <v>0</v>
      </c>
      <c r="E2291" s="0" t="n">
        <v>0</v>
      </c>
      <c r="F2291" s="14" t="s">
        <v>5387</v>
      </c>
    </row>
    <row r="2292" customFormat="false" ht="12.75" hidden="false" customHeight="false" outlineLevel="0" collapsed="false">
      <c r="A2292" s="14" t="s">
        <v>81</v>
      </c>
      <c r="B2292" s="14" t="s">
        <v>84</v>
      </c>
      <c r="C2292" s="15" t="s">
        <v>83</v>
      </c>
      <c r="D2292" s="0" t="n">
        <v>40</v>
      </c>
      <c r="E2292" s="0" t="n">
        <v>40</v>
      </c>
      <c r="F2292" s="14" t="s">
        <v>5388</v>
      </c>
    </row>
    <row r="2293" customFormat="false" ht="12.75" hidden="false" customHeight="false" outlineLevel="0" collapsed="false">
      <c r="A2293" s="14" t="s">
        <v>5389</v>
      </c>
      <c r="B2293" s="15" t="s">
        <v>5390</v>
      </c>
      <c r="C2293" s="15" t="s">
        <v>5391</v>
      </c>
      <c r="D2293" s="0" t="n">
        <v>240</v>
      </c>
      <c r="E2293" s="0" t="n">
        <v>40</v>
      </c>
      <c r="F2293" s="14" t="s">
        <v>5392</v>
      </c>
    </row>
    <row r="2294" customFormat="false" ht="12.75" hidden="false" customHeight="false" outlineLevel="0" collapsed="false">
      <c r="A2294" s="14" t="s">
        <v>5393</v>
      </c>
      <c r="B2294" s="15" t="s">
        <v>5292</v>
      </c>
      <c r="C2294" s="15" t="s">
        <v>398</v>
      </c>
      <c r="D2294" s="0" t="n">
        <v>3489.12</v>
      </c>
      <c r="E2294" s="0" t="n">
        <v>3489.12</v>
      </c>
      <c r="F2294" s="14" t="s">
        <v>5394</v>
      </c>
    </row>
    <row r="2295" customFormat="false" ht="12.75" hidden="false" customHeight="false" outlineLevel="0" collapsed="false">
      <c r="A2295" s="14" t="s">
        <v>5395</v>
      </c>
      <c r="B2295" s="15" t="s">
        <v>5396</v>
      </c>
      <c r="C2295" s="15" t="s">
        <v>2592</v>
      </c>
      <c r="D2295" s="0" t="n">
        <v>0.03</v>
      </c>
      <c r="E2295" s="0" t="n">
        <v>0.03</v>
      </c>
      <c r="F2295" s="14" t="s">
        <v>5392</v>
      </c>
    </row>
    <row r="2296" customFormat="false" ht="12.75" hidden="false" customHeight="false" outlineLevel="0" collapsed="false">
      <c r="A2296" s="14" t="s">
        <v>5397</v>
      </c>
      <c r="B2296" s="15" t="s">
        <v>5398</v>
      </c>
      <c r="C2296" s="15" t="s">
        <v>3068</v>
      </c>
      <c r="D2296" s="0" t="n">
        <v>348.91</v>
      </c>
      <c r="E2296" s="0" t="n">
        <v>48.91</v>
      </c>
      <c r="F2296" s="14" t="s">
        <v>5394</v>
      </c>
    </row>
    <row r="2297" customFormat="false" ht="12.75" hidden="false" customHeight="false" outlineLevel="0" collapsed="false">
      <c r="A2297" s="14" t="s">
        <v>5399</v>
      </c>
      <c r="B2297" s="15" t="s">
        <v>5400</v>
      </c>
      <c r="C2297" s="15" t="s">
        <v>1346</v>
      </c>
      <c r="D2297" s="0" t="n">
        <v>117.56</v>
      </c>
      <c r="E2297" s="0" t="n">
        <v>117.56</v>
      </c>
      <c r="F2297" s="14" t="s">
        <v>5392</v>
      </c>
    </row>
    <row r="2298" customFormat="false" ht="12.75" hidden="false" customHeight="false" outlineLevel="0" collapsed="false">
      <c r="A2298" s="14" t="s">
        <v>5401</v>
      </c>
      <c r="B2298" s="15" t="s">
        <v>5402</v>
      </c>
      <c r="C2298" s="15" t="s">
        <v>1963</v>
      </c>
      <c r="D2298" s="0" t="n">
        <v>0</v>
      </c>
      <c r="E2298" s="0" t="n">
        <v>0</v>
      </c>
      <c r="F2298" s="14" t="s">
        <v>5403</v>
      </c>
    </row>
    <row r="2299" customFormat="false" ht="12.75" hidden="false" customHeight="false" outlineLevel="0" collapsed="false">
      <c r="A2299" s="14" t="s">
        <v>5404</v>
      </c>
      <c r="B2299" s="15" t="s">
        <v>5405</v>
      </c>
      <c r="C2299" s="15" t="s">
        <v>5406</v>
      </c>
      <c r="D2299" s="0" t="n">
        <v>81.22</v>
      </c>
      <c r="E2299" s="0" t="n">
        <v>81.22</v>
      </c>
      <c r="F2299" s="14" t="s">
        <v>5407</v>
      </c>
    </row>
    <row r="2300" customFormat="false" ht="12.75" hidden="false" customHeight="false" outlineLevel="0" collapsed="false">
      <c r="A2300" s="14" t="s">
        <v>5408</v>
      </c>
      <c r="B2300" s="15" t="s">
        <v>5409</v>
      </c>
      <c r="C2300" s="15" t="s">
        <v>26</v>
      </c>
      <c r="D2300" s="0" t="n">
        <v>8022</v>
      </c>
      <c r="E2300" s="0" t="n">
        <v>8022</v>
      </c>
      <c r="F2300" s="14" t="s">
        <v>5407</v>
      </c>
    </row>
    <row r="2301" customFormat="false" ht="12.75" hidden="false" customHeight="false" outlineLevel="0" collapsed="false">
      <c r="A2301" s="14" t="s">
        <v>5410</v>
      </c>
      <c r="B2301" s="15" t="s">
        <v>5411</v>
      </c>
      <c r="C2301" s="15" t="s">
        <v>696</v>
      </c>
      <c r="D2301" s="0" t="n">
        <v>11257.79</v>
      </c>
      <c r="E2301" s="0" t="n">
        <v>11257.79</v>
      </c>
      <c r="F2301" s="14" t="s">
        <v>5412</v>
      </c>
    </row>
    <row r="2302" customFormat="false" ht="12.75" hidden="false" customHeight="false" outlineLevel="0" collapsed="false">
      <c r="A2302" s="14" t="s">
        <v>5413</v>
      </c>
      <c r="B2302" s="15" t="s">
        <v>3886</v>
      </c>
      <c r="C2302" s="15" t="s">
        <v>1271</v>
      </c>
      <c r="D2302" s="0" t="n">
        <v>37061.59</v>
      </c>
      <c r="E2302" s="0" t="n">
        <v>20061.59</v>
      </c>
      <c r="F2302" s="14" t="s">
        <v>5412</v>
      </c>
    </row>
    <row r="2303" customFormat="false" ht="12.75" hidden="false" customHeight="false" outlineLevel="0" collapsed="false">
      <c r="A2303" s="14" t="s">
        <v>5414</v>
      </c>
      <c r="B2303" s="15" t="s">
        <v>5415</v>
      </c>
      <c r="C2303" s="15" t="s">
        <v>484</v>
      </c>
      <c r="D2303" s="0" t="n">
        <v>40457.19</v>
      </c>
      <c r="E2303" s="0" t="n">
        <v>35457.19</v>
      </c>
      <c r="F2303" s="14" t="s">
        <v>5416</v>
      </c>
    </row>
    <row r="2304" customFormat="false" ht="12.75" hidden="false" customHeight="false" outlineLevel="0" collapsed="false">
      <c r="A2304" s="14" t="s">
        <v>5417</v>
      </c>
      <c r="B2304" s="15" t="s">
        <v>5418</v>
      </c>
      <c r="C2304" s="15" t="s">
        <v>2835</v>
      </c>
      <c r="D2304" s="0" t="n">
        <v>37380.86</v>
      </c>
      <c r="E2304" s="0" t="n">
        <v>27380.86</v>
      </c>
      <c r="F2304" s="14" t="s">
        <v>5419</v>
      </c>
    </row>
    <row r="2305" customFormat="false" ht="12.75" hidden="false" customHeight="false" outlineLevel="0" collapsed="false">
      <c r="A2305" s="14" t="s">
        <v>5420</v>
      </c>
      <c r="B2305" s="15" t="s">
        <v>5421</v>
      </c>
      <c r="C2305" s="15" t="s">
        <v>58</v>
      </c>
      <c r="D2305" s="0" t="n">
        <v>8262</v>
      </c>
      <c r="E2305" s="0" t="n">
        <v>8262</v>
      </c>
      <c r="F2305" s="14" t="s">
        <v>5358</v>
      </c>
    </row>
    <row r="2306" customFormat="false" ht="12.75" hidden="false" customHeight="false" outlineLevel="0" collapsed="false">
      <c r="A2306" s="14" t="s">
        <v>5422</v>
      </c>
      <c r="B2306" s="15" t="s">
        <v>5423</v>
      </c>
      <c r="C2306" s="15" t="s">
        <v>484</v>
      </c>
      <c r="D2306" s="0" t="n">
        <v>507498.3</v>
      </c>
      <c r="E2306" s="0" t="n">
        <v>453498.3</v>
      </c>
      <c r="F2306" s="14" t="s">
        <v>5424</v>
      </c>
    </row>
    <row r="2307" customFormat="false" ht="12.75" hidden="false" customHeight="false" outlineLevel="0" collapsed="false">
      <c r="A2307" s="14" t="s">
        <v>5425</v>
      </c>
      <c r="B2307" s="15" t="s">
        <v>5426</v>
      </c>
      <c r="C2307" s="15" t="s">
        <v>5427</v>
      </c>
      <c r="D2307" s="0" t="n">
        <v>7983.46</v>
      </c>
      <c r="E2307" s="0" t="n">
        <v>2983.46</v>
      </c>
      <c r="F2307" s="14" t="s">
        <v>5428</v>
      </c>
    </row>
    <row r="2308" customFormat="false" ht="12.75" hidden="false" customHeight="false" outlineLevel="0" collapsed="false">
      <c r="A2308" s="14" t="s">
        <v>5429</v>
      </c>
      <c r="B2308" s="15" t="s">
        <v>5430</v>
      </c>
      <c r="C2308" s="15" t="s">
        <v>1095</v>
      </c>
      <c r="D2308" s="0" t="n">
        <v>1960</v>
      </c>
      <c r="E2308" s="0" t="n">
        <v>1760</v>
      </c>
      <c r="F2308" s="14" t="s">
        <v>5431</v>
      </c>
    </row>
    <row r="2309" customFormat="false" ht="12.75" hidden="false" customHeight="false" outlineLevel="0" collapsed="false">
      <c r="A2309" s="14" t="s">
        <v>5432</v>
      </c>
      <c r="B2309" s="15" t="s">
        <v>5433</v>
      </c>
      <c r="C2309" s="15" t="s">
        <v>478</v>
      </c>
      <c r="D2309" s="0" t="n">
        <v>20.5</v>
      </c>
      <c r="E2309" s="0" t="n">
        <v>20.5</v>
      </c>
      <c r="F2309" s="14" t="s">
        <v>5434</v>
      </c>
    </row>
    <row r="2310" customFormat="false" ht="12.75" hidden="false" customHeight="false" outlineLevel="0" collapsed="false">
      <c r="A2310" s="14" t="s">
        <v>5435</v>
      </c>
      <c r="B2310" s="15" t="s">
        <v>5436</v>
      </c>
      <c r="C2310" s="15" t="s">
        <v>5437</v>
      </c>
      <c r="D2310" s="0" t="n">
        <v>9163.04</v>
      </c>
      <c r="E2310" s="0" t="n">
        <v>9163.04</v>
      </c>
      <c r="F2310" s="14" t="s">
        <v>5438</v>
      </c>
    </row>
    <row r="2311" customFormat="false" ht="12.75" hidden="false" customHeight="false" outlineLevel="0" collapsed="false">
      <c r="A2311" s="14" t="s">
        <v>5439</v>
      </c>
      <c r="B2311" s="15" t="s">
        <v>5440</v>
      </c>
      <c r="C2311" s="15" t="s">
        <v>661</v>
      </c>
      <c r="D2311" s="0" t="n">
        <v>15097.74</v>
      </c>
      <c r="E2311" s="0" t="n">
        <v>15097.74</v>
      </c>
      <c r="F2311" s="14" t="s">
        <v>5441</v>
      </c>
    </row>
    <row r="2312" customFormat="false" ht="12.75" hidden="false" customHeight="false" outlineLevel="0" collapsed="false">
      <c r="A2312" s="14" t="s">
        <v>5442</v>
      </c>
      <c r="B2312" s="15" t="s">
        <v>5443</v>
      </c>
      <c r="C2312" s="15" t="s">
        <v>589</v>
      </c>
      <c r="D2312" s="0" t="n">
        <v>26818.29</v>
      </c>
      <c r="E2312" s="0" t="n">
        <v>26818.29</v>
      </c>
      <c r="F2312" s="14" t="s">
        <v>5444</v>
      </c>
    </row>
    <row r="2313" customFormat="false" ht="12.75" hidden="false" customHeight="false" outlineLevel="0" collapsed="false">
      <c r="A2313" s="14" t="s">
        <v>5445</v>
      </c>
      <c r="B2313" s="14" t="s">
        <v>5446</v>
      </c>
      <c r="C2313" s="15" t="s">
        <v>676</v>
      </c>
      <c r="D2313" s="0" t="n">
        <v>109336.06</v>
      </c>
      <c r="E2313" s="0" t="n">
        <v>85666.86</v>
      </c>
      <c r="F2313" s="14" t="s">
        <v>5438</v>
      </c>
    </row>
    <row r="2314" customFormat="false" ht="12.75" hidden="false" customHeight="false" outlineLevel="0" collapsed="false">
      <c r="A2314" s="14" t="s">
        <v>5447</v>
      </c>
      <c r="B2314" s="15" t="s">
        <v>5448</v>
      </c>
      <c r="C2314" s="15" t="s">
        <v>4364</v>
      </c>
      <c r="D2314" s="0" t="n">
        <v>0</v>
      </c>
      <c r="E2314" s="0" t="n">
        <v>0</v>
      </c>
      <c r="F2314" s="14" t="s">
        <v>5438</v>
      </c>
    </row>
    <row r="2315" customFormat="false" ht="12.75" hidden="false" customHeight="false" outlineLevel="0" collapsed="false">
      <c r="A2315" s="14" t="s">
        <v>5449</v>
      </c>
      <c r="B2315" s="15" t="s">
        <v>4875</v>
      </c>
      <c r="C2315" s="15" t="s">
        <v>4364</v>
      </c>
      <c r="D2315" s="0" t="n">
        <v>0</v>
      </c>
      <c r="E2315" s="0" t="n">
        <v>0</v>
      </c>
      <c r="F2315" s="14" t="s">
        <v>5438</v>
      </c>
    </row>
    <row r="2316" customFormat="false" ht="12.75" hidden="false" customHeight="false" outlineLevel="0" collapsed="false">
      <c r="A2316" s="14" t="s">
        <v>5450</v>
      </c>
      <c r="B2316" s="15" t="s">
        <v>5451</v>
      </c>
      <c r="C2316" s="15" t="s">
        <v>1948</v>
      </c>
      <c r="D2316" s="0" t="n">
        <v>0</v>
      </c>
      <c r="E2316" s="0" t="n">
        <v>0</v>
      </c>
      <c r="F2316" s="14" t="s">
        <v>5419</v>
      </c>
    </row>
    <row r="2317" customFormat="false" ht="12.75" hidden="false" customHeight="false" outlineLevel="0" collapsed="false">
      <c r="A2317" s="14" t="s">
        <v>5452</v>
      </c>
      <c r="B2317" s="15" t="s">
        <v>5453</v>
      </c>
      <c r="C2317" s="15" t="s">
        <v>5454</v>
      </c>
      <c r="D2317" s="0" t="n">
        <v>0</v>
      </c>
      <c r="E2317" s="0" t="n">
        <v>0</v>
      </c>
      <c r="F2317" s="14" t="s">
        <v>5455</v>
      </c>
    </row>
    <row r="2318" customFormat="false" ht="12.75" hidden="false" customHeight="false" outlineLevel="0" collapsed="false">
      <c r="A2318" s="14" t="s">
        <v>5456</v>
      </c>
      <c r="B2318" s="14" t="s">
        <v>5457</v>
      </c>
      <c r="C2318" s="15" t="s">
        <v>715</v>
      </c>
      <c r="D2318" s="0" t="n">
        <v>0</v>
      </c>
      <c r="E2318" s="0" t="n">
        <v>0</v>
      </c>
      <c r="F2318" s="14" t="s">
        <v>5458</v>
      </c>
    </row>
    <row r="2319" customFormat="false" ht="12.75" hidden="false" customHeight="false" outlineLevel="0" collapsed="false">
      <c r="A2319" s="14" t="s">
        <v>47</v>
      </c>
      <c r="B2319" s="15" t="s">
        <v>5459</v>
      </c>
      <c r="C2319" s="15" t="s">
        <v>1779</v>
      </c>
      <c r="D2319" s="0" t="n">
        <v>13324</v>
      </c>
      <c r="E2319" s="0" t="n">
        <v>11324</v>
      </c>
      <c r="F2319" s="14" t="s">
        <v>5460</v>
      </c>
    </row>
    <row r="2320" customFormat="false" ht="12.75" hidden="false" customHeight="false" outlineLevel="0" collapsed="false">
      <c r="A2320" s="14" t="s">
        <v>5461</v>
      </c>
      <c r="B2320" s="15" t="s">
        <v>5462</v>
      </c>
      <c r="C2320" s="15" t="s">
        <v>5463</v>
      </c>
      <c r="D2320" s="0" t="n">
        <v>916.31</v>
      </c>
      <c r="E2320" s="0" t="n">
        <v>916.31</v>
      </c>
      <c r="F2320" s="14" t="s">
        <v>5460</v>
      </c>
    </row>
    <row r="2321" customFormat="false" ht="12.75" hidden="false" customHeight="false" outlineLevel="0" collapsed="false">
      <c r="A2321" s="14" t="s">
        <v>43</v>
      </c>
      <c r="B2321" s="15" t="s">
        <v>46</v>
      </c>
      <c r="C2321" s="15" t="s">
        <v>45</v>
      </c>
      <c r="D2321" s="0" t="n">
        <v>101600</v>
      </c>
      <c r="E2321" s="0" t="n">
        <v>101600</v>
      </c>
      <c r="F2321" s="14" t="s">
        <v>5464</v>
      </c>
    </row>
    <row r="2322" customFormat="false" ht="12.75" hidden="false" customHeight="false" outlineLevel="0" collapsed="false">
      <c r="A2322" s="14" t="s">
        <v>5465</v>
      </c>
      <c r="B2322" s="15" t="s">
        <v>5466</v>
      </c>
      <c r="C2322" s="15" t="s">
        <v>5467</v>
      </c>
      <c r="D2322" s="0" t="n">
        <v>0</v>
      </c>
      <c r="E2322" s="0" t="n">
        <v>0</v>
      </c>
      <c r="F2322" s="14" t="s">
        <v>5468</v>
      </c>
    </row>
    <row r="2323" customFormat="false" ht="12.75" hidden="false" customHeight="false" outlineLevel="0" collapsed="false">
      <c r="A2323" s="14" t="s">
        <v>5469</v>
      </c>
      <c r="B2323" s="15" t="s">
        <v>5470</v>
      </c>
      <c r="C2323" s="15" t="s">
        <v>3736</v>
      </c>
      <c r="D2323" s="0" t="n">
        <v>1000</v>
      </c>
      <c r="E2323" s="0" t="n">
        <v>1000</v>
      </c>
      <c r="F2323" s="14" t="s">
        <v>5471</v>
      </c>
    </row>
    <row r="2324" customFormat="false" ht="12.75" hidden="false" customHeight="false" outlineLevel="0" collapsed="false">
      <c r="A2324" s="14" t="s">
        <v>5472</v>
      </c>
      <c r="B2324" s="15" t="s">
        <v>5473</v>
      </c>
      <c r="C2324" s="15" t="s">
        <v>813</v>
      </c>
      <c r="D2324" s="0" t="n">
        <v>0</v>
      </c>
      <c r="E2324" s="0" t="n">
        <v>0</v>
      </c>
      <c r="F2324" s="14" t="s">
        <v>5474</v>
      </c>
    </row>
    <row r="2325" customFormat="false" ht="12.75" hidden="false" customHeight="false" outlineLevel="0" collapsed="false">
      <c r="A2325" s="14" t="s">
        <v>5475</v>
      </c>
      <c r="B2325" s="15" t="s">
        <v>5476</v>
      </c>
      <c r="C2325" s="15" t="s">
        <v>2956</v>
      </c>
      <c r="D2325" s="0" t="n">
        <v>16593.38</v>
      </c>
      <c r="E2325" s="0" t="n">
        <v>16593.38</v>
      </c>
      <c r="F2325" s="14" t="s">
        <v>5431</v>
      </c>
    </row>
    <row r="2326" customFormat="false" ht="12.75" hidden="false" customHeight="false" outlineLevel="0" collapsed="false">
      <c r="A2326" s="14" t="s">
        <v>5477</v>
      </c>
      <c r="B2326" s="15" t="s">
        <v>5478</v>
      </c>
      <c r="C2326" s="15" t="s">
        <v>1816</v>
      </c>
      <c r="D2326" s="0" t="n">
        <v>0.31</v>
      </c>
      <c r="E2326" s="0" t="n">
        <v>0.31</v>
      </c>
      <c r="F2326" s="14" t="s">
        <v>5479</v>
      </c>
    </row>
    <row r="2327" customFormat="false" ht="12.75" hidden="false" customHeight="false" outlineLevel="0" collapsed="false">
      <c r="A2327" s="14" t="s">
        <v>5480</v>
      </c>
      <c r="B2327" s="15" t="s">
        <v>5481</v>
      </c>
      <c r="C2327" s="15" t="s">
        <v>3784</v>
      </c>
      <c r="D2327" s="0" t="n">
        <v>19067.2</v>
      </c>
      <c r="E2327" s="0" t="n">
        <v>12467.2</v>
      </c>
      <c r="F2327" s="14" t="s">
        <v>5482</v>
      </c>
    </row>
    <row r="2328" customFormat="false" ht="12.75" hidden="false" customHeight="false" outlineLevel="0" collapsed="false">
      <c r="A2328" s="14" t="s">
        <v>5483</v>
      </c>
      <c r="B2328" s="15" t="s">
        <v>5484</v>
      </c>
      <c r="C2328" s="15" t="s">
        <v>54</v>
      </c>
      <c r="D2328" s="0" t="n">
        <v>43303.61</v>
      </c>
      <c r="E2328" s="0" t="n">
        <v>43303.61</v>
      </c>
      <c r="F2328" s="14" t="s">
        <v>5485</v>
      </c>
    </row>
    <row r="2329" customFormat="false" ht="12.75" hidden="false" customHeight="false" outlineLevel="0" collapsed="false">
      <c r="A2329" s="14" t="s">
        <v>5486</v>
      </c>
      <c r="B2329" s="15" t="s">
        <v>5487</v>
      </c>
      <c r="C2329" s="15" t="s">
        <v>2964</v>
      </c>
      <c r="D2329" s="0" t="n">
        <v>58843.26</v>
      </c>
      <c r="E2329" s="0" t="n">
        <v>58843.26</v>
      </c>
      <c r="F2329" s="14" t="s">
        <v>5482</v>
      </c>
    </row>
    <row r="2330" customFormat="false" ht="12.75" hidden="false" customHeight="false" outlineLevel="0" collapsed="false">
      <c r="A2330" s="14" t="s">
        <v>5488</v>
      </c>
      <c r="B2330" s="15" t="s">
        <v>5489</v>
      </c>
      <c r="C2330" s="15" t="s">
        <v>1686</v>
      </c>
      <c r="D2330" s="0" t="n">
        <v>12603.27</v>
      </c>
      <c r="E2330" s="0" t="n">
        <v>12603.27</v>
      </c>
      <c r="F2330" s="14" t="s">
        <v>5490</v>
      </c>
    </row>
    <row r="2331" customFormat="false" ht="12.75" hidden="false" customHeight="false" outlineLevel="0" collapsed="false">
      <c r="A2331" s="14" t="s">
        <v>77</v>
      </c>
      <c r="B2331" s="15" t="s">
        <v>5491</v>
      </c>
      <c r="C2331" s="15" t="s">
        <v>72</v>
      </c>
      <c r="D2331" s="0" t="n">
        <v>3032.78</v>
      </c>
      <c r="E2331" s="0" t="n">
        <v>3032.78</v>
      </c>
      <c r="F2331" s="14" t="s">
        <v>5492</v>
      </c>
    </row>
    <row r="2332" customFormat="false" ht="12.75" hidden="false" customHeight="false" outlineLevel="0" collapsed="false">
      <c r="A2332" s="14" t="s">
        <v>5493</v>
      </c>
      <c r="B2332" s="15" t="s">
        <v>5494</v>
      </c>
      <c r="C2332" s="15" t="s">
        <v>196</v>
      </c>
      <c r="D2332" s="0" t="n">
        <v>85058.39</v>
      </c>
      <c r="E2332" s="0" t="n">
        <v>76058.39</v>
      </c>
      <c r="F2332" s="14" t="s">
        <v>5485</v>
      </c>
    </row>
    <row r="2333" customFormat="false" ht="12.75" hidden="false" customHeight="false" outlineLevel="0" collapsed="false">
      <c r="A2333" s="14" t="s">
        <v>5495</v>
      </c>
      <c r="B2333" s="14" t="s">
        <v>5496</v>
      </c>
      <c r="C2333" s="15" t="s">
        <v>91</v>
      </c>
      <c r="D2333" s="0" t="n">
        <v>29990</v>
      </c>
      <c r="E2333" s="0" t="n">
        <v>29990</v>
      </c>
      <c r="F2333" s="14" t="s">
        <v>5492</v>
      </c>
    </row>
    <row r="2334" customFormat="false" ht="12.75" hidden="false" customHeight="false" outlineLevel="0" collapsed="false">
      <c r="A2334" s="14" t="s">
        <v>5497</v>
      </c>
      <c r="B2334" s="15" t="s">
        <v>5498</v>
      </c>
      <c r="C2334" s="15" t="s">
        <v>1963</v>
      </c>
      <c r="D2334" s="0" t="n">
        <v>18598.41</v>
      </c>
      <c r="E2334" s="0" t="n">
        <v>14598.41</v>
      </c>
      <c r="F2334" s="14" t="s">
        <v>5499</v>
      </c>
    </row>
    <row r="2335" customFormat="false" ht="12.75" hidden="false" customHeight="false" outlineLevel="0" collapsed="false">
      <c r="A2335" s="14" t="s">
        <v>5500</v>
      </c>
      <c r="B2335" s="15" t="s">
        <v>5501</v>
      </c>
      <c r="C2335" s="15" t="s">
        <v>1332</v>
      </c>
      <c r="D2335" s="0" t="n">
        <v>45482.5</v>
      </c>
      <c r="E2335" s="0" t="n">
        <v>45482.5</v>
      </c>
      <c r="F2335" s="14" t="s">
        <v>5502</v>
      </c>
    </row>
    <row r="2336" customFormat="false" ht="12.75" hidden="false" customHeight="false" outlineLevel="0" collapsed="false">
      <c r="A2336" s="14" t="s">
        <v>5503</v>
      </c>
      <c r="B2336" s="15" t="s">
        <v>5504</v>
      </c>
      <c r="C2336" s="15" t="s">
        <v>102</v>
      </c>
      <c r="D2336" s="0" t="n">
        <v>222.93</v>
      </c>
      <c r="E2336" s="0" t="n">
        <v>222.93</v>
      </c>
      <c r="F2336" s="14" t="s">
        <v>5505</v>
      </c>
    </row>
    <row r="2337" customFormat="false" ht="12.75" hidden="false" customHeight="false" outlineLevel="0" collapsed="false">
      <c r="A2337" s="14" t="s">
        <v>5506</v>
      </c>
      <c r="B2337" s="15" t="s">
        <v>5507</v>
      </c>
      <c r="C2337" s="15" t="s">
        <v>102</v>
      </c>
      <c r="D2337" s="0" t="n">
        <v>0</v>
      </c>
      <c r="E2337" s="0" t="n">
        <v>0</v>
      </c>
      <c r="F2337" s="14" t="s">
        <v>5505</v>
      </c>
    </row>
    <row r="2338" customFormat="false" ht="12.75" hidden="false" customHeight="false" outlineLevel="0" collapsed="false">
      <c r="A2338" s="14" t="s">
        <v>5508</v>
      </c>
      <c r="B2338" s="15" t="s">
        <v>5509</v>
      </c>
      <c r="C2338" s="15" t="s">
        <v>58</v>
      </c>
      <c r="D2338" s="0" t="n">
        <v>480.8</v>
      </c>
      <c r="E2338" s="0" t="n">
        <v>480.8</v>
      </c>
      <c r="F2338" s="14" t="s">
        <v>5505</v>
      </c>
    </row>
    <row r="2339" customFormat="false" ht="12.75" hidden="false" customHeight="false" outlineLevel="0" collapsed="false">
      <c r="A2339" s="14" t="s">
        <v>5510</v>
      </c>
      <c r="B2339" s="15" t="s">
        <v>5511</v>
      </c>
      <c r="C2339" s="15" t="s">
        <v>30</v>
      </c>
      <c r="D2339" s="0" t="n">
        <v>0</v>
      </c>
      <c r="E2339" s="0" t="n">
        <v>0</v>
      </c>
      <c r="F2339" s="14" t="s">
        <v>5512</v>
      </c>
    </row>
    <row r="2340" customFormat="false" ht="12.75" hidden="false" customHeight="false" outlineLevel="0" collapsed="false">
      <c r="A2340" s="14" t="s">
        <v>5513</v>
      </c>
      <c r="B2340" s="15" t="s">
        <v>5514</v>
      </c>
      <c r="C2340" s="15" t="s">
        <v>1207</v>
      </c>
      <c r="D2340" s="0" t="n">
        <v>0</v>
      </c>
      <c r="E2340" s="0" t="n">
        <v>0</v>
      </c>
      <c r="F2340" s="14" t="s">
        <v>5515</v>
      </c>
    </row>
    <row r="2341" customFormat="false" ht="12.75" hidden="false" customHeight="false" outlineLevel="0" collapsed="false">
      <c r="A2341" s="14" t="s">
        <v>5516</v>
      </c>
      <c r="B2341" s="15" t="s">
        <v>5517</v>
      </c>
      <c r="C2341" s="15" t="s">
        <v>2601</v>
      </c>
      <c r="D2341" s="0" t="n">
        <v>7548.04</v>
      </c>
      <c r="E2341" s="0" t="n">
        <v>6548.04</v>
      </c>
      <c r="F2341" s="14" t="s">
        <v>5518</v>
      </c>
    </row>
    <row r="2342" customFormat="false" ht="12.75" hidden="false" customHeight="false" outlineLevel="0" collapsed="false">
      <c r="A2342" s="14" t="s">
        <v>5519</v>
      </c>
      <c r="B2342" s="15" t="s">
        <v>5520</v>
      </c>
      <c r="C2342" s="15" t="s">
        <v>20</v>
      </c>
      <c r="D2342" s="0" t="n">
        <v>0</v>
      </c>
      <c r="E2342" s="0" t="n">
        <v>0</v>
      </c>
      <c r="F2342" s="14" t="s">
        <v>5521</v>
      </c>
    </row>
    <row r="2343" customFormat="false" ht="12.75" hidden="false" customHeight="false" outlineLevel="0" collapsed="false">
      <c r="A2343" s="14" t="s">
        <v>5522</v>
      </c>
      <c r="B2343" s="15" t="s">
        <v>5523</v>
      </c>
      <c r="C2343" s="15" t="s">
        <v>5078</v>
      </c>
      <c r="D2343" s="0" t="n">
        <v>0</v>
      </c>
      <c r="E2343" s="0" t="n">
        <v>0</v>
      </c>
      <c r="F2343" s="14" t="s">
        <v>5524</v>
      </c>
    </row>
    <row r="2344" customFormat="false" ht="12.75" hidden="false" customHeight="false" outlineLevel="0" collapsed="false">
      <c r="A2344" s="14" t="s">
        <v>5525</v>
      </c>
      <c r="B2344" s="15" t="s">
        <v>5526</v>
      </c>
      <c r="C2344" s="15" t="s">
        <v>119</v>
      </c>
      <c r="D2344" s="0" t="n">
        <v>0</v>
      </c>
      <c r="E2344" s="0" t="n">
        <v>0</v>
      </c>
      <c r="F2344" s="14" t="s">
        <v>5479</v>
      </c>
    </row>
    <row r="2345" customFormat="false" ht="12.75" hidden="false" customHeight="false" outlineLevel="0" collapsed="false">
      <c r="A2345" s="14" t="s">
        <v>5527</v>
      </c>
      <c r="B2345" s="15" t="s">
        <v>5528</v>
      </c>
      <c r="C2345" s="15" t="s">
        <v>311</v>
      </c>
      <c r="D2345" s="0" t="n">
        <v>0</v>
      </c>
      <c r="E2345" s="0" t="n">
        <v>0</v>
      </c>
      <c r="F2345" s="14" t="s">
        <v>5479</v>
      </c>
    </row>
    <row r="2346" customFormat="false" ht="12.75" hidden="false" customHeight="false" outlineLevel="0" collapsed="false">
      <c r="A2346" s="14" t="s">
        <v>5529</v>
      </c>
      <c r="B2346" s="15" t="s">
        <v>5530</v>
      </c>
      <c r="C2346" s="15" t="s">
        <v>1139</v>
      </c>
      <c r="D2346" s="0" t="n">
        <v>32447.93</v>
      </c>
      <c r="E2346" s="0" t="n">
        <v>32447.93</v>
      </c>
      <c r="F2346" s="14" t="s">
        <v>5479</v>
      </c>
    </row>
    <row r="2347" customFormat="false" ht="12.75" hidden="false" customHeight="false" outlineLevel="0" collapsed="false">
      <c r="A2347" s="14" t="s">
        <v>5531</v>
      </c>
      <c r="B2347" s="15" t="s">
        <v>5532</v>
      </c>
      <c r="C2347" s="15" t="s">
        <v>2236</v>
      </c>
      <c r="D2347" s="0" t="n">
        <v>759</v>
      </c>
      <c r="E2347" s="0" t="n">
        <v>759</v>
      </c>
      <c r="F2347" s="14" t="s">
        <v>5479</v>
      </c>
    </row>
    <row r="2348" customFormat="false" ht="12.75" hidden="false" customHeight="false" outlineLevel="0" collapsed="false">
      <c r="A2348" s="14" t="s">
        <v>5533</v>
      </c>
      <c r="B2348" s="15" t="s">
        <v>5534</v>
      </c>
      <c r="C2348" s="15" t="s">
        <v>1749</v>
      </c>
      <c r="D2348" s="0" t="n">
        <v>0</v>
      </c>
      <c r="E2348" s="0" t="n">
        <v>0</v>
      </c>
      <c r="F2348" s="14" t="s">
        <v>5479</v>
      </c>
    </row>
    <row r="2349" customFormat="false" ht="12.75" hidden="false" customHeight="false" outlineLevel="0" collapsed="false">
      <c r="A2349" s="14" t="s">
        <v>5535</v>
      </c>
      <c r="B2349" s="15" t="s">
        <v>5536</v>
      </c>
      <c r="C2349" s="15" t="s">
        <v>5537</v>
      </c>
      <c r="D2349" s="0" t="n">
        <v>2326.07</v>
      </c>
      <c r="E2349" s="0" t="n">
        <v>326.07</v>
      </c>
      <c r="F2349" s="14" t="s">
        <v>5521</v>
      </c>
    </row>
    <row r="2350" customFormat="false" ht="12.75" hidden="false" customHeight="false" outlineLevel="0" collapsed="false">
      <c r="A2350" s="14" t="s">
        <v>5538</v>
      </c>
      <c r="B2350" s="15" t="s">
        <v>5539</v>
      </c>
      <c r="C2350" s="15" t="s">
        <v>1018</v>
      </c>
      <c r="D2350" s="0" t="n">
        <v>0</v>
      </c>
      <c r="E2350" s="0" t="n">
        <v>0</v>
      </c>
      <c r="F2350" s="14" t="s">
        <v>5540</v>
      </c>
    </row>
    <row r="2351" customFormat="false" ht="12.75" hidden="false" customHeight="false" outlineLevel="0" collapsed="false">
      <c r="A2351" s="14" t="s">
        <v>5541</v>
      </c>
      <c r="B2351" s="15" t="s">
        <v>5542</v>
      </c>
      <c r="C2351" s="15" t="s">
        <v>3983</v>
      </c>
      <c r="D2351" s="0" t="n">
        <v>7303.5</v>
      </c>
      <c r="E2351" s="0" t="n">
        <v>4303.5</v>
      </c>
      <c r="F2351" s="14" t="s">
        <v>5540</v>
      </c>
    </row>
    <row r="2352" customFormat="false" ht="12.75" hidden="false" customHeight="false" outlineLevel="0" collapsed="false">
      <c r="A2352" s="14" t="s">
        <v>5543</v>
      </c>
      <c r="B2352" s="15" t="s">
        <v>5544</v>
      </c>
      <c r="C2352" s="15" t="s">
        <v>5015</v>
      </c>
      <c r="D2352" s="0" t="n">
        <v>1800</v>
      </c>
      <c r="E2352" s="0" t="n">
        <v>0</v>
      </c>
      <c r="F2352" s="14" t="s">
        <v>5540</v>
      </c>
    </row>
    <row r="2353" customFormat="false" ht="12.75" hidden="false" customHeight="false" outlineLevel="0" collapsed="false">
      <c r="A2353" s="14" t="s">
        <v>5545</v>
      </c>
      <c r="B2353" s="15" t="s">
        <v>5546</v>
      </c>
      <c r="C2353" s="15" t="s">
        <v>2835</v>
      </c>
      <c r="D2353" s="0" t="n">
        <v>0</v>
      </c>
      <c r="E2353" s="0" t="n">
        <v>0</v>
      </c>
      <c r="F2353" s="14" t="s">
        <v>5547</v>
      </c>
    </row>
    <row r="2354" customFormat="false" ht="12.75" hidden="false" customHeight="false" outlineLevel="0" collapsed="false">
      <c r="A2354" s="14" t="s">
        <v>5548</v>
      </c>
      <c r="B2354" s="15" t="s">
        <v>5549</v>
      </c>
      <c r="C2354" s="15" t="s">
        <v>696</v>
      </c>
      <c r="D2354" s="0" t="n">
        <v>2956.07</v>
      </c>
      <c r="E2354" s="0" t="n">
        <v>2956.07</v>
      </c>
      <c r="F2354" s="14" t="s">
        <v>5550</v>
      </c>
    </row>
    <row r="2355" customFormat="false" ht="12.75" hidden="false" customHeight="false" outlineLevel="0" collapsed="false">
      <c r="A2355" s="14" t="s">
        <v>5551</v>
      </c>
      <c r="B2355" s="15" t="s">
        <v>5552</v>
      </c>
      <c r="C2355" s="15" t="s">
        <v>196</v>
      </c>
      <c r="D2355" s="0" t="n">
        <v>76226.75</v>
      </c>
      <c r="E2355" s="0" t="n">
        <v>67226.75</v>
      </c>
      <c r="F2355" s="14" t="s">
        <v>5424</v>
      </c>
    </row>
    <row r="2356" customFormat="false" ht="12.75" hidden="false" customHeight="false" outlineLevel="0" collapsed="false">
      <c r="A2356" s="14" t="s">
        <v>125</v>
      </c>
      <c r="B2356" s="15" t="s">
        <v>128</v>
      </c>
      <c r="C2356" s="15" t="s">
        <v>127</v>
      </c>
      <c r="D2356" s="0" t="n">
        <v>47549.72</v>
      </c>
      <c r="E2356" s="0" t="n">
        <v>47549.72</v>
      </c>
      <c r="F2356" s="14" t="s">
        <v>5553</v>
      </c>
    </row>
    <row r="2357" customFormat="false" ht="12.75" hidden="false" customHeight="false" outlineLevel="0" collapsed="false">
      <c r="A2357" s="14" t="s">
        <v>5554</v>
      </c>
      <c r="B2357" s="15" t="s">
        <v>5555</v>
      </c>
      <c r="C2357" s="15" t="s">
        <v>5556</v>
      </c>
      <c r="D2357" s="0" t="n">
        <v>124806.68</v>
      </c>
      <c r="E2357" s="0" t="n">
        <v>97806.68</v>
      </c>
      <c r="F2357" s="14" t="s">
        <v>5557</v>
      </c>
    </row>
    <row r="2358" customFormat="false" ht="12.75" hidden="false" customHeight="false" outlineLevel="0" collapsed="false">
      <c r="A2358" s="14" t="s">
        <v>5558</v>
      </c>
      <c r="B2358" s="15" t="s">
        <v>5559</v>
      </c>
      <c r="C2358" s="15" t="s">
        <v>115</v>
      </c>
      <c r="D2358" s="0" t="n">
        <v>0</v>
      </c>
      <c r="E2358" s="0" t="n">
        <v>0</v>
      </c>
      <c r="F2358" s="14" t="s">
        <v>5515</v>
      </c>
    </row>
    <row r="2359" customFormat="false" ht="12.75" hidden="false" customHeight="false" outlineLevel="0" collapsed="false">
      <c r="A2359" s="14" t="s">
        <v>5560</v>
      </c>
      <c r="B2359" s="14" t="s">
        <v>5561</v>
      </c>
      <c r="C2359" s="15" t="s">
        <v>102</v>
      </c>
      <c r="D2359" s="0" t="n">
        <v>0</v>
      </c>
      <c r="E2359" s="0" t="n">
        <v>0</v>
      </c>
      <c r="F2359" s="14" t="s">
        <v>5547</v>
      </c>
    </row>
    <row r="2360" customFormat="false" ht="12.75" hidden="false" customHeight="false" outlineLevel="0" collapsed="false">
      <c r="A2360" s="14" t="s">
        <v>5562</v>
      </c>
      <c r="B2360" s="15" t="s">
        <v>5563</v>
      </c>
      <c r="C2360" s="15" t="s">
        <v>3237</v>
      </c>
      <c r="D2360" s="0" t="n">
        <v>3566.04</v>
      </c>
      <c r="E2360" s="0" t="n">
        <v>2566.04</v>
      </c>
      <c r="F2360" s="14" t="s">
        <v>5557</v>
      </c>
    </row>
    <row r="2361" customFormat="false" ht="12.75" hidden="false" customHeight="false" outlineLevel="0" collapsed="false">
      <c r="A2361" s="14" t="s">
        <v>5564</v>
      </c>
      <c r="B2361" s="15" t="s">
        <v>5565</v>
      </c>
      <c r="C2361" s="15" t="s">
        <v>841</v>
      </c>
      <c r="D2361" s="0" t="n">
        <v>146608.61</v>
      </c>
      <c r="E2361" s="0" t="n">
        <v>130608.61</v>
      </c>
      <c r="F2361" s="14" t="s">
        <v>5557</v>
      </c>
    </row>
    <row r="2362" customFormat="false" ht="12.75" hidden="false" customHeight="false" outlineLevel="0" collapsed="false">
      <c r="A2362" s="14" t="s">
        <v>5566</v>
      </c>
      <c r="B2362" s="15" t="s">
        <v>5567</v>
      </c>
      <c r="C2362" s="15" t="s">
        <v>123</v>
      </c>
      <c r="D2362" s="0" t="n">
        <v>129745.58</v>
      </c>
      <c r="E2362" s="0" t="n">
        <v>129745.58</v>
      </c>
      <c r="F2362" s="14" t="s">
        <v>5568</v>
      </c>
    </row>
    <row r="2363" customFormat="false" ht="12.75" hidden="false" customHeight="false" outlineLevel="0" collapsed="false">
      <c r="A2363" s="14" t="s">
        <v>5569</v>
      </c>
      <c r="B2363" s="15" t="s">
        <v>5570</v>
      </c>
      <c r="C2363" s="15" t="s">
        <v>1207</v>
      </c>
      <c r="D2363" s="0" t="n">
        <v>12457</v>
      </c>
      <c r="E2363" s="0" t="n">
        <v>12457</v>
      </c>
      <c r="F2363" s="14" t="s">
        <v>5571</v>
      </c>
    </row>
    <row r="2364" customFormat="false" ht="12.75" hidden="false" customHeight="false" outlineLevel="0" collapsed="false">
      <c r="A2364" s="14" t="s">
        <v>5572</v>
      </c>
      <c r="B2364" s="15" t="s">
        <v>5573</v>
      </c>
      <c r="C2364" s="15" t="s">
        <v>2852</v>
      </c>
      <c r="D2364" s="0" t="n">
        <v>0</v>
      </c>
      <c r="E2364" s="0" t="n">
        <v>0</v>
      </c>
      <c r="F2364" s="14" t="s">
        <v>5238</v>
      </c>
    </row>
    <row r="2365" customFormat="false" ht="12.75" hidden="false" customHeight="false" outlineLevel="0" collapsed="false">
      <c r="A2365" s="14" t="s">
        <v>5574</v>
      </c>
      <c r="B2365" s="15" t="s">
        <v>5575</v>
      </c>
      <c r="C2365" s="15" t="s">
        <v>5576</v>
      </c>
      <c r="D2365" s="0" t="n">
        <v>5858.2</v>
      </c>
      <c r="E2365" s="0" t="n">
        <v>1858.2</v>
      </c>
      <c r="F2365" s="14" t="s">
        <v>5577</v>
      </c>
    </row>
    <row r="2366" customFormat="false" ht="12.75" hidden="false" customHeight="false" outlineLevel="0" collapsed="false">
      <c r="A2366" s="14" t="s">
        <v>5578</v>
      </c>
      <c r="B2366" s="14" t="s">
        <v>5579</v>
      </c>
      <c r="C2366" s="15" t="s">
        <v>546</v>
      </c>
      <c r="D2366" s="0" t="n">
        <v>17802.19</v>
      </c>
      <c r="E2366" s="0" t="n">
        <v>17802.19</v>
      </c>
      <c r="F2366" s="14" t="s">
        <v>5580</v>
      </c>
    </row>
    <row r="2367" customFormat="false" ht="12.75" hidden="false" customHeight="false" outlineLevel="0" collapsed="false">
      <c r="A2367" s="14" t="s">
        <v>5581</v>
      </c>
      <c r="B2367" s="15" t="s">
        <v>5582</v>
      </c>
      <c r="C2367" s="15" t="s">
        <v>546</v>
      </c>
      <c r="D2367" s="0" t="n">
        <v>9600</v>
      </c>
      <c r="E2367" s="0" t="n">
        <v>7600</v>
      </c>
      <c r="F2367" s="14" t="s">
        <v>5583</v>
      </c>
    </row>
    <row r="2368" customFormat="false" ht="12.75" hidden="false" customHeight="false" outlineLevel="0" collapsed="false">
      <c r="A2368" s="14" t="s">
        <v>24</v>
      </c>
      <c r="B2368" s="15" t="s">
        <v>27</v>
      </c>
      <c r="C2368" s="15" t="s">
        <v>26</v>
      </c>
      <c r="D2368" s="0" t="n">
        <v>148437.69</v>
      </c>
      <c r="E2368" s="0" t="n">
        <v>148437.69</v>
      </c>
      <c r="F2368" s="14" t="s">
        <v>5584</v>
      </c>
    </row>
    <row r="2369" customFormat="false" ht="12.75" hidden="false" customHeight="false" outlineLevel="0" collapsed="false">
      <c r="A2369" s="14" t="s">
        <v>5585</v>
      </c>
      <c r="B2369" s="15" t="s">
        <v>5586</v>
      </c>
      <c r="C2369" s="15" t="s">
        <v>5587</v>
      </c>
      <c r="D2369" s="0" t="n">
        <v>14376.5</v>
      </c>
      <c r="E2369" s="0" t="n">
        <v>14376.5</v>
      </c>
      <c r="F2369" s="14" t="s">
        <v>5588</v>
      </c>
    </row>
    <row r="2370" customFormat="false" ht="12.75" hidden="false" customHeight="false" outlineLevel="0" collapsed="false">
      <c r="A2370" s="14" t="s">
        <v>5589</v>
      </c>
      <c r="B2370" s="15" t="s">
        <v>5590</v>
      </c>
      <c r="C2370" s="15" t="s">
        <v>497</v>
      </c>
      <c r="D2370" s="0" t="n">
        <v>140.14</v>
      </c>
      <c r="E2370" s="0" t="n">
        <v>140.14</v>
      </c>
      <c r="F2370" s="14" t="s">
        <v>5591</v>
      </c>
    </row>
    <row r="2371" customFormat="false" ht="12.75" hidden="false" customHeight="false" outlineLevel="0" collapsed="false">
      <c r="A2371" s="14" t="s">
        <v>5592</v>
      </c>
      <c r="B2371" s="15" t="s">
        <v>5593</v>
      </c>
      <c r="C2371" s="15" t="s">
        <v>497</v>
      </c>
      <c r="D2371" s="0" t="n">
        <v>0</v>
      </c>
      <c r="E2371" s="0" t="n">
        <v>0</v>
      </c>
      <c r="F2371" s="14" t="s">
        <v>5591</v>
      </c>
    </row>
    <row r="2372" customFormat="false" ht="12.75" hidden="false" customHeight="false" outlineLevel="0" collapsed="false">
      <c r="A2372" s="14" t="s">
        <v>5594</v>
      </c>
      <c r="B2372" s="15" t="s">
        <v>5595</v>
      </c>
      <c r="C2372" s="15" t="s">
        <v>5596</v>
      </c>
      <c r="D2372" s="0" t="n">
        <v>3042.52</v>
      </c>
      <c r="E2372" s="0" t="n">
        <v>3042.52</v>
      </c>
      <c r="F2372" s="14" t="s">
        <v>5597</v>
      </c>
    </row>
    <row r="2373" customFormat="false" ht="12.75" hidden="false" customHeight="false" outlineLevel="0" collapsed="false">
      <c r="A2373" s="14" t="s">
        <v>5598</v>
      </c>
      <c r="B2373" s="15" t="s">
        <v>5599</v>
      </c>
      <c r="C2373" s="15" t="s">
        <v>924</v>
      </c>
      <c r="D2373" s="0" t="n">
        <v>355565.28</v>
      </c>
      <c r="E2373" s="0" t="n">
        <v>290565.28</v>
      </c>
      <c r="F2373" s="14" t="s">
        <v>5577</v>
      </c>
    </row>
    <row r="2374" customFormat="false" ht="12.75" hidden="false" customHeight="false" outlineLevel="0" collapsed="false">
      <c r="A2374" s="14" t="s">
        <v>5600</v>
      </c>
      <c r="B2374" s="15" t="s">
        <v>5601</v>
      </c>
      <c r="C2374" s="15" t="s">
        <v>4359</v>
      </c>
      <c r="D2374" s="0" t="n">
        <v>22941.74</v>
      </c>
      <c r="E2374" s="0" t="n">
        <v>16941.74</v>
      </c>
      <c r="F2374" s="14" t="s">
        <v>5602</v>
      </c>
    </row>
    <row r="2375" customFormat="false" ht="12.75" hidden="false" customHeight="false" outlineLevel="0" collapsed="false">
      <c r="A2375" s="14" t="s">
        <v>5603</v>
      </c>
      <c r="B2375" s="15" t="s">
        <v>5604</v>
      </c>
      <c r="C2375" s="15" t="s">
        <v>58</v>
      </c>
      <c r="D2375" s="0" t="n">
        <v>3685.77</v>
      </c>
      <c r="E2375" s="0" t="n">
        <v>3685.77</v>
      </c>
      <c r="F2375" s="14" t="s">
        <v>5605</v>
      </c>
    </row>
    <row r="2376" customFormat="false" ht="12.75" hidden="false" customHeight="false" outlineLevel="0" collapsed="false">
      <c r="A2376" s="14" t="s">
        <v>5606</v>
      </c>
      <c r="B2376" s="15" t="s">
        <v>5607</v>
      </c>
      <c r="C2376" s="15" t="s">
        <v>2472</v>
      </c>
      <c r="D2376" s="0" t="n">
        <v>0</v>
      </c>
      <c r="E2376" s="0" t="n">
        <v>0</v>
      </c>
      <c r="F2376" s="14" t="s">
        <v>5215</v>
      </c>
    </row>
    <row r="2377" customFormat="false" ht="12.75" hidden="false" customHeight="false" outlineLevel="0" collapsed="false">
      <c r="A2377" s="14" t="s">
        <v>5608</v>
      </c>
      <c r="B2377" s="15" t="s">
        <v>5289</v>
      </c>
      <c r="C2377" s="15" t="s">
        <v>398</v>
      </c>
      <c r="D2377" s="0" t="n">
        <v>2869.82</v>
      </c>
      <c r="E2377" s="0" t="n">
        <v>2869.82</v>
      </c>
      <c r="F2377" s="14" t="s">
        <v>5609</v>
      </c>
    </row>
    <row r="2378" customFormat="false" ht="12.75" hidden="false" customHeight="false" outlineLevel="0" collapsed="false">
      <c r="A2378" s="14" t="s">
        <v>5610</v>
      </c>
      <c r="B2378" s="15" t="s">
        <v>5611</v>
      </c>
      <c r="C2378" s="15" t="s">
        <v>1212</v>
      </c>
      <c r="D2378" s="0" t="n">
        <v>0</v>
      </c>
      <c r="E2378" s="0" t="n">
        <v>0</v>
      </c>
      <c r="F2378" s="14" t="s">
        <v>5588</v>
      </c>
    </row>
    <row r="2379" customFormat="false" ht="12.75" hidden="false" customHeight="false" outlineLevel="0" collapsed="false">
      <c r="A2379" s="14" t="s">
        <v>5612</v>
      </c>
      <c r="B2379" s="15" t="s">
        <v>5613</v>
      </c>
      <c r="C2379" s="15" t="s">
        <v>1247</v>
      </c>
      <c r="D2379" s="0" t="n">
        <v>12002.91</v>
      </c>
      <c r="E2379" s="0" t="n">
        <v>11788.91</v>
      </c>
      <c r="F2379" s="14" t="s">
        <v>5614</v>
      </c>
    </row>
    <row r="2380" customFormat="false" ht="12.75" hidden="false" customHeight="false" outlineLevel="0" collapsed="false">
      <c r="A2380" s="14" t="s">
        <v>5615</v>
      </c>
      <c r="B2380" s="15" t="s">
        <v>5616</v>
      </c>
      <c r="C2380" s="15" t="s">
        <v>5463</v>
      </c>
      <c r="D2380" s="0" t="n">
        <v>916.31</v>
      </c>
      <c r="E2380" s="0" t="n">
        <v>916.31</v>
      </c>
      <c r="F2380" s="14" t="s">
        <v>5298</v>
      </c>
    </row>
    <row r="2381" customFormat="false" ht="12.75" hidden="false" customHeight="false" outlineLevel="0" collapsed="false">
      <c r="A2381" s="14" t="s">
        <v>5617</v>
      </c>
      <c r="B2381" s="15" t="s">
        <v>5618</v>
      </c>
      <c r="C2381" s="15" t="s">
        <v>650</v>
      </c>
      <c r="D2381" s="0" t="n">
        <v>298144.91</v>
      </c>
      <c r="E2381" s="0" t="n">
        <v>258144.91</v>
      </c>
      <c r="F2381" s="14" t="s">
        <v>5619</v>
      </c>
    </row>
    <row r="2382" customFormat="false" ht="12.75" hidden="false" customHeight="false" outlineLevel="0" collapsed="false">
      <c r="A2382" s="14" t="s">
        <v>5620</v>
      </c>
      <c r="B2382" s="15" t="s">
        <v>5621</v>
      </c>
      <c r="C2382" s="15" t="s">
        <v>4286</v>
      </c>
      <c r="D2382" s="0" t="n">
        <v>0</v>
      </c>
      <c r="E2382" s="0" t="n">
        <v>0</v>
      </c>
      <c r="F2382" s="14" t="s">
        <v>5622</v>
      </c>
    </row>
    <row r="2383" customFormat="false" ht="12.75" hidden="false" customHeight="false" outlineLevel="0" collapsed="false">
      <c r="A2383" s="14" t="s">
        <v>5623</v>
      </c>
      <c r="B2383" s="15" t="s">
        <v>5624</v>
      </c>
      <c r="C2383" s="15" t="s">
        <v>924</v>
      </c>
      <c r="D2383" s="0" t="n">
        <v>71731</v>
      </c>
      <c r="E2383" s="0" t="n">
        <v>71731</v>
      </c>
      <c r="F2383" s="14" t="s">
        <v>5622</v>
      </c>
    </row>
    <row r="2384" customFormat="false" ht="12.75" hidden="false" customHeight="false" outlineLevel="0" collapsed="false">
      <c r="A2384" s="14" t="s">
        <v>5625</v>
      </c>
      <c r="B2384" s="15" t="s">
        <v>5626</v>
      </c>
      <c r="C2384" s="15" t="s">
        <v>1332</v>
      </c>
      <c r="D2384" s="0" t="n">
        <v>0</v>
      </c>
      <c r="E2384" s="0" t="n">
        <v>0</v>
      </c>
      <c r="F2384" s="14" t="s">
        <v>5627</v>
      </c>
    </row>
    <row r="2385" customFormat="false" ht="12.75" hidden="false" customHeight="false" outlineLevel="0" collapsed="false">
      <c r="A2385" s="14" t="s">
        <v>5628</v>
      </c>
      <c r="B2385" s="15" t="s">
        <v>5629</v>
      </c>
      <c r="C2385" s="15" t="s">
        <v>1332</v>
      </c>
      <c r="D2385" s="0" t="n">
        <v>0</v>
      </c>
      <c r="E2385" s="0" t="n">
        <v>0</v>
      </c>
      <c r="F2385" s="14" t="s">
        <v>5627</v>
      </c>
    </row>
    <row r="2386" customFormat="false" ht="12.75" hidden="false" customHeight="false" outlineLevel="0" collapsed="false">
      <c r="A2386" s="14" t="s">
        <v>5630</v>
      </c>
      <c r="B2386" s="15" t="s">
        <v>5631</v>
      </c>
      <c r="C2386" s="15" t="s">
        <v>2985</v>
      </c>
      <c r="D2386" s="0" t="n">
        <v>0</v>
      </c>
      <c r="E2386" s="0" t="n">
        <v>0</v>
      </c>
      <c r="F2386" s="14" t="s">
        <v>5627</v>
      </c>
    </row>
    <row r="2387" customFormat="false" ht="12.75" hidden="false" customHeight="false" outlineLevel="0" collapsed="false">
      <c r="A2387" s="14" t="s">
        <v>139</v>
      </c>
      <c r="B2387" s="15" t="s">
        <v>142</v>
      </c>
      <c r="C2387" s="15" t="s">
        <v>141</v>
      </c>
      <c r="D2387" s="0" t="n">
        <v>8908</v>
      </c>
      <c r="E2387" s="0" t="n">
        <v>8908</v>
      </c>
      <c r="F2387" s="14" t="s">
        <v>5632</v>
      </c>
    </row>
    <row r="2388" customFormat="false" ht="12.75" hidden="false" customHeight="false" outlineLevel="0" collapsed="false">
      <c r="A2388" s="14" t="s">
        <v>5633</v>
      </c>
      <c r="B2388" s="15" t="s">
        <v>5634</v>
      </c>
      <c r="C2388" s="15" t="s">
        <v>564</v>
      </c>
      <c r="D2388" s="0" t="n">
        <v>12463.62</v>
      </c>
      <c r="E2388" s="0" t="n">
        <v>2463.62</v>
      </c>
      <c r="F2388" s="14" t="s">
        <v>5635</v>
      </c>
    </row>
    <row r="2389" customFormat="false" ht="12.75" hidden="false" customHeight="false" outlineLevel="0" collapsed="false">
      <c r="A2389" s="14" t="s">
        <v>5636</v>
      </c>
      <c r="B2389" s="15" t="s">
        <v>5637</v>
      </c>
      <c r="C2389" s="15" t="s">
        <v>4286</v>
      </c>
      <c r="D2389" s="0" t="n">
        <v>0</v>
      </c>
      <c r="E2389" s="0" t="n">
        <v>0</v>
      </c>
      <c r="F2389" s="14" t="s">
        <v>5638</v>
      </c>
    </row>
    <row r="2390" customFormat="false" ht="12.75" hidden="false" customHeight="false" outlineLevel="0" collapsed="false">
      <c r="A2390" s="14" t="s">
        <v>5639</v>
      </c>
      <c r="B2390" s="15" t="s">
        <v>5640</v>
      </c>
      <c r="C2390" s="15" t="s">
        <v>564</v>
      </c>
      <c r="D2390" s="0" t="n">
        <v>7314.12</v>
      </c>
      <c r="E2390" s="0" t="n">
        <v>7314.12</v>
      </c>
      <c r="F2390" s="14" t="s">
        <v>5635</v>
      </c>
    </row>
    <row r="2391" customFormat="false" ht="12.75" hidden="false" customHeight="false" outlineLevel="0" collapsed="false">
      <c r="A2391" s="14" t="s">
        <v>5641</v>
      </c>
      <c r="B2391" s="15" t="s">
        <v>5640</v>
      </c>
      <c r="C2391" s="15" t="s">
        <v>2143</v>
      </c>
      <c r="D2391" s="0" t="n">
        <v>12960.8</v>
      </c>
      <c r="E2391" s="0" t="n">
        <v>9960.8</v>
      </c>
      <c r="F2391" s="14" t="s">
        <v>5635</v>
      </c>
    </row>
    <row r="2392" customFormat="false" ht="12.75" hidden="false" customHeight="false" outlineLevel="0" collapsed="false">
      <c r="A2392" s="14" t="s">
        <v>5642</v>
      </c>
      <c r="B2392" s="15" t="s">
        <v>5640</v>
      </c>
      <c r="C2392" s="15" t="s">
        <v>2143</v>
      </c>
      <c r="D2392" s="0" t="n">
        <v>0</v>
      </c>
      <c r="E2392" s="0" t="n">
        <v>0</v>
      </c>
      <c r="F2392" s="14" t="s">
        <v>5635</v>
      </c>
    </row>
    <row r="2393" customFormat="false" ht="12.75" hidden="false" customHeight="false" outlineLevel="0" collapsed="false">
      <c r="A2393" s="14" t="s">
        <v>5643</v>
      </c>
      <c r="B2393" s="15" t="s">
        <v>5644</v>
      </c>
      <c r="C2393" s="15" t="s">
        <v>5645</v>
      </c>
      <c r="D2393" s="0" t="n">
        <v>377640.1</v>
      </c>
      <c r="E2393" s="0" t="n">
        <v>329640.1</v>
      </c>
      <c r="F2393" s="14" t="s">
        <v>5646</v>
      </c>
    </row>
    <row r="2394" customFormat="false" ht="12.75" hidden="false" customHeight="false" outlineLevel="0" collapsed="false">
      <c r="A2394" s="14" t="s">
        <v>5647</v>
      </c>
      <c r="B2394" s="15" t="s">
        <v>5648</v>
      </c>
      <c r="C2394" s="15" t="s">
        <v>942</v>
      </c>
      <c r="D2394" s="0" t="n">
        <v>0</v>
      </c>
      <c r="E2394" s="0" t="n">
        <v>0</v>
      </c>
      <c r="F2394" s="14" t="s">
        <v>5635</v>
      </c>
    </row>
    <row r="2395" customFormat="false" ht="12.75" hidden="false" customHeight="false" outlineLevel="0" collapsed="false">
      <c r="A2395" s="14" t="s">
        <v>5649</v>
      </c>
      <c r="B2395" s="15" t="s">
        <v>5370</v>
      </c>
      <c r="C2395" s="15" t="s">
        <v>58</v>
      </c>
      <c r="D2395" s="0" t="n">
        <v>5900</v>
      </c>
      <c r="E2395" s="0" t="n">
        <v>5900</v>
      </c>
      <c r="F2395" s="14" t="s">
        <v>5635</v>
      </c>
    </row>
    <row r="2396" customFormat="false" ht="12.75" hidden="false" customHeight="false" outlineLevel="0" collapsed="false">
      <c r="A2396" s="14" t="s">
        <v>5650</v>
      </c>
      <c r="B2396" s="15" t="s">
        <v>5651</v>
      </c>
      <c r="C2396" s="15" t="s">
        <v>5652</v>
      </c>
      <c r="D2396" s="0" t="n">
        <v>0</v>
      </c>
      <c r="E2396" s="0" t="n">
        <v>0</v>
      </c>
      <c r="F2396" s="14" t="s">
        <v>5635</v>
      </c>
    </row>
    <row r="2397" customFormat="false" ht="12.75" hidden="false" customHeight="false" outlineLevel="0" collapsed="false">
      <c r="A2397" s="14" t="s">
        <v>5653</v>
      </c>
      <c r="B2397" s="15" t="s">
        <v>5654</v>
      </c>
      <c r="C2397" s="15" t="s">
        <v>5655</v>
      </c>
      <c r="D2397" s="0" t="n">
        <v>4700</v>
      </c>
      <c r="E2397" s="0" t="n">
        <v>4700</v>
      </c>
      <c r="F2397" s="14" t="s">
        <v>5635</v>
      </c>
    </row>
    <row r="2398" customFormat="false" ht="12.75" hidden="false" customHeight="false" outlineLevel="0" collapsed="false">
      <c r="A2398" s="14" t="s">
        <v>5656</v>
      </c>
      <c r="B2398" s="15" t="s">
        <v>5657</v>
      </c>
      <c r="C2398" s="15" t="s">
        <v>5229</v>
      </c>
      <c r="D2398" s="0" t="n">
        <v>1</v>
      </c>
      <c r="E2398" s="0" t="n">
        <v>1</v>
      </c>
      <c r="F2398" s="14" t="s">
        <v>5635</v>
      </c>
    </row>
    <row r="2399" customFormat="false" ht="12.75" hidden="false" customHeight="false" outlineLevel="0" collapsed="false">
      <c r="A2399" s="14" t="s">
        <v>5658</v>
      </c>
      <c r="B2399" s="15" t="s">
        <v>5659</v>
      </c>
      <c r="C2399" s="15" t="s">
        <v>1009</v>
      </c>
      <c r="D2399" s="0" t="n">
        <v>3497</v>
      </c>
      <c r="E2399" s="0" t="n">
        <v>3497</v>
      </c>
      <c r="F2399" s="14" t="s">
        <v>5635</v>
      </c>
    </row>
    <row r="2400" customFormat="false" ht="12.75" hidden="false" customHeight="false" outlineLevel="0" collapsed="false">
      <c r="A2400" s="14" t="s">
        <v>5660</v>
      </c>
      <c r="B2400" s="15" t="s">
        <v>5661</v>
      </c>
      <c r="C2400" s="15" t="s">
        <v>5662</v>
      </c>
      <c r="D2400" s="0" t="n">
        <v>903.5</v>
      </c>
      <c r="E2400" s="0" t="n">
        <v>903.5</v>
      </c>
      <c r="F2400" s="14" t="s">
        <v>5635</v>
      </c>
    </row>
    <row r="2401" customFormat="false" ht="12.75" hidden="false" customHeight="false" outlineLevel="0" collapsed="false">
      <c r="A2401" s="14" t="s">
        <v>5663</v>
      </c>
      <c r="B2401" s="15" t="s">
        <v>5664</v>
      </c>
      <c r="C2401" s="15" t="s">
        <v>5596</v>
      </c>
      <c r="D2401" s="0" t="n">
        <v>0</v>
      </c>
      <c r="E2401" s="0" t="n">
        <v>0</v>
      </c>
      <c r="F2401" s="14" t="s">
        <v>5665</v>
      </c>
    </row>
    <row r="2402" customFormat="false" ht="12.75" hidden="false" customHeight="false" outlineLevel="0" collapsed="false">
      <c r="A2402" s="14" t="s">
        <v>5666</v>
      </c>
      <c r="B2402" s="15" t="s">
        <v>5667</v>
      </c>
      <c r="C2402" s="15" t="s">
        <v>2143</v>
      </c>
      <c r="D2402" s="0" t="n">
        <v>0</v>
      </c>
      <c r="E2402" s="0" t="n">
        <v>0</v>
      </c>
      <c r="F2402" s="14" t="s">
        <v>5298</v>
      </c>
    </row>
    <row r="2403" customFormat="false" ht="12.75" hidden="false" customHeight="false" outlineLevel="0" collapsed="false">
      <c r="A2403" s="14" t="s">
        <v>5668</v>
      </c>
      <c r="B2403" s="15" t="s">
        <v>5669</v>
      </c>
      <c r="C2403" s="15" t="s">
        <v>3559</v>
      </c>
      <c r="D2403" s="0" t="n">
        <v>189.28</v>
      </c>
      <c r="E2403" s="0" t="n">
        <v>189.28</v>
      </c>
      <c r="F2403" s="14" t="s">
        <v>5670</v>
      </c>
    </row>
    <row r="2404" customFormat="false" ht="12.75" hidden="false" customHeight="false" outlineLevel="0" collapsed="false">
      <c r="A2404" s="14" t="s">
        <v>5671</v>
      </c>
      <c r="B2404" s="15" t="s">
        <v>5672</v>
      </c>
      <c r="C2404" s="15" t="s">
        <v>2852</v>
      </c>
      <c r="D2404" s="0" t="n">
        <v>11737.25</v>
      </c>
      <c r="E2404" s="0" t="n">
        <v>11737.25</v>
      </c>
      <c r="F2404" s="14" t="s">
        <v>5673</v>
      </c>
    </row>
    <row r="2405" customFormat="false" ht="12.75" hidden="false" customHeight="false" outlineLevel="0" collapsed="false">
      <c r="A2405" s="14" t="s">
        <v>5674</v>
      </c>
      <c r="B2405" s="15" t="s">
        <v>5675</v>
      </c>
      <c r="C2405" s="15" t="s">
        <v>3159</v>
      </c>
      <c r="D2405" s="0" t="n">
        <v>0</v>
      </c>
      <c r="E2405" s="0" t="n">
        <v>0</v>
      </c>
      <c r="F2405" s="14" t="s">
        <v>5676</v>
      </c>
    </row>
    <row r="2406" customFormat="false" ht="12.75" hidden="false" customHeight="false" outlineLevel="0" collapsed="false">
      <c r="A2406" s="14" t="s">
        <v>5677</v>
      </c>
      <c r="B2406" s="15" t="s">
        <v>5678</v>
      </c>
      <c r="C2406" s="15" t="s">
        <v>1876</v>
      </c>
      <c r="D2406" s="0" t="n">
        <v>7020.1</v>
      </c>
      <c r="E2406" s="0" t="n">
        <v>2020.1</v>
      </c>
      <c r="F2406" s="14" t="s">
        <v>5679</v>
      </c>
    </row>
    <row r="2407" customFormat="false" ht="12.75" hidden="false" customHeight="false" outlineLevel="0" collapsed="false">
      <c r="A2407" s="14" t="s">
        <v>5680</v>
      </c>
      <c r="B2407" s="15" t="s">
        <v>5681</v>
      </c>
      <c r="C2407" s="15" t="s">
        <v>715</v>
      </c>
      <c r="D2407" s="0" t="n">
        <v>17326.39</v>
      </c>
      <c r="E2407" s="0" t="n">
        <v>17326.39</v>
      </c>
      <c r="F2407" s="14" t="s">
        <v>5682</v>
      </c>
    </row>
    <row r="2408" customFormat="false" ht="12.75" hidden="false" customHeight="false" outlineLevel="0" collapsed="false">
      <c r="A2408" s="14" t="s">
        <v>5683</v>
      </c>
      <c r="B2408" s="15" t="s">
        <v>5684</v>
      </c>
      <c r="C2408" s="15" t="s">
        <v>5685</v>
      </c>
      <c r="D2408" s="0" t="n">
        <v>37305.81</v>
      </c>
      <c r="E2408" s="0" t="n">
        <v>37305.81</v>
      </c>
      <c r="F2408" s="14" t="s">
        <v>5686</v>
      </c>
    </row>
    <row r="2409" customFormat="false" ht="12.75" hidden="false" customHeight="false" outlineLevel="0" collapsed="false">
      <c r="A2409" s="14" t="s">
        <v>5687</v>
      </c>
      <c r="B2409" s="15" t="s">
        <v>5688</v>
      </c>
      <c r="C2409" s="15" t="s">
        <v>715</v>
      </c>
      <c r="D2409" s="0" t="n">
        <v>500</v>
      </c>
      <c r="E2409" s="0" t="n">
        <v>0</v>
      </c>
      <c r="F2409" s="14" t="s">
        <v>5689</v>
      </c>
    </row>
    <row r="2410" customFormat="false" ht="12.75" hidden="false" customHeight="false" outlineLevel="0" collapsed="false">
      <c r="A2410" s="14" t="s">
        <v>5690</v>
      </c>
      <c r="B2410" s="15" t="s">
        <v>5691</v>
      </c>
      <c r="C2410" s="15" t="s">
        <v>607</v>
      </c>
      <c r="D2410" s="0" t="n">
        <v>145357.33</v>
      </c>
      <c r="E2410" s="0" t="n">
        <v>105357.33</v>
      </c>
      <c r="F2410" s="14" t="s">
        <v>5692</v>
      </c>
    </row>
    <row r="2411" customFormat="false" ht="12.75" hidden="false" customHeight="false" outlineLevel="0" collapsed="false">
      <c r="A2411" s="14" t="s">
        <v>5693</v>
      </c>
      <c r="B2411" s="15" t="s">
        <v>5694</v>
      </c>
      <c r="C2411" s="15" t="s">
        <v>904</v>
      </c>
      <c r="D2411" s="0" t="n">
        <v>0</v>
      </c>
      <c r="E2411" s="0" t="n">
        <v>0</v>
      </c>
      <c r="F2411" s="14" t="s">
        <v>5695</v>
      </c>
    </row>
    <row r="2412" customFormat="false" ht="12.75" hidden="false" customHeight="false" outlineLevel="0" collapsed="false">
      <c r="A2412" s="14" t="s">
        <v>5696</v>
      </c>
      <c r="B2412" s="15" t="s">
        <v>5697</v>
      </c>
      <c r="C2412" s="15" t="s">
        <v>5698</v>
      </c>
      <c r="D2412" s="0" t="n">
        <v>29400</v>
      </c>
      <c r="E2412" s="0" t="n">
        <v>29400</v>
      </c>
      <c r="F2412" s="14" t="s">
        <v>5699</v>
      </c>
    </row>
    <row r="2413" customFormat="false" ht="12.75" hidden="false" customHeight="false" outlineLevel="0" collapsed="false">
      <c r="A2413" s="14" t="s">
        <v>85</v>
      </c>
      <c r="B2413" s="15" t="s">
        <v>88</v>
      </c>
      <c r="C2413" s="15" t="s">
        <v>87</v>
      </c>
      <c r="D2413" s="0" t="n">
        <v>97.07</v>
      </c>
      <c r="E2413" s="0" t="n">
        <v>97.07</v>
      </c>
      <c r="F2413" s="14" t="s">
        <v>5695</v>
      </c>
    </row>
    <row r="2414" customFormat="false" ht="12.75" hidden="false" customHeight="false" outlineLevel="0" collapsed="false">
      <c r="A2414" s="14" t="s">
        <v>5700</v>
      </c>
      <c r="B2414" s="15" t="s">
        <v>5701</v>
      </c>
      <c r="C2414" s="15" t="s">
        <v>4119</v>
      </c>
      <c r="D2414" s="0" t="n">
        <v>0</v>
      </c>
      <c r="E2414" s="0" t="n">
        <v>0</v>
      </c>
      <c r="F2414" s="14" t="s">
        <v>5689</v>
      </c>
    </row>
    <row r="2415" customFormat="false" ht="12.75" hidden="false" customHeight="false" outlineLevel="0" collapsed="false">
      <c r="A2415" s="14" t="s">
        <v>5702</v>
      </c>
      <c r="B2415" s="15" t="s">
        <v>5703</v>
      </c>
      <c r="C2415" s="15" t="s">
        <v>1558</v>
      </c>
      <c r="D2415" s="0" t="n">
        <v>9.07</v>
      </c>
      <c r="E2415" s="0" t="n">
        <v>9.07</v>
      </c>
      <c r="F2415" s="14" t="s">
        <v>5704</v>
      </c>
    </row>
    <row r="2416" customFormat="false" ht="12.75" hidden="false" customHeight="false" outlineLevel="0" collapsed="false">
      <c r="A2416" s="14" t="s">
        <v>5705</v>
      </c>
      <c r="B2416" s="15" t="s">
        <v>4700</v>
      </c>
      <c r="C2416" s="15" t="s">
        <v>398</v>
      </c>
      <c r="D2416" s="0" t="n">
        <v>689.12</v>
      </c>
      <c r="E2416" s="0" t="n">
        <v>689.12</v>
      </c>
      <c r="F2416" s="14" t="s">
        <v>5646</v>
      </c>
    </row>
    <row r="2417" customFormat="false" ht="12.75" hidden="false" customHeight="false" outlineLevel="0" collapsed="false">
      <c r="A2417" s="14" t="s">
        <v>5706</v>
      </c>
      <c r="B2417" s="15" t="s">
        <v>5707</v>
      </c>
      <c r="C2417" s="15" t="s">
        <v>196</v>
      </c>
      <c r="D2417" s="0" t="n">
        <v>22713.68</v>
      </c>
      <c r="E2417" s="0" t="n">
        <v>19713.68</v>
      </c>
      <c r="F2417" s="14" t="s">
        <v>5646</v>
      </c>
    </row>
    <row r="2418" customFormat="false" ht="12.75" hidden="false" customHeight="false" outlineLevel="0" collapsed="false">
      <c r="A2418" s="14" t="s">
        <v>5708</v>
      </c>
      <c r="B2418" s="15" t="s">
        <v>5709</v>
      </c>
      <c r="C2418" s="15" t="s">
        <v>350</v>
      </c>
      <c r="D2418" s="0" t="n">
        <v>0</v>
      </c>
      <c r="E2418" s="0" t="n">
        <v>0</v>
      </c>
      <c r="F2418" s="14" t="s">
        <v>5710</v>
      </c>
    </row>
    <row r="2419" customFormat="false" ht="12.75" hidden="false" customHeight="false" outlineLevel="0" collapsed="false">
      <c r="A2419" s="14" t="s">
        <v>5711</v>
      </c>
      <c r="B2419" s="15" t="s">
        <v>5712</v>
      </c>
      <c r="C2419" s="15" t="s">
        <v>963</v>
      </c>
      <c r="D2419" s="0" t="n">
        <v>121.61</v>
      </c>
      <c r="E2419" s="0" t="n">
        <v>121.61</v>
      </c>
      <c r="F2419" s="14" t="s">
        <v>5713</v>
      </c>
    </row>
    <row r="2420" customFormat="false" ht="12.75" hidden="false" customHeight="false" outlineLevel="0" collapsed="false">
      <c r="A2420" s="14" t="s">
        <v>5714</v>
      </c>
      <c r="B2420" s="15" t="s">
        <v>5715</v>
      </c>
      <c r="C2420" s="15" t="s">
        <v>3444</v>
      </c>
      <c r="D2420" s="0" t="n">
        <v>0</v>
      </c>
      <c r="E2420" s="0" t="n">
        <v>0</v>
      </c>
      <c r="F2420" s="14" t="s">
        <v>5713</v>
      </c>
    </row>
    <row r="2421" customFormat="false" ht="12.75" hidden="false" customHeight="false" outlineLevel="0" collapsed="false">
      <c r="A2421" s="14" t="s">
        <v>5716</v>
      </c>
      <c r="B2421" s="15" t="s">
        <v>5717</v>
      </c>
      <c r="C2421" s="15" t="s">
        <v>5718</v>
      </c>
      <c r="D2421" s="0" t="n">
        <v>2748.91</v>
      </c>
      <c r="E2421" s="0" t="n">
        <v>2748.91</v>
      </c>
      <c r="F2421" s="14" t="s">
        <v>5719</v>
      </c>
    </row>
    <row r="2422" customFormat="false" ht="12.75" hidden="false" customHeight="false" outlineLevel="0" collapsed="false">
      <c r="A2422" s="14" t="s">
        <v>5720</v>
      </c>
      <c r="B2422" s="15" t="s">
        <v>5721</v>
      </c>
      <c r="C2422" s="15" t="s">
        <v>2404</v>
      </c>
      <c r="D2422" s="0" t="n">
        <v>0</v>
      </c>
      <c r="E2422" s="0" t="n">
        <v>0</v>
      </c>
      <c r="F2422" s="14" t="s">
        <v>5722</v>
      </c>
    </row>
    <row r="2423" customFormat="false" ht="12.75" hidden="false" customHeight="false" outlineLevel="0" collapsed="false">
      <c r="A2423" s="14" t="s">
        <v>5723</v>
      </c>
      <c r="B2423" s="15" t="s">
        <v>5724</v>
      </c>
      <c r="C2423" s="15" t="s">
        <v>904</v>
      </c>
      <c r="D2423" s="0" t="n">
        <v>0</v>
      </c>
      <c r="E2423" s="0" t="n">
        <v>0</v>
      </c>
      <c r="F2423" s="14" t="s">
        <v>5725</v>
      </c>
    </row>
    <row r="2424" customFormat="false" ht="12.75" hidden="false" customHeight="false" outlineLevel="0" collapsed="false">
      <c r="A2424" s="14" t="s">
        <v>5726</v>
      </c>
      <c r="B2424" s="15" t="s">
        <v>5727</v>
      </c>
      <c r="C2424" s="15" t="s">
        <v>2608</v>
      </c>
      <c r="D2424" s="0" t="n">
        <v>4581.52</v>
      </c>
      <c r="E2424" s="0" t="n">
        <v>4081.52</v>
      </c>
      <c r="F2424" s="14" t="s">
        <v>5583</v>
      </c>
    </row>
    <row r="2425" customFormat="false" ht="12.75" hidden="false" customHeight="false" outlineLevel="0" collapsed="false">
      <c r="A2425" s="14" t="s">
        <v>5728</v>
      </c>
      <c r="B2425" s="15" t="s">
        <v>5729</v>
      </c>
      <c r="C2425" s="15" t="s">
        <v>5730</v>
      </c>
      <c r="D2425" s="0" t="n">
        <v>3298.7</v>
      </c>
      <c r="E2425" s="0" t="n">
        <v>2938.7</v>
      </c>
      <c r="F2425" s="14" t="s">
        <v>5731</v>
      </c>
    </row>
    <row r="2426" customFormat="false" ht="12.75" hidden="false" customHeight="false" outlineLevel="0" collapsed="false">
      <c r="A2426" s="14" t="s">
        <v>5732</v>
      </c>
      <c r="B2426" s="15" t="s">
        <v>5733</v>
      </c>
      <c r="C2426" s="15" t="s">
        <v>4119</v>
      </c>
      <c r="D2426" s="0" t="n">
        <v>0</v>
      </c>
      <c r="E2426" s="0" t="n">
        <v>0</v>
      </c>
      <c r="F2426" s="14" t="s">
        <v>5710</v>
      </c>
    </row>
    <row r="2427" customFormat="false" ht="12.75" hidden="false" customHeight="false" outlineLevel="0" collapsed="false">
      <c r="A2427" s="14" t="s">
        <v>5734</v>
      </c>
      <c r="B2427" s="15" t="s">
        <v>5640</v>
      </c>
      <c r="C2427" s="15" t="s">
        <v>2143</v>
      </c>
      <c r="D2427" s="0" t="n">
        <v>0</v>
      </c>
      <c r="E2427" s="0" t="n">
        <v>0</v>
      </c>
      <c r="F2427" s="14" t="s">
        <v>5735</v>
      </c>
    </row>
    <row r="2428" customFormat="false" ht="12.75" hidden="false" customHeight="false" outlineLevel="0" collapsed="false">
      <c r="A2428" s="14" t="s">
        <v>5736</v>
      </c>
      <c r="B2428" s="15" t="s">
        <v>5737</v>
      </c>
      <c r="C2428" s="15" t="s">
        <v>891</v>
      </c>
      <c r="D2428" s="0" t="n">
        <v>3665.21</v>
      </c>
      <c r="E2428" s="0" t="n">
        <v>3265.21</v>
      </c>
      <c r="F2428" s="14" t="s">
        <v>5738</v>
      </c>
    </row>
    <row r="2429" customFormat="false" ht="12.75" hidden="false" customHeight="false" outlineLevel="0" collapsed="false">
      <c r="A2429" s="14" t="s">
        <v>5739</v>
      </c>
      <c r="B2429" s="15" t="s">
        <v>5740</v>
      </c>
      <c r="C2429" s="15" t="s">
        <v>891</v>
      </c>
      <c r="D2429" s="0" t="n">
        <v>1832.61</v>
      </c>
      <c r="E2429" s="0" t="n">
        <v>1832.61</v>
      </c>
      <c r="F2429" s="14" t="s">
        <v>5738</v>
      </c>
    </row>
    <row r="2430" customFormat="false" ht="12.75" hidden="false" customHeight="false" outlineLevel="0" collapsed="false">
      <c r="A2430" s="14" t="s">
        <v>5741</v>
      </c>
      <c r="B2430" s="15" t="s">
        <v>5742</v>
      </c>
      <c r="C2430" s="15" t="s">
        <v>891</v>
      </c>
      <c r="D2430" s="0" t="n">
        <v>36.91</v>
      </c>
      <c r="E2430" s="0" t="n">
        <v>36.91</v>
      </c>
      <c r="F2430" s="14" t="s">
        <v>5738</v>
      </c>
    </row>
    <row r="2431" customFormat="false" ht="12.75" hidden="false" customHeight="false" outlineLevel="0" collapsed="false">
      <c r="A2431" s="14" t="s">
        <v>5743</v>
      </c>
      <c r="B2431" s="15" t="s">
        <v>5744</v>
      </c>
      <c r="C2431" s="15" t="s">
        <v>891</v>
      </c>
      <c r="D2431" s="0" t="n">
        <v>2748.91</v>
      </c>
      <c r="E2431" s="0" t="n">
        <v>2748.91</v>
      </c>
      <c r="F2431" s="14" t="s">
        <v>5738</v>
      </c>
    </row>
    <row r="2432" customFormat="false" ht="12.75" hidden="false" customHeight="false" outlineLevel="0" collapsed="false">
      <c r="A2432" s="14" t="s">
        <v>5745</v>
      </c>
      <c r="B2432" s="15" t="s">
        <v>5746</v>
      </c>
      <c r="C2432" s="15" t="s">
        <v>891</v>
      </c>
      <c r="D2432" s="0" t="n">
        <v>1832.61</v>
      </c>
      <c r="E2432" s="0" t="n">
        <v>1832.61</v>
      </c>
      <c r="F2432" s="14" t="s">
        <v>5738</v>
      </c>
    </row>
    <row r="2433" customFormat="false" ht="12.75" hidden="false" customHeight="false" outlineLevel="0" collapsed="false">
      <c r="A2433" s="14" t="s">
        <v>5747</v>
      </c>
      <c r="B2433" s="15" t="s">
        <v>5748</v>
      </c>
      <c r="C2433" s="15" t="s">
        <v>891</v>
      </c>
      <c r="D2433" s="0" t="n">
        <v>2748.91</v>
      </c>
      <c r="E2433" s="0" t="n">
        <v>2448.91</v>
      </c>
      <c r="F2433" s="14" t="s">
        <v>5738</v>
      </c>
    </row>
    <row r="2434" customFormat="false" ht="12.75" hidden="false" customHeight="false" outlineLevel="0" collapsed="false">
      <c r="A2434" s="14" t="s">
        <v>5749</v>
      </c>
      <c r="B2434" s="15" t="s">
        <v>5750</v>
      </c>
      <c r="C2434" s="15" t="s">
        <v>2774</v>
      </c>
      <c r="D2434" s="0" t="n">
        <v>12187.12</v>
      </c>
      <c r="E2434" s="0" t="n">
        <v>12187.12</v>
      </c>
      <c r="F2434" s="14" t="s">
        <v>5725</v>
      </c>
    </row>
    <row r="2435" customFormat="false" ht="12.75" hidden="false" customHeight="false" outlineLevel="0" collapsed="false">
      <c r="A2435" s="14" t="s">
        <v>5751</v>
      </c>
      <c r="B2435" s="15" t="s">
        <v>5752</v>
      </c>
      <c r="C2435" s="15" t="s">
        <v>904</v>
      </c>
      <c r="D2435" s="0" t="n">
        <v>0</v>
      </c>
      <c r="E2435" s="0" t="n">
        <v>0</v>
      </c>
      <c r="F2435" s="14" t="s">
        <v>5725</v>
      </c>
    </row>
    <row r="2436" customFormat="false" ht="12.75" hidden="false" customHeight="false" outlineLevel="0" collapsed="false">
      <c r="A2436" s="14" t="s">
        <v>5753</v>
      </c>
      <c r="B2436" s="15" t="s">
        <v>5754</v>
      </c>
      <c r="C2436" s="15" t="s">
        <v>696</v>
      </c>
      <c r="D2436" s="0" t="n">
        <v>0.61</v>
      </c>
      <c r="E2436" s="0" t="n">
        <v>0.61</v>
      </c>
      <c r="F2436" s="14" t="s">
        <v>5755</v>
      </c>
    </row>
    <row r="2437" customFormat="false" ht="12.75" hidden="false" customHeight="false" outlineLevel="0" collapsed="false">
      <c r="A2437" s="14" t="s">
        <v>5756</v>
      </c>
      <c r="B2437" s="15" t="s">
        <v>5757</v>
      </c>
      <c r="C2437" s="15" t="s">
        <v>1948</v>
      </c>
      <c r="D2437" s="0" t="n">
        <v>20653.79</v>
      </c>
      <c r="E2437" s="0" t="n">
        <v>653.79</v>
      </c>
      <c r="F2437" s="14" t="s">
        <v>5758</v>
      </c>
    </row>
    <row r="2438" customFormat="false" ht="12.75" hidden="false" customHeight="false" outlineLevel="0" collapsed="false">
      <c r="A2438" s="14" t="s">
        <v>5759</v>
      </c>
      <c r="B2438" s="15" t="s">
        <v>5760</v>
      </c>
      <c r="C2438" s="15" t="s">
        <v>1367</v>
      </c>
      <c r="D2438" s="0" t="n">
        <v>151675.83</v>
      </c>
      <c r="E2438" s="0" t="n">
        <v>124675.83</v>
      </c>
      <c r="F2438" s="14" t="s">
        <v>5761</v>
      </c>
    </row>
    <row r="2439" customFormat="false" ht="12.75" hidden="false" customHeight="false" outlineLevel="0" collapsed="false">
      <c r="A2439" s="14" t="s">
        <v>5762</v>
      </c>
      <c r="B2439" s="15" t="s">
        <v>5763</v>
      </c>
      <c r="C2439" s="15" t="s">
        <v>924</v>
      </c>
      <c r="D2439" s="0" t="n">
        <v>54978.22</v>
      </c>
      <c r="E2439" s="0" t="n">
        <v>54978.22</v>
      </c>
      <c r="F2439" s="14" t="s">
        <v>5764</v>
      </c>
    </row>
    <row r="2440" customFormat="false" ht="12.75" hidden="false" customHeight="false" outlineLevel="0" collapsed="false">
      <c r="A2440" s="14" t="s">
        <v>100</v>
      </c>
      <c r="B2440" s="15" t="s">
        <v>5765</v>
      </c>
      <c r="C2440" s="15" t="s">
        <v>102</v>
      </c>
      <c r="D2440" s="0" t="n">
        <v>1600</v>
      </c>
      <c r="E2440" s="0" t="n">
        <v>1600</v>
      </c>
      <c r="F2440" s="14" t="s">
        <v>5679</v>
      </c>
    </row>
    <row r="2441" customFormat="false" ht="12.75" hidden="false" customHeight="false" outlineLevel="0" collapsed="false">
      <c r="A2441" s="14" t="s">
        <v>105</v>
      </c>
      <c r="B2441" s="15" t="s">
        <v>106</v>
      </c>
      <c r="C2441" s="15" t="s">
        <v>102</v>
      </c>
      <c r="D2441" s="0" t="n">
        <v>1600</v>
      </c>
      <c r="E2441" s="0" t="n">
        <v>1600</v>
      </c>
      <c r="F2441" s="14" t="s">
        <v>5679</v>
      </c>
    </row>
    <row r="2442" customFormat="false" ht="12.75" hidden="false" customHeight="false" outlineLevel="0" collapsed="false">
      <c r="A2442" s="14" t="s">
        <v>107</v>
      </c>
      <c r="B2442" s="15" t="s">
        <v>108</v>
      </c>
      <c r="C2442" s="15" t="s">
        <v>102</v>
      </c>
      <c r="D2442" s="0" t="n">
        <v>1794</v>
      </c>
      <c r="E2442" s="0" t="n">
        <v>1794</v>
      </c>
      <c r="F2442" s="14" t="s">
        <v>5679</v>
      </c>
    </row>
    <row r="2443" customFormat="false" ht="12.75" hidden="false" customHeight="false" outlineLevel="0" collapsed="false">
      <c r="A2443" s="14" t="s">
        <v>5766</v>
      </c>
      <c r="B2443" s="15" t="s">
        <v>5767</v>
      </c>
      <c r="C2443" s="15" t="s">
        <v>891</v>
      </c>
      <c r="D2443" s="0" t="n">
        <v>2748.91</v>
      </c>
      <c r="E2443" s="0" t="n">
        <v>2748.91</v>
      </c>
      <c r="F2443" s="14" t="s">
        <v>5738</v>
      </c>
    </row>
    <row r="2444" customFormat="false" ht="12.75" hidden="false" customHeight="false" outlineLevel="0" collapsed="false">
      <c r="A2444" s="14" t="s">
        <v>5768</v>
      </c>
      <c r="B2444" s="15" t="s">
        <v>5769</v>
      </c>
      <c r="C2444" s="15" t="s">
        <v>891</v>
      </c>
      <c r="D2444" s="0" t="n">
        <v>2748.91</v>
      </c>
      <c r="E2444" s="0" t="n">
        <v>2748.91</v>
      </c>
      <c r="F2444" s="14" t="s">
        <v>5738</v>
      </c>
    </row>
    <row r="2445" customFormat="false" ht="12.75" hidden="false" customHeight="false" outlineLevel="0" collapsed="false">
      <c r="A2445" s="14" t="s">
        <v>5770</v>
      </c>
      <c r="B2445" s="15" t="s">
        <v>5771</v>
      </c>
      <c r="C2445" s="15" t="s">
        <v>891</v>
      </c>
      <c r="D2445" s="0" t="n">
        <v>2748.91</v>
      </c>
      <c r="E2445" s="0" t="n">
        <v>2748.91</v>
      </c>
      <c r="F2445" s="14" t="s">
        <v>5738</v>
      </c>
    </row>
    <row r="2446" customFormat="false" ht="12.75" hidden="false" customHeight="false" outlineLevel="0" collapsed="false">
      <c r="A2446" s="14" t="s">
        <v>5772</v>
      </c>
      <c r="B2446" s="15" t="s">
        <v>5773</v>
      </c>
      <c r="C2446" s="15" t="s">
        <v>891</v>
      </c>
      <c r="D2446" s="0" t="n">
        <v>2841.23</v>
      </c>
      <c r="E2446" s="0" t="n">
        <v>2841.23</v>
      </c>
      <c r="F2446" s="14" t="s">
        <v>5774</v>
      </c>
    </row>
    <row r="2447" customFormat="false" ht="12.75" hidden="false" customHeight="false" outlineLevel="0" collapsed="false">
      <c r="A2447" s="14" t="s">
        <v>5775</v>
      </c>
      <c r="B2447" s="15" t="s">
        <v>5776</v>
      </c>
      <c r="C2447" s="15" t="s">
        <v>891</v>
      </c>
      <c r="D2447" s="0" t="n">
        <v>2841.23</v>
      </c>
      <c r="E2447" s="0" t="n">
        <v>2541.23</v>
      </c>
      <c r="F2447" s="14" t="s">
        <v>5774</v>
      </c>
    </row>
    <row r="2448" customFormat="false" ht="12.75" hidden="false" customHeight="false" outlineLevel="0" collapsed="false">
      <c r="A2448" s="14" t="s">
        <v>5777</v>
      </c>
      <c r="B2448" s="15" t="s">
        <v>5778</v>
      </c>
      <c r="C2448" s="15" t="s">
        <v>891</v>
      </c>
      <c r="D2448" s="0" t="n">
        <v>2748.91</v>
      </c>
      <c r="E2448" s="0" t="n">
        <v>2748.91</v>
      </c>
      <c r="F2448" s="14" t="s">
        <v>5779</v>
      </c>
    </row>
    <row r="2449" customFormat="false" ht="12.75" hidden="false" customHeight="false" outlineLevel="0" collapsed="false">
      <c r="A2449" s="14" t="s">
        <v>5780</v>
      </c>
      <c r="B2449" s="15" t="s">
        <v>5781</v>
      </c>
      <c r="C2449" s="15" t="s">
        <v>891</v>
      </c>
      <c r="D2449" s="0" t="n">
        <v>2748.91</v>
      </c>
      <c r="E2449" s="0" t="n">
        <v>2748.91</v>
      </c>
      <c r="F2449" s="14" t="s">
        <v>5738</v>
      </c>
    </row>
    <row r="2450" customFormat="false" ht="12.75" hidden="false" customHeight="false" outlineLevel="0" collapsed="false">
      <c r="A2450" s="14" t="s">
        <v>5782</v>
      </c>
      <c r="B2450" s="15" t="s">
        <v>5783</v>
      </c>
      <c r="C2450" s="15" t="s">
        <v>34</v>
      </c>
      <c r="D2450" s="0" t="n">
        <v>3000</v>
      </c>
      <c r="E2450" s="0" t="n">
        <v>0</v>
      </c>
      <c r="F2450" s="14" t="s">
        <v>5784</v>
      </c>
    </row>
    <row r="2451" customFormat="false" ht="12.75" hidden="false" customHeight="false" outlineLevel="0" collapsed="false">
      <c r="A2451" s="14" t="s">
        <v>5785</v>
      </c>
      <c r="B2451" s="15" t="s">
        <v>5786</v>
      </c>
      <c r="C2451" s="15" t="s">
        <v>26</v>
      </c>
      <c r="D2451" s="0" t="n">
        <v>22922</v>
      </c>
      <c r="E2451" s="0" t="n">
        <v>22922</v>
      </c>
      <c r="F2451" s="14" t="s">
        <v>5784</v>
      </c>
    </row>
    <row r="2452" customFormat="false" ht="12.75" hidden="false" customHeight="false" outlineLevel="0" collapsed="false">
      <c r="A2452" s="14" t="s">
        <v>5787</v>
      </c>
      <c r="B2452" s="15" t="s">
        <v>5788</v>
      </c>
      <c r="C2452" s="15" t="s">
        <v>3159</v>
      </c>
      <c r="D2452" s="0" t="n">
        <v>0</v>
      </c>
      <c r="E2452" s="0" t="n">
        <v>0</v>
      </c>
      <c r="F2452" s="14" t="s">
        <v>5789</v>
      </c>
    </row>
    <row r="2453" customFormat="false" ht="12.75" hidden="false" customHeight="false" outlineLevel="0" collapsed="false">
      <c r="A2453" s="14" t="s">
        <v>5790</v>
      </c>
      <c r="B2453" s="15" t="s">
        <v>5791</v>
      </c>
      <c r="C2453" s="15" t="s">
        <v>398</v>
      </c>
      <c r="D2453" s="0" t="n">
        <v>689.12</v>
      </c>
      <c r="E2453" s="0" t="n">
        <v>689.12</v>
      </c>
      <c r="F2453" s="14" t="s">
        <v>5789</v>
      </c>
    </row>
    <row r="2454" customFormat="false" ht="12.75" hidden="false" customHeight="false" outlineLevel="0" collapsed="false">
      <c r="A2454" s="14" t="s">
        <v>5792</v>
      </c>
      <c r="B2454" s="14" t="s">
        <v>5793</v>
      </c>
      <c r="C2454" s="15" t="s">
        <v>5794</v>
      </c>
      <c r="D2454" s="0" t="n">
        <v>23003.71</v>
      </c>
      <c r="E2454" s="0" t="n">
        <v>21503.71</v>
      </c>
      <c r="F2454" s="14" t="s">
        <v>5795</v>
      </c>
    </row>
    <row r="2455" customFormat="false" ht="12.75" hidden="false" customHeight="false" outlineLevel="0" collapsed="false">
      <c r="A2455" s="14" t="s">
        <v>5796</v>
      </c>
      <c r="B2455" s="15" t="s">
        <v>5797</v>
      </c>
      <c r="C2455" s="15" t="s">
        <v>257</v>
      </c>
      <c r="D2455" s="0" t="n">
        <v>23511</v>
      </c>
      <c r="E2455" s="0" t="n">
        <v>17511</v>
      </c>
      <c r="F2455" s="14" t="s">
        <v>5798</v>
      </c>
    </row>
    <row r="2456" customFormat="false" ht="12.75" hidden="false" customHeight="false" outlineLevel="0" collapsed="false">
      <c r="A2456" s="14" t="s">
        <v>5799</v>
      </c>
      <c r="B2456" s="15" t="s">
        <v>5800</v>
      </c>
      <c r="C2456" s="15" t="s">
        <v>257</v>
      </c>
      <c r="D2456" s="0" t="n">
        <v>23511</v>
      </c>
      <c r="E2456" s="0" t="n">
        <v>17511</v>
      </c>
      <c r="F2456" s="14" t="s">
        <v>5798</v>
      </c>
    </row>
    <row r="2457" customFormat="false" ht="12.75" hidden="false" customHeight="false" outlineLevel="0" collapsed="false">
      <c r="A2457" s="14" t="s">
        <v>5801</v>
      </c>
      <c r="B2457" s="15" t="s">
        <v>5802</v>
      </c>
      <c r="C2457" s="15" t="s">
        <v>4793</v>
      </c>
      <c r="D2457" s="0" t="n">
        <v>1656.5</v>
      </c>
      <c r="E2457" s="0" t="n">
        <v>1656.5</v>
      </c>
      <c r="F2457" s="14" t="s">
        <v>5798</v>
      </c>
    </row>
    <row r="2458" customFormat="false" ht="12.75" hidden="false" customHeight="false" outlineLevel="0" collapsed="false">
      <c r="A2458" s="14" t="s">
        <v>5803</v>
      </c>
      <c r="B2458" s="15" t="s">
        <v>5804</v>
      </c>
      <c r="C2458" s="15" t="s">
        <v>5805</v>
      </c>
      <c r="D2458" s="0" t="n">
        <v>581.52</v>
      </c>
      <c r="E2458" s="0" t="n">
        <v>581.52</v>
      </c>
      <c r="F2458" s="14" t="s">
        <v>5806</v>
      </c>
    </row>
    <row r="2459" customFormat="false" ht="12.75" hidden="false" customHeight="false" outlineLevel="0" collapsed="false">
      <c r="A2459" s="14" t="s">
        <v>5807</v>
      </c>
      <c r="B2459" s="15" t="s">
        <v>5640</v>
      </c>
      <c r="C2459" s="15" t="s">
        <v>564</v>
      </c>
      <c r="D2459" s="0" t="n">
        <v>9745.62</v>
      </c>
      <c r="E2459" s="0" t="n">
        <v>4745.62</v>
      </c>
      <c r="F2459" s="14" t="s">
        <v>5806</v>
      </c>
    </row>
    <row r="2460" customFormat="false" ht="12.75" hidden="false" customHeight="false" outlineLevel="0" collapsed="false">
      <c r="A2460" s="14" t="s">
        <v>5808</v>
      </c>
      <c r="B2460" s="15" t="s">
        <v>5809</v>
      </c>
      <c r="C2460" s="15" t="s">
        <v>45</v>
      </c>
      <c r="D2460" s="0" t="n">
        <v>0</v>
      </c>
      <c r="E2460" s="0" t="n">
        <v>0</v>
      </c>
      <c r="F2460" s="14" t="s">
        <v>5810</v>
      </c>
    </row>
    <row r="2461" customFormat="false" ht="12.75" hidden="false" customHeight="false" outlineLevel="0" collapsed="false">
      <c r="A2461" s="14" t="s">
        <v>5811</v>
      </c>
      <c r="B2461" s="15" t="s">
        <v>5812</v>
      </c>
      <c r="C2461" s="15" t="s">
        <v>841</v>
      </c>
      <c r="D2461" s="0" t="n">
        <v>137445.56</v>
      </c>
      <c r="E2461" s="0" t="n">
        <v>137445.56</v>
      </c>
      <c r="F2461" s="14" t="s">
        <v>5813</v>
      </c>
    </row>
    <row r="2462" customFormat="false" ht="12.75" hidden="false" customHeight="false" outlineLevel="0" collapsed="false">
      <c r="A2462" s="14" t="s">
        <v>5814</v>
      </c>
      <c r="B2462" s="15" t="s">
        <v>5815</v>
      </c>
      <c r="C2462" s="15" t="s">
        <v>841</v>
      </c>
      <c r="D2462" s="0" t="n">
        <v>137445.56</v>
      </c>
      <c r="E2462" s="0" t="n">
        <v>137445.56</v>
      </c>
      <c r="F2462" s="14" t="s">
        <v>5813</v>
      </c>
    </row>
    <row r="2463" customFormat="false" ht="12.75" hidden="false" customHeight="false" outlineLevel="0" collapsed="false">
      <c r="A2463" s="14" t="s">
        <v>109</v>
      </c>
      <c r="B2463" s="15" t="s">
        <v>5816</v>
      </c>
      <c r="C2463" s="15" t="s">
        <v>102</v>
      </c>
      <c r="D2463" s="0" t="n">
        <v>1726</v>
      </c>
      <c r="E2463" s="0" t="n">
        <v>1726</v>
      </c>
      <c r="F2463" s="14" t="s">
        <v>5817</v>
      </c>
    </row>
    <row r="2464" customFormat="false" ht="12.75" hidden="false" customHeight="false" outlineLevel="0" collapsed="false">
      <c r="A2464" s="14" t="s">
        <v>60</v>
      </c>
      <c r="B2464" s="15" t="s">
        <v>61</v>
      </c>
      <c r="C2464" s="15" t="s">
        <v>58</v>
      </c>
      <c r="D2464" s="0" t="n">
        <v>2628</v>
      </c>
      <c r="E2464" s="0" t="n">
        <v>2628</v>
      </c>
      <c r="F2464" s="14" t="s">
        <v>5818</v>
      </c>
    </row>
    <row r="2465" customFormat="false" ht="12.75" hidden="false" customHeight="false" outlineLevel="0" collapsed="false">
      <c r="A2465" s="14" t="s">
        <v>5819</v>
      </c>
      <c r="B2465" s="15" t="s">
        <v>5292</v>
      </c>
      <c r="C2465" s="15" t="s">
        <v>398</v>
      </c>
      <c r="D2465" s="0" t="n">
        <v>689.12</v>
      </c>
      <c r="E2465" s="0" t="n">
        <v>689.12</v>
      </c>
      <c r="F2465" s="14" t="s">
        <v>5820</v>
      </c>
    </row>
    <row r="2466" customFormat="false" ht="12.75" hidden="false" customHeight="false" outlineLevel="0" collapsed="false">
      <c r="A2466" s="14" t="s">
        <v>5821</v>
      </c>
      <c r="B2466" s="15" t="s">
        <v>5822</v>
      </c>
      <c r="C2466" s="15" t="s">
        <v>5823</v>
      </c>
      <c r="D2466" s="0" t="n">
        <v>82620.01</v>
      </c>
      <c r="E2466" s="0" t="n">
        <v>42620.01</v>
      </c>
      <c r="F2466" s="14" t="s">
        <v>5824</v>
      </c>
    </row>
    <row r="2467" customFormat="false" ht="12.75" hidden="false" customHeight="false" outlineLevel="0" collapsed="false">
      <c r="A2467" s="14" t="s">
        <v>79</v>
      </c>
      <c r="B2467" s="15" t="s">
        <v>80</v>
      </c>
      <c r="C2467" s="15" t="s">
        <v>72</v>
      </c>
      <c r="D2467" s="0" t="n">
        <v>40574</v>
      </c>
      <c r="E2467" s="0" t="n">
        <v>40574</v>
      </c>
      <c r="F2467" s="14" t="s">
        <v>5824</v>
      </c>
    </row>
    <row r="2468" customFormat="false" ht="12.75" hidden="false" customHeight="false" outlineLevel="0" collapsed="false">
      <c r="A2468" s="14" t="s">
        <v>5825</v>
      </c>
      <c r="B2468" s="15" t="s">
        <v>5826</v>
      </c>
      <c r="C2468" s="15" t="s">
        <v>4076</v>
      </c>
      <c r="D2468" s="0" t="n">
        <v>48244.7</v>
      </c>
      <c r="E2468" s="0" t="n">
        <v>48244.7</v>
      </c>
      <c r="F2468" s="14" t="s">
        <v>5827</v>
      </c>
    </row>
    <row r="2469" customFormat="false" ht="12.75" hidden="false" customHeight="false" outlineLevel="0" collapsed="false">
      <c r="A2469" s="14" t="s">
        <v>5828</v>
      </c>
      <c r="B2469" s="15" t="s">
        <v>5829</v>
      </c>
      <c r="C2469" s="15" t="s">
        <v>276</v>
      </c>
      <c r="D2469" s="0" t="n">
        <v>314876.12</v>
      </c>
      <c r="E2469" s="0" t="n">
        <v>239876.12</v>
      </c>
      <c r="F2469" s="14" t="s">
        <v>5830</v>
      </c>
    </row>
    <row r="2470" customFormat="false" ht="12.75" hidden="false" customHeight="false" outlineLevel="0" collapsed="false">
      <c r="A2470" s="14" t="s">
        <v>5831</v>
      </c>
      <c r="B2470" s="15" t="s">
        <v>5832</v>
      </c>
      <c r="C2470" s="15" t="s">
        <v>5833</v>
      </c>
      <c r="D2470" s="0" t="n">
        <v>0</v>
      </c>
      <c r="E2470" s="0" t="n">
        <v>0</v>
      </c>
      <c r="F2470" s="14" t="s">
        <v>5834</v>
      </c>
    </row>
    <row r="2471" customFormat="false" ht="12.75" hidden="false" customHeight="false" outlineLevel="0" collapsed="false">
      <c r="A2471" s="14" t="s">
        <v>5835</v>
      </c>
      <c r="B2471" s="15" t="s">
        <v>5836</v>
      </c>
      <c r="C2471" s="15" t="s">
        <v>685</v>
      </c>
      <c r="D2471" s="0" t="n">
        <v>0</v>
      </c>
      <c r="E2471" s="0" t="n">
        <v>0</v>
      </c>
      <c r="F2471" s="14" t="s">
        <v>5837</v>
      </c>
    </row>
    <row r="2472" customFormat="false" ht="12.75" hidden="false" customHeight="false" outlineLevel="0" collapsed="false">
      <c r="A2472" s="14" t="s">
        <v>5838</v>
      </c>
      <c r="B2472" s="15" t="s">
        <v>5839</v>
      </c>
      <c r="C2472" s="15" t="s">
        <v>2835</v>
      </c>
      <c r="D2472" s="0" t="n">
        <v>522858.02</v>
      </c>
      <c r="E2472" s="0" t="n">
        <v>402858.02</v>
      </c>
      <c r="F2472" s="14" t="s">
        <v>5840</v>
      </c>
    </row>
    <row r="2473" customFormat="false" ht="12.75" hidden="false" customHeight="false" outlineLevel="0" collapsed="false">
      <c r="A2473" s="14" t="s">
        <v>39</v>
      </c>
      <c r="B2473" s="15" t="s">
        <v>5841</v>
      </c>
      <c r="C2473" s="15" t="s">
        <v>41</v>
      </c>
      <c r="D2473" s="0" t="n">
        <v>519.58</v>
      </c>
      <c r="E2473" s="0" t="n">
        <v>519.58</v>
      </c>
      <c r="F2473" s="14" t="s">
        <v>5842</v>
      </c>
    </row>
    <row r="2474" customFormat="false" ht="12.75" hidden="false" customHeight="false" outlineLevel="0" collapsed="false">
      <c r="A2474" s="14" t="s">
        <v>5843</v>
      </c>
      <c r="B2474" s="15" t="s">
        <v>5844</v>
      </c>
      <c r="C2474" s="15" t="s">
        <v>196</v>
      </c>
      <c r="D2474" s="0" t="n">
        <v>84200</v>
      </c>
      <c r="E2474" s="0" t="n">
        <v>75200</v>
      </c>
      <c r="F2474" s="14" t="s">
        <v>5845</v>
      </c>
    </row>
    <row r="2475" customFormat="false" ht="12.75" hidden="false" customHeight="false" outlineLevel="0" collapsed="false">
      <c r="A2475" s="14" t="s">
        <v>5846</v>
      </c>
      <c r="B2475" s="15" t="s">
        <v>5847</v>
      </c>
      <c r="C2475" s="15" t="s">
        <v>4455</v>
      </c>
      <c r="D2475" s="0" t="n">
        <v>0</v>
      </c>
      <c r="E2475" s="0" t="n">
        <v>0</v>
      </c>
      <c r="F2475" s="14" t="s">
        <v>5845</v>
      </c>
    </row>
    <row r="2476" customFormat="false" ht="12.75" hidden="false" customHeight="false" outlineLevel="0" collapsed="false">
      <c r="A2476" s="14" t="s">
        <v>5848</v>
      </c>
      <c r="B2476" s="15" t="s">
        <v>5849</v>
      </c>
      <c r="C2476" s="15" t="s">
        <v>4359</v>
      </c>
      <c r="D2476" s="0" t="n">
        <v>26430.69</v>
      </c>
      <c r="E2476" s="0" t="n">
        <v>23430.69</v>
      </c>
      <c r="F2476" s="14" t="s">
        <v>5827</v>
      </c>
    </row>
    <row r="2477" customFormat="false" ht="12.75" hidden="false" customHeight="false" outlineLevel="0" collapsed="false">
      <c r="A2477" s="14" t="s">
        <v>5850</v>
      </c>
      <c r="B2477" s="15" t="s">
        <v>5851</v>
      </c>
      <c r="C2477" s="15" t="s">
        <v>185</v>
      </c>
      <c r="D2477" s="0" t="n">
        <v>12666.07</v>
      </c>
      <c r="E2477" s="0" t="n">
        <v>10666.07</v>
      </c>
      <c r="F2477" s="14" t="s">
        <v>5761</v>
      </c>
    </row>
    <row r="2478" customFormat="false" ht="12.75" hidden="false" customHeight="false" outlineLevel="0" collapsed="false">
      <c r="A2478" s="14" t="s">
        <v>5852</v>
      </c>
      <c r="B2478" s="15" t="s">
        <v>5853</v>
      </c>
      <c r="C2478" s="15" t="s">
        <v>5854</v>
      </c>
      <c r="D2478" s="0" t="n">
        <v>2326.07</v>
      </c>
      <c r="E2478" s="0" t="n">
        <v>2326.07</v>
      </c>
      <c r="F2478" s="14" t="s">
        <v>5855</v>
      </c>
    </row>
    <row r="2479" customFormat="false" ht="12.75" hidden="false" customHeight="false" outlineLevel="0" collapsed="false">
      <c r="A2479" s="14" t="s">
        <v>5856</v>
      </c>
      <c r="B2479" s="15" t="s">
        <v>5857</v>
      </c>
      <c r="C2479" s="15" t="s">
        <v>5854</v>
      </c>
      <c r="D2479" s="0" t="n">
        <v>2326.07</v>
      </c>
      <c r="E2479" s="0" t="n">
        <v>2326.07</v>
      </c>
      <c r="F2479" s="14" t="s">
        <v>5855</v>
      </c>
    </row>
    <row r="2480" customFormat="false" ht="12.75" hidden="false" customHeight="false" outlineLevel="0" collapsed="false">
      <c r="A2480" s="14" t="s">
        <v>5858</v>
      </c>
      <c r="B2480" s="15" t="s">
        <v>5859</v>
      </c>
      <c r="C2480" s="15" t="s">
        <v>4889</v>
      </c>
      <c r="D2480" s="0" t="n">
        <v>138017.18</v>
      </c>
      <c r="E2480" s="0" t="n">
        <v>84677.18</v>
      </c>
      <c r="F2480" s="14" t="s">
        <v>5860</v>
      </c>
    </row>
    <row r="2481" customFormat="false" ht="12.75" hidden="false" customHeight="false" outlineLevel="0" collapsed="false">
      <c r="A2481" s="14" t="s">
        <v>5861</v>
      </c>
      <c r="B2481" s="15" t="s">
        <v>5862</v>
      </c>
      <c r="C2481" s="15" t="s">
        <v>2829</v>
      </c>
      <c r="D2481" s="0" t="n">
        <v>0</v>
      </c>
      <c r="E2481" s="0" t="n">
        <v>0</v>
      </c>
      <c r="F2481" s="14" t="s">
        <v>5722</v>
      </c>
    </row>
    <row r="2482" customFormat="false" ht="12.75" hidden="false" customHeight="false" outlineLevel="0" collapsed="false">
      <c r="A2482" s="14" t="s">
        <v>5863</v>
      </c>
      <c r="B2482" s="15" t="s">
        <v>5864</v>
      </c>
      <c r="C2482" s="15" t="s">
        <v>3559</v>
      </c>
      <c r="D2482" s="0" t="n">
        <v>144702.62</v>
      </c>
      <c r="E2482" s="0" t="n">
        <v>82702.62</v>
      </c>
      <c r="F2482" s="14" t="s">
        <v>5865</v>
      </c>
    </row>
    <row r="2483" customFormat="false" ht="12.75" hidden="false" customHeight="false" outlineLevel="0" collapsed="false">
      <c r="A2483" s="14" t="s">
        <v>5866</v>
      </c>
      <c r="B2483" s="15" t="s">
        <v>5867</v>
      </c>
      <c r="C2483" s="15" t="s">
        <v>3016</v>
      </c>
      <c r="D2483" s="0" t="n">
        <v>215</v>
      </c>
      <c r="E2483" s="0" t="n">
        <v>215</v>
      </c>
      <c r="F2483" s="14" t="s">
        <v>5795</v>
      </c>
    </row>
    <row r="2484" customFormat="false" ht="12.75" hidden="false" customHeight="false" outlineLevel="0" collapsed="false">
      <c r="A2484" s="14" t="s">
        <v>5868</v>
      </c>
      <c r="B2484" s="15" t="s">
        <v>5869</v>
      </c>
      <c r="C2484" s="15" t="s">
        <v>661</v>
      </c>
      <c r="D2484" s="0" t="n">
        <v>91630.37</v>
      </c>
      <c r="E2484" s="0" t="n">
        <v>81630.37</v>
      </c>
      <c r="F2484" s="14" t="s">
        <v>5870</v>
      </c>
    </row>
    <row r="2485" customFormat="false" ht="12.75" hidden="false" customHeight="false" outlineLevel="0" collapsed="false">
      <c r="A2485" s="14" t="s">
        <v>5871</v>
      </c>
      <c r="B2485" s="15" t="s">
        <v>5872</v>
      </c>
      <c r="C2485" s="15" t="s">
        <v>4305</v>
      </c>
      <c r="D2485" s="0" t="n">
        <v>1000</v>
      </c>
      <c r="E2485" s="0" t="n">
        <v>0</v>
      </c>
      <c r="F2485" s="14" t="s">
        <v>5873</v>
      </c>
    </row>
    <row r="2486" customFormat="false" ht="12.75" hidden="false" customHeight="false" outlineLevel="0" collapsed="false">
      <c r="A2486" s="14" t="s">
        <v>5874</v>
      </c>
      <c r="B2486" s="15" t="s">
        <v>5292</v>
      </c>
      <c r="C2486" s="15" t="s">
        <v>398</v>
      </c>
      <c r="D2486" s="0" t="n">
        <v>689.12</v>
      </c>
      <c r="E2486" s="0" t="n">
        <v>689.12</v>
      </c>
      <c r="F2486" s="14" t="s">
        <v>5870</v>
      </c>
    </row>
    <row r="2487" customFormat="false" ht="12.75" hidden="false" customHeight="false" outlineLevel="0" collapsed="false">
      <c r="A2487" s="14" t="s">
        <v>5875</v>
      </c>
      <c r="B2487" s="15" t="s">
        <v>5292</v>
      </c>
      <c r="C2487" s="15" t="s">
        <v>398</v>
      </c>
      <c r="D2487" s="0" t="n">
        <v>563253.81</v>
      </c>
      <c r="E2487" s="0" t="n">
        <v>563253.81</v>
      </c>
      <c r="F2487" s="14" t="s">
        <v>5870</v>
      </c>
    </row>
    <row r="2488" customFormat="false" ht="12.75" hidden="false" customHeight="false" outlineLevel="0" collapsed="false">
      <c r="A2488" s="14" t="s">
        <v>143</v>
      </c>
      <c r="B2488" s="15" t="s">
        <v>144</v>
      </c>
      <c r="C2488" s="15" t="s">
        <v>141</v>
      </c>
      <c r="D2488" s="0" t="n">
        <v>2763.04</v>
      </c>
      <c r="E2488" s="0" t="n">
        <v>2763.04</v>
      </c>
      <c r="F2488" s="14" t="s">
        <v>5876</v>
      </c>
    </row>
    <row r="2489" customFormat="false" ht="12.75" hidden="false" customHeight="false" outlineLevel="0" collapsed="false">
      <c r="A2489" s="14" t="s">
        <v>5877</v>
      </c>
      <c r="B2489" s="15" t="s">
        <v>5878</v>
      </c>
      <c r="C2489" s="15" t="s">
        <v>5879</v>
      </c>
      <c r="D2489" s="0" t="n">
        <v>1183.17</v>
      </c>
      <c r="E2489" s="0" t="n">
        <v>1183.17</v>
      </c>
      <c r="F2489" s="14" t="s">
        <v>5880</v>
      </c>
    </row>
    <row r="2490" customFormat="false" ht="12.75" hidden="false" customHeight="false" outlineLevel="0" collapsed="false">
      <c r="A2490" s="14" t="s">
        <v>5881</v>
      </c>
      <c r="B2490" s="15" t="s">
        <v>5882</v>
      </c>
      <c r="C2490" s="15" t="s">
        <v>942</v>
      </c>
      <c r="D2490" s="0" t="n">
        <v>28182.69</v>
      </c>
      <c r="E2490" s="0" t="n">
        <v>28182.69</v>
      </c>
      <c r="F2490" s="14" t="s">
        <v>5880</v>
      </c>
    </row>
    <row r="2491" customFormat="false" ht="12.75" hidden="false" customHeight="false" outlineLevel="0" collapsed="false">
      <c r="A2491" s="14" t="s">
        <v>5883</v>
      </c>
      <c r="B2491" s="15" t="s">
        <v>5884</v>
      </c>
      <c r="C2491" s="15" t="s">
        <v>360</v>
      </c>
      <c r="D2491" s="0" t="n">
        <v>640771.62</v>
      </c>
      <c r="E2491" s="0" t="n">
        <v>573271.62</v>
      </c>
      <c r="F2491" s="14" t="s">
        <v>5738</v>
      </c>
    </row>
    <row r="2492" customFormat="false" ht="12.75" hidden="false" customHeight="false" outlineLevel="0" collapsed="false">
      <c r="A2492" s="14" t="s">
        <v>5885</v>
      </c>
      <c r="B2492" s="15" t="s">
        <v>5886</v>
      </c>
      <c r="C2492" s="15" t="s">
        <v>3237</v>
      </c>
      <c r="D2492" s="0" t="n">
        <v>20489.12</v>
      </c>
      <c r="E2492" s="0" t="n">
        <v>17489.12</v>
      </c>
      <c r="F2492" s="14" t="s">
        <v>5887</v>
      </c>
    </row>
    <row r="2493" customFormat="false" ht="12.75" hidden="false" customHeight="false" outlineLevel="0" collapsed="false">
      <c r="A2493" s="14" t="s">
        <v>5888</v>
      </c>
      <c r="B2493" s="15" t="s">
        <v>5889</v>
      </c>
      <c r="C2493" s="15" t="s">
        <v>538</v>
      </c>
      <c r="D2493" s="0" t="n">
        <v>41681.5</v>
      </c>
      <c r="E2493" s="0" t="n">
        <v>41681.5</v>
      </c>
      <c r="F2493" s="14" t="s">
        <v>5887</v>
      </c>
    </row>
    <row r="2494" customFormat="false" ht="12.75" hidden="false" customHeight="false" outlineLevel="0" collapsed="false">
      <c r="A2494" s="14" t="s">
        <v>5890</v>
      </c>
      <c r="B2494" s="15" t="s">
        <v>5891</v>
      </c>
      <c r="C2494" s="15" t="s">
        <v>616</v>
      </c>
      <c r="D2494" s="0" t="n">
        <v>65567.43</v>
      </c>
      <c r="E2494" s="0" t="n">
        <v>65567.43</v>
      </c>
      <c r="F2494" s="14" t="s">
        <v>5892</v>
      </c>
    </row>
    <row r="2495" customFormat="false" ht="12.75" hidden="false" customHeight="false" outlineLevel="0" collapsed="false">
      <c r="A2495" s="14" t="s">
        <v>5893</v>
      </c>
      <c r="B2495" s="15" t="s">
        <v>5894</v>
      </c>
      <c r="C2495" s="15" t="s">
        <v>5895</v>
      </c>
      <c r="D2495" s="0" t="n">
        <v>22911</v>
      </c>
      <c r="E2495" s="0" t="n">
        <v>16911</v>
      </c>
      <c r="F2495" s="14" t="s">
        <v>5892</v>
      </c>
    </row>
    <row r="2496" customFormat="false" ht="12.75" hidden="false" customHeight="false" outlineLevel="0" collapsed="false">
      <c r="A2496" s="14" t="s">
        <v>5896</v>
      </c>
      <c r="B2496" s="15" t="s">
        <v>5897</v>
      </c>
      <c r="C2496" s="15" t="s">
        <v>54</v>
      </c>
      <c r="D2496" s="0" t="n">
        <v>54978.22</v>
      </c>
      <c r="E2496" s="0" t="n">
        <v>54978.22</v>
      </c>
      <c r="F2496" s="14" t="s">
        <v>5898</v>
      </c>
    </row>
    <row r="2497" customFormat="false" ht="12.75" hidden="false" customHeight="false" outlineLevel="0" collapsed="false">
      <c r="A2497" s="14" t="s">
        <v>5899</v>
      </c>
      <c r="B2497" s="15" t="s">
        <v>5900</v>
      </c>
      <c r="C2497" s="15" t="s">
        <v>5026</v>
      </c>
      <c r="D2497" s="0" t="n">
        <v>25097.12</v>
      </c>
      <c r="E2497" s="0" t="n">
        <v>22097.12</v>
      </c>
      <c r="F2497" s="14" t="s">
        <v>5901</v>
      </c>
    </row>
    <row r="2498" customFormat="false" ht="12.75" hidden="false" customHeight="false" outlineLevel="0" collapsed="false">
      <c r="A2498" s="14" t="s">
        <v>5902</v>
      </c>
      <c r="B2498" s="15" t="s">
        <v>5903</v>
      </c>
      <c r="C2498" s="15" t="s">
        <v>5904</v>
      </c>
      <c r="D2498" s="0" t="n">
        <v>0</v>
      </c>
      <c r="E2498" s="0" t="n">
        <v>0</v>
      </c>
      <c r="F2498" s="14" t="s">
        <v>5905</v>
      </c>
    </row>
    <row r="2499" customFormat="false" ht="12.75" hidden="false" customHeight="false" outlineLevel="0" collapsed="false">
      <c r="A2499" s="14" t="s">
        <v>62</v>
      </c>
      <c r="B2499" s="15" t="s">
        <v>5906</v>
      </c>
      <c r="C2499" s="15" t="s">
        <v>58</v>
      </c>
      <c r="D2499" s="0" t="n">
        <v>8981.62</v>
      </c>
      <c r="E2499" s="0" t="n">
        <v>8981.62</v>
      </c>
      <c r="F2499" s="14" t="s">
        <v>5907</v>
      </c>
    </row>
    <row r="2500" customFormat="false" ht="12.75" hidden="false" customHeight="false" outlineLevel="0" collapsed="false">
      <c r="A2500" s="14" t="s">
        <v>5908</v>
      </c>
      <c r="B2500" s="15" t="s">
        <v>5909</v>
      </c>
      <c r="C2500" s="15" t="s">
        <v>1095</v>
      </c>
      <c r="D2500" s="0" t="n">
        <v>0</v>
      </c>
      <c r="E2500" s="0" t="n">
        <v>0</v>
      </c>
      <c r="F2500" s="14" t="s">
        <v>5907</v>
      </c>
    </row>
    <row r="2501" customFormat="false" ht="12.75" hidden="false" customHeight="false" outlineLevel="0" collapsed="false">
      <c r="A2501" s="14" t="s">
        <v>5910</v>
      </c>
      <c r="B2501" s="15" t="s">
        <v>5911</v>
      </c>
      <c r="C2501" s="15" t="s">
        <v>5912</v>
      </c>
      <c r="D2501" s="0" t="n">
        <v>12277.94</v>
      </c>
      <c r="E2501" s="0" t="n">
        <v>7277.94</v>
      </c>
      <c r="F2501" s="14" t="s">
        <v>5913</v>
      </c>
    </row>
    <row r="2502" customFormat="false" ht="12.75" hidden="false" customHeight="false" outlineLevel="0" collapsed="false">
      <c r="A2502" s="14" t="s">
        <v>5914</v>
      </c>
      <c r="B2502" s="15" t="s">
        <v>5915</v>
      </c>
      <c r="C2502" s="15" t="s">
        <v>5823</v>
      </c>
      <c r="D2502" s="0" t="n">
        <v>6880.42</v>
      </c>
      <c r="E2502" s="0" t="n">
        <v>6880.42</v>
      </c>
      <c r="F2502" s="14" t="s">
        <v>5571</v>
      </c>
    </row>
    <row r="2503" customFormat="false" ht="12.75" hidden="false" customHeight="false" outlineLevel="0" collapsed="false">
      <c r="A2503" s="14" t="s">
        <v>5916</v>
      </c>
      <c r="B2503" s="15" t="s">
        <v>5917</v>
      </c>
      <c r="C2503" s="15" t="s">
        <v>1508</v>
      </c>
      <c r="D2503" s="0" t="n">
        <v>163426.55</v>
      </c>
      <c r="E2503" s="0" t="n">
        <v>131340.15</v>
      </c>
      <c r="F2503" s="14" t="s">
        <v>5918</v>
      </c>
    </row>
    <row r="2504" customFormat="false" ht="12.75" hidden="false" customHeight="false" outlineLevel="0" collapsed="false">
      <c r="A2504" s="14" t="s">
        <v>5919</v>
      </c>
      <c r="B2504" s="15" t="s">
        <v>5920</v>
      </c>
      <c r="C2504" s="15" t="s">
        <v>4089</v>
      </c>
      <c r="D2504" s="0" t="n">
        <v>0</v>
      </c>
      <c r="E2504" s="0" t="n">
        <v>0</v>
      </c>
      <c r="F2504" s="14" t="s">
        <v>5921</v>
      </c>
    </row>
    <row r="2505" customFormat="false" ht="12.75" hidden="false" customHeight="false" outlineLevel="0" collapsed="false">
      <c r="A2505" s="14" t="s">
        <v>5922</v>
      </c>
      <c r="B2505" s="15" t="s">
        <v>5923</v>
      </c>
      <c r="C2505" s="15" t="s">
        <v>1139</v>
      </c>
      <c r="D2505" s="0" t="n">
        <v>11120</v>
      </c>
      <c r="E2505" s="0" t="n">
        <v>9120</v>
      </c>
      <c r="F2505" s="14" t="s">
        <v>5924</v>
      </c>
    </row>
    <row r="2506" customFormat="false" ht="12.75" hidden="false" customHeight="false" outlineLevel="0" collapsed="false">
      <c r="A2506" s="14" t="s">
        <v>5925</v>
      </c>
      <c r="B2506" s="15" t="s">
        <v>5926</v>
      </c>
      <c r="C2506" s="15" t="s">
        <v>676</v>
      </c>
      <c r="D2506" s="0" t="n">
        <v>101031.63</v>
      </c>
      <c r="E2506" s="0" t="n">
        <v>86682.33</v>
      </c>
      <c r="F2506" s="14" t="s">
        <v>5927</v>
      </c>
    </row>
    <row r="2507" customFormat="false" ht="12.75" hidden="false" customHeight="false" outlineLevel="0" collapsed="false">
      <c r="A2507" s="14" t="s">
        <v>5928</v>
      </c>
      <c r="B2507" s="15" t="s">
        <v>5929</v>
      </c>
      <c r="C2507" s="15" t="s">
        <v>4069</v>
      </c>
      <c r="D2507" s="0" t="n">
        <v>300</v>
      </c>
      <c r="E2507" s="0" t="n">
        <v>300</v>
      </c>
      <c r="F2507" s="14" t="s">
        <v>5930</v>
      </c>
    </row>
    <row r="2508" customFormat="false" ht="12.75" hidden="false" customHeight="false" outlineLevel="0" collapsed="false">
      <c r="A2508" s="14" t="s">
        <v>5931</v>
      </c>
      <c r="B2508" s="15" t="s">
        <v>5932</v>
      </c>
      <c r="C2508" s="15" t="s">
        <v>4069</v>
      </c>
      <c r="D2508" s="0" t="n">
        <v>1689.13</v>
      </c>
      <c r="E2508" s="0" t="n">
        <v>1689.13</v>
      </c>
      <c r="F2508" s="14" t="s">
        <v>5930</v>
      </c>
    </row>
    <row r="2509" customFormat="false" ht="12.75" hidden="false" customHeight="false" outlineLevel="0" collapsed="false">
      <c r="A2509" s="14" t="s">
        <v>28</v>
      </c>
      <c r="B2509" s="15" t="s">
        <v>31</v>
      </c>
      <c r="C2509" s="15" t="s">
        <v>30</v>
      </c>
      <c r="D2509" s="0" t="n">
        <v>2900</v>
      </c>
      <c r="E2509" s="0" t="n">
        <v>2900</v>
      </c>
      <c r="F2509" s="14" t="s">
        <v>5779</v>
      </c>
    </row>
    <row r="2510" customFormat="false" ht="12.75" hidden="false" customHeight="false" outlineLevel="0" collapsed="false">
      <c r="A2510" s="14" t="s">
        <v>5933</v>
      </c>
      <c r="B2510" s="15" t="s">
        <v>5934</v>
      </c>
      <c r="C2510" s="15" t="s">
        <v>1779</v>
      </c>
      <c r="D2510" s="0" t="n">
        <v>12070</v>
      </c>
      <c r="E2510" s="0" t="n">
        <v>9070</v>
      </c>
      <c r="F2510" s="14" t="s">
        <v>5779</v>
      </c>
    </row>
    <row r="2511" customFormat="false" ht="12.75" hidden="false" customHeight="false" outlineLevel="0" collapsed="false">
      <c r="A2511" s="14" t="s">
        <v>5935</v>
      </c>
      <c r="B2511" s="15" t="s">
        <v>5936</v>
      </c>
      <c r="C2511" s="15" t="s">
        <v>1779</v>
      </c>
      <c r="D2511" s="0" t="n">
        <v>18368</v>
      </c>
      <c r="E2511" s="0" t="n">
        <v>15368</v>
      </c>
      <c r="F2511" s="14" t="s">
        <v>5779</v>
      </c>
    </row>
    <row r="2512" customFormat="false" ht="12.75" hidden="false" customHeight="false" outlineLevel="0" collapsed="false">
      <c r="A2512" s="14" t="s">
        <v>5937</v>
      </c>
      <c r="B2512" s="15" t="s">
        <v>5938</v>
      </c>
      <c r="C2512" s="15" t="s">
        <v>5939</v>
      </c>
      <c r="D2512" s="0" t="n">
        <v>0</v>
      </c>
      <c r="E2512" s="0" t="n">
        <v>0</v>
      </c>
      <c r="F2512" s="14" t="s">
        <v>5940</v>
      </c>
    </row>
    <row r="2513" customFormat="false" ht="12.75" hidden="false" customHeight="false" outlineLevel="0" collapsed="false">
      <c r="A2513" s="14" t="s">
        <v>64</v>
      </c>
      <c r="B2513" s="15" t="s">
        <v>65</v>
      </c>
      <c r="C2513" s="15" t="s">
        <v>58</v>
      </c>
      <c r="D2513" s="0" t="n">
        <v>672</v>
      </c>
      <c r="E2513" s="0" t="n">
        <v>672</v>
      </c>
      <c r="F2513" s="14" t="s">
        <v>5924</v>
      </c>
    </row>
    <row r="2514" customFormat="false" ht="12.75" hidden="false" customHeight="false" outlineLevel="0" collapsed="false">
      <c r="A2514" s="14" t="s">
        <v>95</v>
      </c>
      <c r="B2514" s="15" t="s">
        <v>98</v>
      </c>
      <c r="C2514" s="15" t="s">
        <v>97</v>
      </c>
      <c r="D2514" s="0" t="n">
        <v>5539.75</v>
      </c>
      <c r="E2514" s="0" t="n">
        <v>5539.75</v>
      </c>
      <c r="F2514" s="14" t="s">
        <v>5924</v>
      </c>
    </row>
    <row r="2515" customFormat="false" ht="12.75" hidden="false" customHeight="false" outlineLevel="0" collapsed="false">
      <c r="A2515" s="14" t="s">
        <v>5941</v>
      </c>
      <c r="B2515" s="15" t="s">
        <v>5942</v>
      </c>
      <c r="C2515" s="15" t="s">
        <v>398</v>
      </c>
      <c r="D2515" s="0" t="n">
        <v>196000</v>
      </c>
      <c r="E2515" s="0" t="n">
        <v>196000</v>
      </c>
      <c r="F2515" s="14" t="s">
        <v>5924</v>
      </c>
    </row>
    <row r="2516" customFormat="false" ht="12.75" hidden="false" customHeight="false" outlineLevel="0" collapsed="false">
      <c r="A2516" s="14" t="s">
        <v>5943</v>
      </c>
      <c r="B2516" s="15" t="s">
        <v>5944</v>
      </c>
      <c r="C2516" s="15" t="s">
        <v>360</v>
      </c>
      <c r="D2516" s="0" t="n">
        <v>180478.54</v>
      </c>
      <c r="E2516" s="0" t="n">
        <v>180478.54</v>
      </c>
      <c r="F2516" s="14" t="s">
        <v>5924</v>
      </c>
    </row>
    <row r="2517" customFormat="false" ht="12.75" hidden="false" customHeight="false" outlineLevel="0" collapsed="false">
      <c r="A2517" s="14" t="s">
        <v>5945</v>
      </c>
      <c r="B2517" s="15" t="s">
        <v>5946</v>
      </c>
      <c r="C2517" s="15" t="s">
        <v>360</v>
      </c>
      <c r="D2517" s="0" t="n">
        <v>181523.45</v>
      </c>
      <c r="E2517" s="0" t="n">
        <v>181523.45</v>
      </c>
      <c r="F2517" s="14" t="s">
        <v>5924</v>
      </c>
    </row>
    <row r="2518" customFormat="false" ht="12.75" hidden="false" customHeight="false" outlineLevel="0" collapsed="false">
      <c r="A2518" s="14" t="s">
        <v>5947</v>
      </c>
      <c r="B2518" s="15" t="s">
        <v>5948</v>
      </c>
      <c r="C2518" s="15" t="s">
        <v>1948</v>
      </c>
      <c r="D2518" s="0" t="n">
        <v>0</v>
      </c>
      <c r="E2518" s="0" t="n">
        <v>0</v>
      </c>
      <c r="F2518" s="14" t="s">
        <v>5949</v>
      </c>
    </row>
    <row r="2519" customFormat="false" ht="12.75" hidden="false" customHeight="false" outlineLevel="0" collapsed="false">
      <c r="A2519" s="14" t="s">
        <v>5950</v>
      </c>
      <c r="B2519" s="15" t="s">
        <v>5951</v>
      </c>
      <c r="C2519" s="15" t="s">
        <v>1332</v>
      </c>
      <c r="D2519" s="0" t="n">
        <v>26321.97</v>
      </c>
      <c r="E2519" s="0" t="n">
        <v>26321.97</v>
      </c>
      <c r="F2519" s="14" t="s">
        <v>5952</v>
      </c>
    </row>
    <row r="2520" customFormat="false" ht="12.75" hidden="false" customHeight="false" outlineLevel="0" collapsed="false">
      <c r="A2520" s="14" t="s">
        <v>5953</v>
      </c>
      <c r="B2520" s="15" t="s">
        <v>5954</v>
      </c>
      <c r="C2520" s="15" t="s">
        <v>20</v>
      </c>
      <c r="D2520" s="0" t="n">
        <v>11507.6</v>
      </c>
      <c r="E2520" s="0" t="n">
        <v>11507.6</v>
      </c>
      <c r="F2520" s="14" t="s">
        <v>5955</v>
      </c>
    </row>
    <row r="2521" customFormat="false" ht="12.75" hidden="false" customHeight="false" outlineLevel="0" collapsed="false">
      <c r="A2521" s="14" t="s">
        <v>111</v>
      </c>
      <c r="B2521" s="15" t="s">
        <v>112</v>
      </c>
      <c r="C2521" s="15" t="s">
        <v>102</v>
      </c>
      <c r="D2521" s="0" t="n">
        <v>400</v>
      </c>
      <c r="E2521" s="0" t="n">
        <v>400</v>
      </c>
      <c r="F2521" s="14" t="s">
        <v>5924</v>
      </c>
    </row>
    <row r="2522" customFormat="false" ht="12.75" hidden="false" customHeight="false" outlineLevel="0" collapsed="false">
      <c r="A2522" s="14" t="s">
        <v>5956</v>
      </c>
      <c r="B2522" s="15" t="s">
        <v>5957</v>
      </c>
      <c r="C2522" s="15" t="s">
        <v>4347</v>
      </c>
      <c r="D2522" s="0" t="n">
        <v>0</v>
      </c>
      <c r="E2522" s="0" t="n">
        <v>0</v>
      </c>
      <c r="F2522" s="14" t="s">
        <v>5924</v>
      </c>
    </row>
    <row r="2523" customFormat="false" ht="12.75" hidden="false" customHeight="false" outlineLevel="0" collapsed="false">
      <c r="A2523" s="14" t="s">
        <v>8</v>
      </c>
      <c r="B2523" s="15" t="s">
        <v>11</v>
      </c>
      <c r="C2523" s="15" t="s">
        <v>10</v>
      </c>
      <c r="D2523" s="0" t="n">
        <v>2997.02</v>
      </c>
      <c r="E2523" s="0" t="n">
        <v>2997.02</v>
      </c>
      <c r="F2523" s="14" t="s">
        <v>5958</v>
      </c>
    </row>
    <row r="2524" customFormat="false" ht="12.75" hidden="false" customHeight="false" outlineLevel="0" collapsed="false">
      <c r="A2524" s="14" t="s">
        <v>5959</v>
      </c>
      <c r="B2524" s="15" t="s">
        <v>5960</v>
      </c>
      <c r="C2524" s="15" t="s">
        <v>185</v>
      </c>
      <c r="D2524" s="0" t="n">
        <v>16440.62</v>
      </c>
      <c r="E2524" s="0" t="n">
        <v>13440.62</v>
      </c>
      <c r="F2524" s="14" t="s">
        <v>5918</v>
      </c>
    </row>
    <row r="2525" customFormat="false" ht="12.75" hidden="false" customHeight="false" outlineLevel="0" collapsed="false">
      <c r="A2525" s="14" t="s">
        <v>5961</v>
      </c>
      <c r="B2525" s="15" t="s">
        <v>5962</v>
      </c>
      <c r="C2525" s="15" t="s">
        <v>1103</v>
      </c>
      <c r="D2525" s="0" t="n">
        <v>678.16</v>
      </c>
      <c r="E2525" s="0" t="n">
        <v>678.16</v>
      </c>
      <c r="F2525" s="14" t="s">
        <v>5963</v>
      </c>
    </row>
    <row r="2526" customFormat="false" ht="12.75" hidden="false" customHeight="false" outlineLevel="0" collapsed="false">
      <c r="A2526" s="14" t="s">
        <v>5964</v>
      </c>
      <c r="B2526" s="15" t="s">
        <v>5965</v>
      </c>
      <c r="C2526" s="15" t="s">
        <v>904</v>
      </c>
      <c r="D2526" s="0" t="n">
        <v>137791.98</v>
      </c>
      <c r="E2526" s="0" t="n">
        <v>122791.98</v>
      </c>
      <c r="F2526" s="14" t="s">
        <v>5955</v>
      </c>
    </row>
    <row r="2527" customFormat="false" ht="12.75" hidden="false" customHeight="false" outlineLevel="0" collapsed="false">
      <c r="A2527" s="14" t="s">
        <v>5966</v>
      </c>
      <c r="B2527" s="15" t="s">
        <v>5967</v>
      </c>
      <c r="C2527" s="15" t="s">
        <v>5685</v>
      </c>
      <c r="D2527" s="0" t="n">
        <v>26693.97</v>
      </c>
      <c r="E2527" s="0" t="n">
        <v>26693.97</v>
      </c>
      <c r="F2527" s="14" t="s">
        <v>5968</v>
      </c>
    </row>
    <row r="2528" customFormat="false" ht="12.75" hidden="false" customHeight="false" outlineLevel="0" collapsed="false">
      <c r="A2528" s="14" t="s">
        <v>5969</v>
      </c>
      <c r="B2528" s="15" t="s">
        <v>5970</v>
      </c>
      <c r="C2528" s="15" t="s">
        <v>5971</v>
      </c>
      <c r="D2528" s="0" t="n">
        <v>91800</v>
      </c>
      <c r="E2528" s="0" t="n">
        <v>71800</v>
      </c>
      <c r="F2528" s="14" t="s">
        <v>5972</v>
      </c>
    </row>
    <row r="2529" customFormat="false" ht="12.75" hidden="false" customHeight="false" outlineLevel="0" collapsed="false">
      <c r="A2529" s="14" t="s">
        <v>5973</v>
      </c>
      <c r="B2529" s="15" t="s">
        <v>5974</v>
      </c>
      <c r="C2529" s="15" t="s">
        <v>5975</v>
      </c>
      <c r="D2529" s="0" t="n">
        <v>5900.82</v>
      </c>
      <c r="E2529" s="0" t="n">
        <v>3400.82</v>
      </c>
      <c r="F2529" s="14" t="s">
        <v>5976</v>
      </c>
    </row>
    <row r="2530" customFormat="false" ht="12.75" hidden="false" customHeight="false" outlineLevel="0" collapsed="false">
      <c r="A2530" s="14" t="s">
        <v>5977</v>
      </c>
      <c r="B2530" s="15" t="s">
        <v>5978</v>
      </c>
      <c r="C2530" s="15" t="s">
        <v>54</v>
      </c>
      <c r="D2530" s="0" t="n">
        <v>6723.43</v>
      </c>
      <c r="E2530" s="0" t="n">
        <v>3723.43</v>
      </c>
      <c r="F2530" s="14" t="s">
        <v>5952</v>
      </c>
    </row>
    <row r="2531" customFormat="false" ht="12.75" hidden="false" customHeight="false" outlineLevel="0" collapsed="false">
      <c r="A2531" s="14" t="s">
        <v>5979</v>
      </c>
      <c r="B2531" s="15" t="s">
        <v>5980</v>
      </c>
      <c r="C2531" s="15" t="s">
        <v>715</v>
      </c>
      <c r="D2531" s="0" t="n">
        <v>1104.65</v>
      </c>
      <c r="E2531" s="0" t="n">
        <v>1104.65</v>
      </c>
      <c r="F2531" s="14" t="s">
        <v>5981</v>
      </c>
    </row>
    <row r="2532" customFormat="false" ht="12.75" hidden="false" customHeight="false" outlineLevel="0" collapsed="false">
      <c r="A2532" s="14" t="s">
        <v>5982</v>
      </c>
      <c r="B2532" s="15" t="s">
        <v>5983</v>
      </c>
      <c r="C2532" s="15" t="s">
        <v>696</v>
      </c>
      <c r="D2532" s="0" t="n">
        <v>13832.87</v>
      </c>
      <c r="E2532" s="0" t="n">
        <v>13832.87</v>
      </c>
      <c r="F2532" s="14" t="s">
        <v>5918</v>
      </c>
    </row>
    <row r="2533" customFormat="false" ht="12.75" hidden="false" customHeight="false" outlineLevel="0" collapsed="false">
      <c r="A2533" s="14" t="s">
        <v>5984</v>
      </c>
      <c r="B2533" s="15" t="s">
        <v>5985</v>
      </c>
      <c r="C2533" s="15" t="s">
        <v>552</v>
      </c>
      <c r="D2533" s="0" t="n">
        <v>30538.5</v>
      </c>
      <c r="E2533" s="0" t="n">
        <v>30538.5</v>
      </c>
      <c r="F2533" s="14" t="s">
        <v>5986</v>
      </c>
    </row>
    <row r="2534" customFormat="false" ht="12.75" hidden="false" customHeight="false" outlineLevel="0" collapsed="false">
      <c r="A2534" s="14" t="s">
        <v>5987</v>
      </c>
      <c r="B2534" s="15" t="s">
        <v>5988</v>
      </c>
      <c r="C2534" s="15" t="s">
        <v>546</v>
      </c>
      <c r="D2534" s="0" t="n">
        <v>12517.2</v>
      </c>
      <c r="E2534" s="0" t="n">
        <v>9403.2</v>
      </c>
      <c r="F2534" s="14" t="s">
        <v>5989</v>
      </c>
    </row>
    <row r="2535" customFormat="false" ht="12.75" hidden="false" customHeight="false" outlineLevel="0" collapsed="false">
      <c r="A2535" s="14" t="s">
        <v>5990</v>
      </c>
      <c r="B2535" s="15" t="s">
        <v>5991</v>
      </c>
      <c r="C2535" s="15" t="s">
        <v>546</v>
      </c>
      <c r="D2535" s="0" t="n">
        <v>45815.19</v>
      </c>
      <c r="E2535" s="0" t="n">
        <v>40815.19</v>
      </c>
      <c r="F2535" s="14" t="s">
        <v>5989</v>
      </c>
    </row>
    <row r="2536" customFormat="false" ht="12.75" hidden="false" customHeight="false" outlineLevel="0" collapsed="false">
      <c r="A2536" s="14" t="s">
        <v>5992</v>
      </c>
      <c r="B2536" s="15" t="s">
        <v>5993</v>
      </c>
      <c r="C2536" s="15" t="s">
        <v>5994</v>
      </c>
      <c r="D2536" s="0" t="n">
        <v>1543.83</v>
      </c>
      <c r="E2536" s="0" t="n">
        <v>1543.83</v>
      </c>
      <c r="F2536" s="14" t="s">
        <v>5989</v>
      </c>
    </row>
    <row r="2537" customFormat="false" ht="12.75" hidden="false" customHeight="false" outlineLevel="0" collapsed="false">
      <c r="A2537" s="14" t="s">
        <v>5995</v>
      </c>
      <c r="B2537" s="15" t="s">
        <v>5996</v>
      </c>
      <c r="C2537" s="15" t="s">
        <v>484</v>
      </c>
      <c r="D2537" s="0" t="n">
        <v>22321.07</v>
      </c>
      <c r="E2537" s="0" t="n">
        <v>18321.07</v>
      </c>
      <c r="F2537" s="14" t="s">
        <v>5989</v>
      </c>
    </row>
    <row r="2538" customFormat="false" ht="12.75" hidden="false" customHeight="false" outlineLevel="0" collapsed="false">
      <c r="A2538" s="14" t="s">
        <v>5997</v>
      </c>
      <c r="B2538" s="15" t="s">
        <v>5998</v>
      </c>
      <c r="C2538" s="15" t="s">
        <v>484</v>
      </c>
      <c r="D2538" s="0" t="n">
        <v>86127.31</v>
      </c>
      <c r="E2538" s="0" t="n">
        <v>76631.31</v>
      </c>
      <c r="F2538" s="14" t="s">
        <v>5999</v>
      </c>
    </row>
    <row r="2539" customFormat="false" ht="12.75" hidden="false" customHeight="false" outlineLevel="0" collapsed="false">
      <c r="A2539" s="14" t="s">
        <v>6000</v>
      </c>
      <c r="B2539" s="15" t="s">
        <v>6001</v>
      </c>
      <c r="C2539" s="15" t="s">
        <v>715</v>
      </c>
      <c r="D2539" s="0" t="n">
        <v>1297.83</v>
      </c>
      <c r="E2539" s="0" t="n">
        <v>1297.83</v>
      </c>
      <c r="F2539" s="14" t="s">
        <v>5981</v>
      </c>
    </row>
    <row r="2540" customFormat="false" ht="12.75" hidden="false" customHeight="false" outlineLevel="0" collapsed="false">
      <c r="A2540" s="14" t="s">
        <v>6002</v>
      </c>
      <c r="B2540" s="15" t="s">
        <v>6003</v>
      </c>
      <c r="C2540" s="15" t="s">
        <v>6004</v>
      </c>
      <c r="D2540" s="0" t="n">
        <v>2186.07</v>
      </c>
      <c r="E2540" s="0" t="n">
        <v>2186.07</v>
      </c>
      <c r="F2540" s="14" t="s">
        <v>6005</v>
      </c>
    </row>
    <row r="2541" customFormat="false" ht="12.75" hidden="false" customHeight="false" outlineLevel="0" collapsed="false">
      <c r="A2541" s="14" t="s">
        <v>113</v>
      </c>
      <c r="B2541" s="15" t="s">
        <v>116</v>
      </c>
      <c r="C2541" s="15" t="s">
        <v>115</v>
      </c>
      <c r="D2541" s="0" t="n">
        <v>4500</v>
      </c>
      <c r="E2541" s="0" t="n">
        <v>4500</v>
      </c>
      <c r="F2541" s="14" t="s">
        <v>5989</v>
      </c>
    </row>
    <row r="2542" customFormat="false" ht="12.75" hidden="false" customHeight="false" outlineLevel="0" collapsed="false">
      <c r="A2542" s="14" t="s">
        <v>6006</v>
      </c>
      <c r="B2542" s="15" t="s">
        <v>6007</v>
      </c>
      <c r="C2542" s="15" t="s">
        <v>4286</v>
      </c>
      <c r="D2542" s="0" t="n">
        <v>0</v>
      </c>
      <c r="E2542" s="0" t="n">
        <v>0</v>
      </c>
      <c r="F2542" s="14" t="s">
        <v>5968</v>
      </c>
    </row>
    <row r="2543" customFormat="false" ht="12.75" hidden="false" customHeight="false" outlineLevel="0" collapsed="false">
      <c r="A2543" s="14" t="s">
        <v>6008</v>
      </c>
      <c r="B2543" s="15" t="s">
        <v>6009</v>
      </c>
      <c r="C2543" s="15" t="s">
        <v>6010</v>
      </c>
      <c r="D2543" s="0" t="n">
        <v>3978.57</v>
      </c>
      <c r="E2543" s="0" t="n">
        <v>3978.57</v>
      </c>
      <c r="F2543" s="14" t="s">
        <v>5930</v>
      </c>
    </row>
    <row r="2544" customFormat="false" ht="12.75" hidden="false" customHeight="false" outlineLevel="0" collapsed="false">
      <c r="A2544" s="14" t="s">
        <v>6011</v>
      </c>
      <c r="B2544" s="15" t="s">
        <v>6012</v>
      </c>
      <c r="C2544" s="15" t="s">
        <v>4286</v>
      </c>
      <c r="D2544" s="0" t="n">
        <v>0</v>
      </c>
      <c r="E2544" s="0" t="n">
        <v>0</v>
      </c>
      <c r="F2544" s="14" t="s">
        <v>5930</v>
      </c>
    </row>
    <row r="2545" customFormat="false" ht="12.75" hidden="false" customHeight="false" outlineLevel="0" collapsed="false">
      <c r="A2545" s="14" t="s">
        <v>6013</v>
      </c>
      <c r="B2545" s="15" t="s">
        <v>6014</v>
      </c>
      <c r="C2545" s="15" t="s">
        <v>4286</v>
      </c>
      <c r="D2545" s="0" t="n">
        <v>0</v>
      </c>
      <c r="E2545" s="0" t="n">
        <v>0</v>
      </c>
      <c r="F2545" s="14" t="s">
        <v>5930</v>
      </c>
    </row>
    <row r="2546" customFormat="false" ht="12.75" hidden="false" customHeight="false" outlineLevel="0" collapsed="false">
      <c r="A2546" s="14" t="s">
        <v>6015</v>
      </c>
      <c r="B2546" s="15" t="s">
        <v>6016</v>
      </c>
      <c r="C2546" s="15" t="s">
        <v>3159</v>
      </c>
      <c r="D2546" s="0" t="n">
        <v>0</v>
      </c>
      <c r="E2546" s="0" t="n">
        <v>0</v>
      </c>
      <c r="F2546" s="14" t="s">
        <v>6017</v>
      </c>
    </row>
    <row r="2547" customFormat="false" ht="12.75" hidden="false" customHeight="false" outlineLevel="0" collapsed="false">
      <c r="A2547" s="14" t="s">
        <v>6018</v>
      </c>
      <c r="B2547" s="15" t="s">
        <v>6019</v>
      </c>
      <c r="C2547" s="15" t="s">
        <v>1864</v>
      </c>
      <c r="D2547" s="0" t="n">
        <v>118681.48</v>
      </c>
      <c r="E2547" s="0" t="n">
        <v>105681.48</v>
      </c>
      <c r="F2547" s="14" t="s">
        <v>5981</v>
      </c>
    </row>
    <row r="2548" customFormat="false" ht="12.75" hidden="false" customHeight="false" outlineLevel="0" collapsed="false">
      <c r="A2548" s="14" t="s">
        <v>6020</v>
      </c>
      <c r="B2548" s="15" t="s">
        <v>6021</v>
      </c>
      <c r="C2548" s="15" t="s">
        <v>398</v>
      </c>
      <c r="D2548" s="0" t="n">
        <v>186338.24</v>
      </c>
      <c r="E2548" s="0" t="n">
        <v>166338.24</v>
      </c>
      <c r="F2548" s="14" t="s">
        <v>6022</v>
      </c>
    </row>
    <row r="2549" customFormat="false" ht="12.75" hidden="false" customHeight="false" outlineLevel="0" collapsed="false">
      <c r="A2549" s="14" t="s">
        <v>6023</v>
      </c>
      <c r="B2549" s="15" t="s">
        <v>6024</v>
      </c>
      <c r="C2549" s="15" t="s">
        <v>20</v>
      </c>
      <c r="D2549" s="0" t="n">
        <v>34710</v>
      </c>
      <c r="E2549" s="0" t="n">
        <v>34710</v>
      </c>
      <c r="F2549" s="14" t="s">
        <v>6025</v>
      </c>
    </row>
    <row r="2550" customFormat="false" ht="12.75" hidden="false" customHeight="false" outlineLevel="0" collapsed="false">
      <c r="A2550" s="14" t="s">
        <v>6026</v>
      </c>
      <c r="B2550" s="15" t="s">
        <v>6027</v>
      </c>
      <c r="C2550" s="15" t="s">
        <v>6028</v>
      </c>
      <c r="D2550" s="0" t="n">
        <v>4988.82</v>
      </c>
      <c r="E2550" s="0" t="n">
        <v>3488.82</v>
      </c>
      <c r="F2550" s="14" t="s">
        <v>6029</v>
      </c>
    </row>
    <row r="2551" customFormat="false" ht="12.75" hidden="false" customHeight="false" outlineLevel="0" collapsed="false">
      <c r="A2551" s="14" t="s">
        <v>6030</v>
      </c>
      <c r="B2551" s="15" t="s">
        <v>6031</v>
      </c>
      <c r="C2551" s="15" t="s">
        <v>6010</v>
      </c>
      <c r="D2551" s="0" t="n">
        <v>3664.5</v>
      </c>
      <c r="E2551" s="0" t="n">
        <v>2164.5</v>
      </c>
      <c r="F2551" s="14" t="s">
        <v>6029</v>
      </c>
    </row>
    <row r="2552" customFormat="false" ht="12.75" hidden="false" customHeight="false" outlineLevel="0" collapsed="false">
      <c r="A2552" s="14" t="s">
        <v>6032</v>
      </c>
      <c r="B2552" s="15" t="s">
        <v>6033</v>
      </c>
      <c r="C2552" s="15" t="s">
        <v>58</v>
      </c>
      <c r="D2552" s="0" t="n">
        <v>0</v>
      </c>
      <c r="E2552" s="0" t="n">
        <v>0</v>
      </c>
      <c r="F2552" s="14" t="s">
        <v>6029</v>
      </c>
    </row>
    <row r="2553" customFormat="false" ht="12.75" hidden="false" customHeight="false" outlineLevel="0" collapsed="false">
      <c r="A2553" s="14" t="s">
        <v>6034</v>
      </c>
      <c r="B2553" s="15" t="s">
        <v>6035</v>
      </c>
      <c r="C2553" s="15" t="s">
        <v>661</v>
      </c>
      <c r="D2553" s="0" t="n">
        <v>324687.54</v>
      </c>
      <c r="E2553" s="0" t="n">
        <v>280687.54</v>
      </c>
      <c r="F2553" s="14" t="s">
        <v>6036</v>
      </c>
    </row>
    <row r="2554" customFormat="false" ht="12.75" hidden="false" customHeight="false" outlineLevel="0" collapsed="false">
      <c r="A2554" s="14" t="s">
        <v>121</v>
      </c>
      <c r="B2554" s="15" t="s">
        <v>124</v>
      </c>
      <c r="C2554" s="15" t="s">
        <v>123</v>
      </c>
      <c r="D2554" s="0" t="n">
        <v>92.54</v>
      </c>
      <c r="E2554" s="0" t="n">
        <v>92.54</v>
      </c>
      <c r="F2554" s="14" t="s">
        <v>5918</v>
      </c>
    </row>
    <row r="2555" customFormat="false" ht="12.75" hidden="false" customHeight="false" outlineLevel="0" collapsed="false">
      <c r="A2555" s="14" t="s">
        <v>6037</v>
      </c>
      <c r="B2555" s="15" t="s">
        <v>6038</v>
      </c>
      <c r="C2555" s="15" t="s">
        <v>1247</v>
      </c>
      <c r="D2555" s="0" t="n">
        <v>10473.59</v>
      </c>
      <c r="E2555" s="0" t="n">
        <v>10473.59</v>
      </c>
      <c r="F2555" s="14" t="s">
        <v>6039</v>
      </c>
    </row>
    <row r="2556" customFormat="false" ht="12.75" hidden="false" customHeight="false" outlineLevel="0" collapsed="false">
      <c r="A2556" s="14" t="s">
        <v>6040</v>
      </c>
      <c r="B2556" s="15" t="s">
        <v>6041</v>
      </c>
      <c r="C2556" s="15" t="s">
        <v>102</v>
      </c>
      <c r="D2556" s="0" t="n">
        <v>32.34</v>
      </c>
      <c r="E2556" s="0" t="n">
        <v>32.34</v>
      </c>
      <c r="F2556" s="14" t="s">
        <v>5918</v>
      </c>
    </row>
    <row r="2557" customFormat="false" ht="12.75" hidden="false" customHeight="false" outlineLevel="0" collapsed="false">
      <c r="A2557" s="14" t="s">
        <v>6042</v>
      </c>
      <c r="B2557" s="15" t="s">
        <v>6043</v>
      </c>
      <c r="C2557" s="15" t="s">
        <v>1156</v>
      </c>
      <c r="D2557" s="0" t="n">
        <v>27429.5</v>
      </c>
      <c r="E2557" s="0" t="n">
        <v>23929.5</v>
      </c>
      <c r="F2557" s="14" t="s">
        <v>6044</v>
      </c>
    </row>
    <row r="2558" customFormat="false" ht="12.75" hidden="false" customHeight="false" outlineLevel="0" collapsed="false">
      <c r="A2558" s="14" t="s">
        <v>6045</v>
      </c>
      <c r="B2558" s="15" t="s">
        <v>6046</v>
      </c>
      <c r="C2558" s="15" t="s">
        <v>1779</v>
      </c>
      <c r="D2558" s="0" t="n">
        <v>11769</v>
      </c>
      <c r="E2558" s="0" t="n">
        <v>9769</v>
      </c>
      <c r="F2558" s="14" t="s">
        <v>6036</v>
      </c>
    </row>
    <row r="2559" customFormat="false" ht="12.75" hidden="false" customHeight="false" outlineLevel="0" collapsed="false">
      <c r="A2559" s="14" t="s">
        <v>6047</v>
      </c>
      <c r="B2559" s="15" t="s">
        <v>6048</v>
      </c>
      <c r="C2559" s="15" t="s">
        <v>6049</v>
      </c>
      <c r="D2559" s="0" t="n">
        <v>122775.42</v>
      </c>
      <c r="E2559" s="0" t="n">
        <v>122775.42</v>
      </c>
      <c r="F2559" s="14" t="s">
        <v>6036</v>
      </c>
    </row>
    <row r="2560" customFormat="false" ht="12.75" hidden="false" customHeight="false" outlineLevel="0" collapsed="false">
      <c r="A2560" s="14" t="s">
        <v>6050</v>
      </c>
      <c r="B2560" s="14" t="s">
        <v>6051</v>
      </c>
      <c r="C2560" s="15" t="s">
        <v>4919</v>
      </c>
      <c r="D2560" s="0" t="n">
        <v>74200</v>
      </c>
      <c r="E2560" s="0" t="n">
        <v>74200</v>
      </c>
      <c r="F2560" s="14" t="s">
        <v>6036</v>
      </c>
    </row>
    <row r="2561" customFormat="false" ht="12.75" hidden="false" customHeight="false" outlineLevel="0" collapsed="false">
      <c r="A2561" s="14" t="s">
        <v>6052</v>
      </c>
      <c r="B2561" s="15" t="s">
        <v>6053</v>
      </c>
      <c r="C2561" s="15" t="s">
        <v>1113</v>
      </c>
      <c r="D2561" s="0" t="n">
        <v>8552</v>
      </c>
      <c r="E2561" s="0" t="n">
        <v>8552</v>
      </c>
      <c r="F2561" s="14" t="s">
        <v>6054</v>
      </c>
    </row>
    <row r="2562" customFormat="false" ht="12.75" hidden="false" customHeight="false" outlineLevel="0" collapsed="false">
      <c r="A2562" s="14" t="s">
        <v>6055</v>
      </c>
      <c r="B2562" s="15" t="s">
        <v>6056</v>
      </c>
      <c r="C2562" s="15" t="s">
        <v>484</v>
      </c>
      <c r="D2562" s="0" t="n">
        <v>92813.7</v>
      </c>
      <c r="E2562" s="0" t="n">
        <v>83013.7</v>
      </c>
      <c r="F2562" s="14" t="s">
        <v>6057</v>
      </c>
    </row>
    <row r="2563" customFormat="false" ht="12.75" hidden="false" customHeight="false" outlineLevel="0" collapsed="false">
      <c r="A2563" s="14" t="s">
        <v>6058</v>
      </c>
      <c r="B2563" s="15" t="s">
        <v>6059</v>
      </c>
      <c r="C2563" s="15" t="s">
        <v>5685</v>
      </c>
      <c r="D2563" s="0" t="n">
        <v>0</v>
      </c>
      <c r="E2563" s="0" t="n">
        <v>0</v>
      </c>
      <c r="F2563" s="14" t="s">
        <v>5524</v>
      </c>
    </row>
    <row r="2564" customFormat="false" ht="12.75" hidden="false" customHeight="false" outlineLevel="0" collapsed="false">
      <c r="A2564" s="14" t="s">
        <v>6060</v>
      </c>
      <c r="B2564" s="15" t="s">
        <v>6061</v>
      </c>
      <c r="C2564" s="15" t="s">
        <v>742</v>
      </c>
      <c r="D2564" s="0" t="n">
        <v>1111.58</v>
      </c>
      <c r="E2564" s="0" t="n">
        <v>511.58</v>
      </c>
      <c r="F2564" s="14" t="s">
        <v>5918</v>
      </c>
    </row>
    <row r="2565" customFormat="false" ht="12.75" hidden="false" customHeight="false" outlineLevel="0" collapsed="false">
      <c r="A2565" s="14" t="s">
        <v>6062</v>
      </c>
      <c r="B2565" s="15" t="s">
        <v>6063</v>
      </c>
      <c r="C2565" s="15" t="s">
        <v>6064</v>
      </c>
      <c r="D2565" s="0" t="n">
        <v>1960</v>
      </c>
      <c r="E2565" s="0" t="n">
        <v>1760</v>
      </c>
      <c r="F2565" s="14" t="s">
        <v>5918</v>
      </c>
    </row>
    <row r="2566" customFormat="false" ht="12.75" hidden="false" customHeight="false" outlineLevel="0" collapsed="false">
      <c r="A2566" s="14" t="s">
        <v>6065</v>
      </c>
      <c r="B2566" s="15" t="s">
        <v>6066</v>
      </c>
      <c r="C2566" s="15" t="s">
        <v>3559</v>
      </c>
      <c r="D2566" s="0" t="n">
        <v>132083.92</v>
      </c>
      <c r="E2566" s="0" t="n">
        <v>83.92</v>
      </c>
      <c r="F2566" s="14" t="s">
        <v>6057</v>
      </c>
    </row>
    <row r="2567" customFormat="false" ht="12.75" hidden="false" customHeight="false" outlineLevel="0" collapsed="false">
      <c r="A2567" s="14" t="s">
        <v>6067</v>
      </c>
      <c r="B2567" s="14" t="s">
        <v>6068</v>
      </c>
      <c r="C2567" s="15" t="s">
        <v>102</v>
      </c>
      <c r="D2567" s="0" t="n">
        <v>1440</v>
      </c>
      <c r="E2567" s="0" t="n">
        <v>640</v>
      </c>
      <c r="F2567" s="14" t="s">
        <v>6039</v>
      </c>
    </row>
    <row r="2568" customFormat="false" ht="12.75" hidden="false" customHeight="false" outlineLevel="0" collapsed="false">
      <c r="A2568" s="14" t="s">
        <v>6069</v>
      </c>
      <c r="B2568" s="15" t="s">
        <v>6070</v>
      </c>
      <c r="C2568" s="15" t="s">
        <v>102</v>
      </c>
      <c r="D2568" s="0" t="n">
        <v>1440</v>
      </c>
      <c r="E2568" s="0" t="n">
        <v>640</v>
      </c>
      <c r="F2568" s="14" t="s">
        <v>6039</v>
      </c>
    </row>
    <row r="2569" customFormat="false" ht="12.75" hidden="false" customHeight="false" outlineLevel="0" collapsed="false">
      <c r="A2569" s="14" t="s">
        <v>6071</v>
      </c>
      <c r="B2569" s="15" t="s">
        <v>6072</v>
      </c>
      <c r="C2569" s="15" t="s">
        <v>102</v>
      </c>
      <c r="D2569" s="0" t="n">
        <v>1440</v>
      </c>
      <c r="E2569" s="0" t="n">
        <v>640</v>
      </c>
      <c r="F2569" s="14" t="s">
        <v>6039</v>
      </c>
    </row>
    <row r="2570" customFormat="false" ht="12.75" hidden="false" customHeight="false" outlineLevel="0" collapsed="false">
      <c r="A2570" s="14" t="s">
        <v>6073</v>
      </c>
      <c r="B2570" s="15" t="s">
        <v>6074</v>
      </c>
      <c r="C2570" s="15" t="s">
        <v>102</v>
      </c>
      <c r="D2570" s="0" t="n">
        <v>1440</v>
      </c>
      <c r="E2570" s="0" t="n">
        <v>640</v>
      </c>
      <c r="F2570" s="14" t="s">
        <v>6039</v>
      </c>
    </row>
    <row r="2571" customFormat="false" ht="12.75" hidden="false" customHeight="false" outlineLevel="0" collapsed="false">
      <c r="A2571" s="14" t="s">
        <v>6075</v>
      </c>
      <c r="B2571" s="15" t="s">
        <v>6076</v>
      </c>
      <c r="C2571" s="15" t="s">
        <v>102</v>
      </c>
      <c r="D2571" s="0" t="n">
        <v>2940</v>
      </c>
      <c r="E2571" s="0" t="n">
        <v>2140</v>
      </c>
      <c r="F2571" s="14" t="s">
        <v>6039</v>
      </c>
    </row>
    <row r="2572" customFormat="false" ht="12.75" hidden="false" customHeight="false" outlineLevel="0" collapsed="false">
      <c r="A2572" s="14" t="s">
        <v>6077</v>
      </c>
      <c r="B2572" s="15" t="s">
        <v>6078</v>
      </c>
      <c r="C2572" s="15" t="s">
        <v>4300</v>
      </c>
      <c r="D2572" s="0" t="n">
        <v>3443.18</v>
      </c>
      <c r="E2572" s="0" t="n">
        <v>2443.18</v>
      </c>
      <c r="F2572" s="14" t="s">
        <v>6057</v>
      </c>
    </row>
    <row r="2573" customFormat="false" ht="12.75" hidden="false" customHeight="false" outlineLevel="0" collapsed="false">
      <c r="A2573" s="14" t="s">
        <v>89</v>
      </c>
      <c r="B2573" s="15" t="s">
        <v>92</v>
      </c>
      <c r="C2573" s="15" t="s">
        <v>91</v>
      </c>
      <c r="D2573" s="0" t="n">
        <v>37.41</v>
      </c>
      <c r="E2573" s="0" t="n">
        <v>37.41</v>
      </c>
      <c r="F2573" s="14" t="s">
        <v>6057</v>
      </c>
    </row>
    <row r="2574" customFormat="false" ht="12.75" hidden="false" customHeight="false" outlineLevel="0" collapsed="false">
      <c r="A2574" s="14" t="s">
        <v>117</v>
      </c>
      <c r="B2574" s="15" t="s">
        <v>6079</v>
      </c>
      <c r="C2574" s="15" t="s">
        <v>119</v>
      </c>
      <c r="D2574" s="0" t="n">
        <v>3818.98</v>
      </c>
      <c r="E2574" s="0" t="n">
        <v>3818.98</v>
      </c>
      <c r="F2574" s="14" t="s">
        <v>6057</v>
      </c>
    </row>
    <row r="2575" customFormat="false" ht="12.75" hidden="false" customHeight="false" outlineLevel="0" collapsed="false">
      <c r="A2575" s="14" t="s">
        <v>6080</v>
      </c>
      <c r="B2575" s="15" t="s">
        <v>6081</v>
      </c>
      <c r="C2575" s="15" t="s">
        <v>3784</v>
      </c>
      <c r="D2575" s="0" t="n">
        <v>99097.57</v>
      </c>
      <c r="E2575" s="0" t="n">
        <v>86597.57</v>
      </c>
      <c r="F2575" s="14" t="s">
        <v>6039</v>
      </c>
    </row>
    <row r="2576" customFormat="false" ht="12.75" hidden="false" customHeight="false" outlineLevel="0" collapsed="false">
      <c r="A2576" s="14" t="s">
        <v>6082</v>
      </c>
      <c r="B2576" s="15" t="s">
        <v>6083</v>
      </c>
      <c r="C2576" s="15" t="s">
        <v>398</v>
      </c>
      <c r="D2576" s="0" t="n">
        <v>130744.51</v>
      </c>
      <c r="E2576" s="0" t="n">
        <v>116744.51</v>
      </c>
      <c r="F2576" s="14" t="s">
        <v>6039</v>
      </c>
    </row>
    <row r="2577" customFormat="false" ht="12.75" hidden="false" customHeight="false" outlineLevel="0" collapsed="false">
      <c r="A2577" s="14" t="s">
        <v>6084</v>
      </c>
      <c r="B2577" s="15" t="s">
        <v>6085</v>
      </c>
      <c r="C2577" s="15" t="s">
        <v>1103</v>
      </c>
      <c r="D2577" s="0" t="n">
        <v>5362.78</v>
      </c>
      <c r="E2577" s="0" t="n">
        <v>4362.78</v>
      </c>
      <c r="F2577" s="14" t="s">
        <v>6025</v>
      </c>
    </row>
    <row r="2578" customFormat="false" ht="12.75" hidden="false" customHeight="false" outlineLevel="0" collapsed="false">
      <c r="A2578" s="14" t="s">
        <v>93</v>
      </c>
      <c r="B2578" s="14" t="s">
        <v>94</v>
      </c>
      <c r="C2578" s="15" t="s">
        <v>91</v>
      </c>
      <c r="D2578" s="0" t="n">
        <v>7779.5</v>
      </c>
      <c r="E2578" s="0" t="n">
        <v>7779.5</v>
      </c>
      <c r="F2578" s="14" t="s">
        <v>6025</v>
      </c>
    </row>
    <row r="2579" customFormat="false" ht="12.75" hidden="false" customHeight="false" outlineLevel="0" collapsed="false">
      <c r="A2579" s="14" t="s">
        <v>52</v>
      </c>
      <c r="B2579" s="15" t="s">
        <v>55</v>
      </c>
      <c r="C2579" s="15" t="s">
        <v>54</v>
      </c>
      <c r="D2579" s="0" t="n">
        <v>9800</v>
      </c>
      <c r="E2579" s="0" t="n">
        <v>9800</v>
      </c>
      <c r="F2579" s="14" t="s">
        <v>6086</v>
      </c>
    </row>
    <row r="2580" customFormat="false" ht="12.75" hidden="false" customHeight="false" outlineLevel="0" collapsed="false">
      <c r="A2580" s="14" t="s">
        <v>6087</v>
      </c>
      <c r="B2580" s="15" t="s">
        <v>6088</v>
      </c>
      <c r="C2580" s="15" t="s">
        <v>6089</v>
      </c>
      <c r="D2580" s="0" t="n">
        <v>22227</v>
      </c>
      <c r="E2580" s="0" t="n">
        <v>22227</v>
      </c>
      <c r="F2580" s="14" t="s">
        <v>5597</v>
      </c>
    </row>
    <row r="2581" customFormat="false" ht="12.75" hidden="false" customHeight="false" outlineLevel="0" collapsed="false">
      <c r="A2581" s="14" t="s">
        <v>6090</v>
      </c>
      <c r="B2581" s="15" t="s">
        <v>6091</v>
      </c>
      <c r="C2581" s="15" t="s">
        <v>715</v>
      </c>
      <c r="D2581" s="0" t="n">
        <v>2876.91</v>
      </c>
      <c r="E2581" s="0" t="n">
        <v>2876.91</v>
      </c>
      <c r="F2581" s="14" t="s">
        <v>6092</v>
      </c>
    </row>
    <row r="2582" customFormat="false" ht="12.75" hidden="false" customHeight="false" outlineLevel="0" collapsed="false">
      <c r="A2582" s="14" t="s">
        <v>6093</v>
      </c>
      <c r="B2582" s="15" t="s">
        <v>6094</v>
      </c>
      <c r="C2582" s="15" t="s">
        <v>1136</v>
      </c>
      <c r="D2582" s="0" t="n">
        <v>9316.01</v>
      </c>
      <c r="E2582" s="0" t="n">
        <v>9316.01</v>
      </c>
      <c r="F2582" s="14" t="s">
        <v>6025</v>
      </c>
    </row>
    <row r="2583" customFormat="false" ht="12.75" hidden="false" customHeight="false" outlineLevel="0" collapsed="false">
      <c r="A2583" s="14" t="s">
        <v>6095</v>
      </c>
      <c r="B2583" s="15" t="s">
        <v>6096</v>
      </c>
      <c r="C2583" s="15" t="s">
        <v>4351</v>
      </c>
      <c r="D2583" s="0" t="n">
        <v>6319.67</v>
      </c>
      <c r="E2583" s="0" t="n">
        <v>6319.67</v>
      </c>
      <c r="F2583" s="14" t="s">
        <v>6025</v>
      </c>
    </row>
    <row r="2584" customFormat="false" ht="12.75" hidden="false" customHeight="false" outlineLevel="0" collapsed="false">
      <c r="A2584" s="14" t="s">
        <v>6097</v>
      </c>
      <c r="B2584" s="15" t="s">
        <v>6098</v>
      </c>
      <c r="C2584" s="15" t="s">
        <v>6099</v>
      </c>
      <c r="D2584" s="0" t="n">
        <v>13.95</v>
      </c>
      <c r="E2584" s="0" t="n">
        <v>13.95</v>
      </c>
      <c r="F2584" s="14" t="s">
        <v>5524</v>
      </c>
    </row>
    <row r="2585" customFormat="false" ht="12.75" hidden="false" customHeight="false" outlineLevel="0" collapsed="false">
      <c r="A2585" s="14" t="s">
        <v>6100</v>
      </c>
      <c r="B2585" s="14" t="s">
        <v>6101</v>
      </c>
      <c r="C2585" s="15" t="s">
        <v>91</v>
      </c>
      <c r="D2585" s="0" t="n">
        <v>24757</v>
      </c>
      <c r="E2585" s="0" t="n">
        <v>24757</v>
      </c>
      <c r="F2585" s="14" t="s">
        <v>6102</v>
      </c>
    </row>
    <row r="2586" customFormat="false" ht="12.75" hidden="false" customHeight="false" outlineLevel="0" collapsed="false">
      <c r="A2586" s="14" t="s">
        <v>6103</v>
      </c>
      <c r="B2586" s="15" t="s">
        <v>6104</v>
      </c>
      <c r="C2586" s="15" t="s">
        <v>1585</v>
      </c>
      <c r="D2586" s="0" t="n">
        <v>150028.94</v>
      </c>
      <c r="E2586" s="0" t="n">
        <v>120028.94</v>
      </c>
      <c r="F2586" s="14" t="s">
        <v>6102</v>
      </c>
    </row>
    <row r="2587" customFormat="false" ht="12.75" hidden="false" customHeight="false" outlineLevel="0" collapsed="false">
      <c r="A2587" s="14" t="s">
        <v>6105</v>
      </c>
      <c r="B2587" s="15" t="s">
        <v>6106</v>
      </c>
      <c r="C2587" s="15" t="s">
        <v>3725</v>
      </c>
      <c r="D2587" s="0" t="n">
        <v>77.45</v>
      </c>
      <c r="E2587" s="0" t="n">
        <v>77.45</v>
      </c>
      <c r="F2587" s="14" t="s">
        <v>5524</v>
      </c>
    </row>
    <row r="2588" customFormat="false" ht="12.75" hidden="false" customHeight="false" outlineLevel="0" collapsed="false">
      <c r="A2588" s="14" t="s">
        <v>6107</v>
      </c>
      <c r="B2588" s="14" t="s">
        <v>6108</v>
      </c>
      <c r="C2588" s="15" t="s">
        <v>132</v>
      </c>
      <c r="D2588" s="0" t="n">
        <v>9800</v>
      </c>
      <c r="E2588" s="0" t="n">
        <v>8800</v>
      </c>
      <c r="F2588" s="14" t="s">
        <v>6109</v>
      </c>
    </row>
    <row r="2589" customFormat="false" ht="12.75" hidden="false" customHeight="false" outlineLevel="0" collapsed="false">
      <c r="A2589" s="14" t="s">
        <v>6110</v>
      </c>
      <c r="B2589" s="15" t="s">
        <v>6111</v>
      </c>
      <c r="C2589" s="15" t="s">
        <v>6112</v>
      </c>
      <c r="D2589" s="0" t="n">
        <v>1210.38</v>
      </c>
      <c r="E2589" s="0" t="n">
        <v>1210.38</v>
      </c>
      <c r="F2589" s="14" t="s">
        <v>6113</v>
      </c>
    </row>
    <row r="2590" customFormat="false" ht="12.75" hidden="false" customHeight="false" outlineLevel="0" collapsed="false">
      <c r="A2590" s="14" t="s">
        <v>18</v>
      </c>
      <c r="B2590" s="15" t="s">
        <v>21</v>
      </c>
      <c r="C2590" s="15" t="s">
        <v>20</v>
      </c>
      <c r="D2590" s="0" t="n">
        <v>108505.59</v>
      </c>
      <c r="E2590" s="0" t="n">
        <v>108505.59</v>
      </c>
      <c r="F2590" s="14" t="s">
        <v>6114</v>
      </c>
    </row>
    <row r="2591" customFormat="false" ht="12.75" hidden="false" customHeight="false" outlineLevel="0" collapsed="false">
      <c r="A2591" s="14" t="s">
        <v>6115</v>
      </c>
      <c r="B2591" s="15" t="s">
        <v>6116</v>
      </c>
      <c r="C2591" s="15" t="s">
        <v>115</v>
      </c>
      <c r="D2591" s="0" t="n">
        <v>0</v>
      </c>
      <c r="E2591" s="0" t="n">
        <v>0</v>
      </c>
      <c r="F2591" s="14" t="s">
        <v>6114</v>
      </c>
    </row>
    <row r="2592" customFormat="false" ht="12.75" hidden="false" customHeight="false" outlineLevel="0" collapsed="false">
      <c r="A2592" s="14" t="s">
        <v>6117</v>
      </c>
      <c r="B2592" s="15" t="s">
        <v>6118</v>
      </c>
      <c r="C2592" s="15" t="s">
        <v>115</v>
      </c>
      <c r="D2592" s="0" t="n">
        <v>0</v>
      </c>
      <c r="E2592" s="0" t="n">
        <v>0</v>
      </c>
      <c r="F2592" s="14" t="s">
        <v>6114</v>
      </c>
    </row>
    <row r="2593" customFormat="false" ht="12.75" hidden="false" customHeight="false" outlineLevel="0" collapsed="false">
      <c r="A2593" s="14" t="s">
        <v>22</v>
      </c>
      <c r="B2593" s="15" t="s">
        <v>23</v>
      </c>
      <c r="C2593" s="15" t="s">
        <v>20</v>
      </c>
      <c r="D2593" s="0" t="n">
        <v>24781</v>
      </c>
      <c r="E2593" s="0" t="n">
        <v>24781</v>
      </c>
      <c r="F2593" s="14" t="s">
        <v>6114</v>
      </c>
    </row>
    <row r="2594" customFormat="false" ht="12.75" hidden="false" customHeight="false" outlineLevel="0" collapsed="false">
      <c r="A2594" s="14" t="s">
        <v>66</v>
      </c>
      <c r="B2594" s="15" t="s">
        <v>67</v>
      </c>
      <c r="C2594" s="15" t="s">
        <v>58</v>
      </c>
      <c r="D2594" s="0" t="n">
        <v>9400</v>
      </c>
      <c r="E2594" s="0" t="n">
        <v>9400</v>
      </c>
      <c r="F2594" s="14" t="s">
        <v>6114</v>
      </c>
    </row>
    <row r="2595" customFormat="false" ht="12.75" hidden="false" customHeight="false" outlineLevel="0" collapsed="false">
      <c r="A2595" s="14" t="s">
        <v>6119</v>
      </c>
      <c r="B2595" s="15" t="s">
        <v>6120</v>
      </c>
      <c r="C2595" s="15" t="s">
        <v>115</v>
      </c>
      <c r="D2595" s="0" t="n">
        <v>24155.64</v>
      </c>
      <c r="E2595" s="0" t="n">
        <v>19155.64</v>
      </c>
      <c r="F2595" s="14" t="s">
        <v>6121</v>
      </c>
    </row>
    <row r="2596" customFormat="false" ht="12.75" hidden="false" customHeight="false" outlineLevel="0" collapsed="false">
      <c r="A2596" s="14" t="s">
        <v>6122</v>
      </c>
      <c r="B2596" s="15" t="s">
        <v>6123</v>
      </c>
      <c r="C2596" s="15" t="s">
        <v>3237</v>
      </c>
      <c r="D2596" s="0" t="n">
        <v>26342.09</v>
      </c>
      <c r="E2596" s="0" t="n">
        <v>21342.09</v>
      </c>
      <c r="F2596" s="14" t="s">
        <v>6121</v>
      </c>
    </row>
    <row r="2597" customFormat="false" ht="12.75" hidden="false" customHeight="false" outlineLevel="0" collapsed="false">
      <c r="A2597" s="14" t="s">
        <v>6124</v>
      </c>
      <c r="B2597" s="15" t="s">
        <v>6125</v>
      </c>
      <c r="C2597" s="15" t="s">
        <v>45</v>
      </c>
      <c r="D2597" s="0" t="n">
        <v>0</v>
      </c>
      <c r="E2597" s="0" t="n">
        <v>0</v>
      </c>
      <c r="F2597" s="14" t="s">
        <v>6121</v>
      </c>
    </row>
    <row r="2598" customFormat="false" ht="12.75" hidden="false" customHeight="false" outlineLevel="0" collapsed="false">
      <c r="A2598" s="14" t="s">
        <v>6126</v>
      </c>
      <c r="B2598" s="15" t="s">
        <v>6127</v>
      </c>
      <c r="C2598" s="15" t="s">
        <v>745</v>
      </c>
      <c r="D2598" s="0" t="n">
        <v>28412.35</v>
      </c>
      <c r="E2598" s="0" t="n">
        <v>25412.35</v>
      </c>
      <c r="F2598" s="14" t="s">
        <v>6121</v>
      </c>
    </row>
    <row r="2599" customFormat="false" ht="12.75" hidden="false" customHeight="false" outlineLevel="0" collapsed="false">
      <c r="A2599" s="14" t="s">
        <v>68</v>
      </c>
      <c r="B2599" s="15" t="s">
        <v>69</v>
      </c>
      <c r="C2599" s="15" t="s">
        <v>58</v>
      </c>
      <c r="D2599" s="0" t="n">
        <v>6988.8</v>
      </c>
      <c r="E2599" s="0" t="n">
        <v>6988.8</v>
      </c>
      <c r="F2599" s="14" t="s">
        <v>5999</v>
      </c>
    </row>
    <row r="2600" customFormat="false" ht="12.75" hidden="false" customHeight="false" outlineLevel="0" collapsed="false">
      <c r="A2600" s="14" t="s">
        <v>6128</v>
      </c>
      <c r="B2600" s="15" t="s">
        <v>6129</v>
      </c>
      <c r="C2600" s="15" t="s">
        <v>58</v>
      </c>
      <c r="D2600" s="0" t="n">
        <v>6622.06</v>
      </c>
      <c r="E2600" s="0" t="n">
        <v>6622.06</v>
      </c>
      <c r="F2600" s="14" t="s">
        <v>5999</v>
      </c>
    </row>
    <row r="2601" customFormat="false" ht="12.75" hidden="false" customHeight="false" outlineLevel="0" collapsed="false">
      <c r="A2601" s="14" t="s">
        <v>6130</v>
      </c>
      <c r="B2601" s="15" t="s">
        <v>6131</v>
      </c>
      <c r="C2601" s="15" t="s">
        <v>1244</v>
      </c>
      <c r="D2601" s="0" t="n">
        <v>129231.5</v>
      </c>
      <c r="E2601" s="0" t="n">
        <v>99231.5</v>
      </c>
      <c r="F2601" s="14" t="s">
        <v>6113</v>
      </c>
    </row>
    <row r="2602" customFormat="false" ht="12.75" hidden="false" customHeight="false" outlineLevel="0" collapsed="false">
      <c r="A2602" s="14" t="s">
        <v>6132</v>
      </c>
      <c r="B2602" s="15" t="s">
        <v>6133</v>
      </c>
      <c r="C2602" s="15" t="s">
        <v>6134</v>
      </c>
      <c r="D2602" s="0" t="n">
        <v>0</v>
      </c>
      <c r="E2602" s="0" t="n">
        <v>0</v>
      </c>
      <c r="F2602" s="14" t="s">
        <v>6113</v>
      </c>
    </row>
    <row r="2603" customFormat="false" ht="12.75" hidden="false" customHeight="false" outlineLevel="0" collapsed="false">
      <c r="A2603" s="14" t="s">
        <v>6135</v>
      </c>
      <c r="B2603" s="15" t="s">
        <v>6136</v>
      </c>
      <c r="C2603" s="15" t="s">
        <v>2424</v>
      </c>
      <c r="D2603" s="0" t="n">
        <v>12100</v>
      </c>
      <c r="E2603" s="0" t="n">
        <v>12100</v>
      </c>
      <c r="F2603" s="14" t="s">
        <v>6113</v>
      </c>
    </row>
    <row r="2604" customFormat="false" ht="12.75" hidden="false" customHeight="false" outlineLevel="0" collapsed="false">
      <c r="A2604" s="14" t="s">
        <v>6137</v>
      </c>
      <c r="B2604" s="15" t="s">
        <v>6138</v>
      </c>
      <c r="C2604" s="15" t="s">
        <v>4173</v>
      </c>
      <c r="D2604" s="0" t="n">
        <v>95.94</v>
      </c>
      <c r="E2604" s="0" t="n">
        <v>95.94</v>
      </c>
      <c r="F2604" s="14" t="s">
        <v>5999</v>
      </c>
    </row>
    <row r="2605" customFormat="false" ht="12.75" hidden="false" customHeight="false" outlineLevel="0" collapsed="false">
      <c r="A2605" s="14" t="s">
        <v>6139</v>
      </c>
      <c r="B2605" s="15" t="s">
        <v>6140</v>
      </c>
      <c r="C2605" s="15" t="s">
        <v>904</v>
      </c>
      <c r="D2605" s="0" t="n">
        <v>87602.38</v>
      </c>
      <c r="E2605" s="0" t="n">
        <v>67602.38</v>
      </c>
      <c r="F2605" s="14" t="s">
        <v>6141</v>
      </c>
    </row>
    <row r="2606" customFormat="false" ht="12.75" hidden="false" customHeight="false" outlineLevel="0" collapsed="false">
      <c r="A2606" s="14" t="s">
        <v>6142</v>
      </c>
      <c r="B2606" s="15" t="s">
        <v>6143</v>
      </c>
      <c r="C2606" s="15" t="s">
        <v>6144</v>
      </c>
      <c r="D2606" s="0" t="n">
        <v>75355.69</v>
      </c>
      <c r="E2606" s="0" t="n">
        <v>75355.69</v>
      </c>
      <c r="F2606" s="14" t="s">
        <v>6092</v>
      </c>
    </row>
    <row r="2607" customFormat="false" ht="12.75" hidden="false" customHeight="false" outlineLevel="0" collapsed="false">
      <c r="A2607" s="14" t="s">
        <v>6145</v>
      </c>
      <c r="B2607" s="15" t="s">
        <v>6146</v>
      </c>
      <c r="C2607" s="15" t="s">
        <v>2835</v>
      </c>
      <c r="D2607" s="0" t="n">
        <v>0</v>
      </c>
      <c r="E2607" s="0" t="n">
        <v>0</v>
      </c>
      <c r="F2607" s="14" t="s">
        <v>6147</v>
      </c>
    </row>
    <row r="2608" customFormat="false" ht="12.75" hidden="false" customHeight="false" outlineLevel="0" collapsed="false">
      <c r="A2608" s="14" t="s">
        <v>6148</v>
      </c>
      <c r="B2608" s="15" t="s">
        <v>6149</v>
      </c>
      <c r="C2608" s="15" t="s">
        <v>45</v>
      </c>
      <c r="D2608" s="0" t="n">
        <v>1902.23</v>
      </c>
      <c r="E2608" s="0" t="n">
        <v>1902.23</v>
      </c>
      <c r="F2608" s="14" t="s">
        <v>6147</v>
      </c>
    </row>
    <row r="2609" customFormat="false" ht="12.75" hidden="false" customHeight="false" outlineLevel="0" collapsed="false">
      <c r="A2609" s="14" t="s">
        <v>6150</v>
      </c>
      <c r="B2609" s="15" t="s">
        <v>6151</v>
      </c>
      <c r="C2609" s="15" t="s">
        <v>5222</v>
      </c>
      <c r="D2609" s="0" t="n">
        <v>5794</v>
      </c>
      <c r="E2609" s="0" t="n">
        <v>5794</v>
      </c>
      <c r="F2609" s="14" t="s">
        <v>5490</v>
      </c>
    </row>
    <row r="2610" customFormat="false" ht="12.75" hidden="false" customHeight="false" outlineLevel="0" collapsed="false">
      <c r="A2610" s="14" t="s">
        <v>6152</v>
      </c>
      <c r="B2610" s="15" t="s">
        <v>6153</v>
      </c>
      <c r="C2610" s="15" t="s">
        <v>696</v>
      </c>
      <c r="D2610" s="0" t="n">
        <v>22532.35</v>
      </c>
      <c r="E2610" s="0" t="n">
        <v>22532.35</v>
      </c>
      <c r="F2610" s="14" t="s">
        <v>6154</v>
      </c>
    </row>
    <row r="2611" customFormat="false" ht="12.75" hidden="false" customHeight="false" outlineLevel="0" collapsed="false">
      <c r="A2611" s="14" t="s">
        <v>6155</v>
      </c>
      <c r="B2611" s="15" t="s">
        <v>6156</v>
      </c>
      <c r="C2611" s="15" t="s">
        <v>4666</v>
      </c>
      <c r="D2611" s="0" t="n">
        <v>8618.93</v>
      </c>
      <c r="E2611" s="0" t="n">
        <v>3618.93</v>
      </c>
      <c r="F2611" s="14" t="s">
        <v>5999</v>
      </c>
    </row>
    <row r="2612" customFormat="false" ht="12.75" hidden="false" customHeight="false" outlineLevel="0" collapsed="false">
      <c r="A2612" s="14" t="s">
        <v>6157</v>
      </c>
      <c r="B2612" s="15" t="s">
        <v>6158</v>
      </c>
      <c r="C2612" s="15" t="s">
        <v>2956</v>
      </c>
      <c r="D2612" s="0" t="n">
        <v>22532.35</v>
      </c>
      <c r="E2612" s="0" t="n">
        <v>16532.35</v>
      </c>
      <c r="F2612" s="14" t="s">
        <v>5999</v>
      </c>
    </row>
    <row r="2613" customFormat="false" ht="12.75" hidden="false" customHeight="false" outlineLevel="0" collapsed="false">
      <c r="A2613" s="14" t="s">
        <v>6159</v>
      </c>
      <c r="B2613" s="15" t="s">
        <v>6160</v>
      </c>
      <c r="C2613" s="15" t="s">
        <v>5587</v>
      </c>
      <c r="D2613" s="0" t="n">
        <v>225271.26</v>
      </c>
      <c r="E2613" s="0" t="n">
        <v>82271.26</v>
      </c>
      <c r="F2613" s="14" t="s">
        <v>6161</v>
      </c>
    </row>
    <row r="2614" customFormat="false" ht="12.75" hidden="false" customHeight="false" outlineLevel="0" collapsed="false">
      <c r="A2614" s="14" t="s">
        <v>6162</v>
      </c>
      <c r="B2614" s="15" t="s">
        <v>6163</v>
      </c>
      <c r="C2614" s="15" t="s">
        <v>904</v>
      </c>
      <c r="D2614" s="0" t="n">
        <v>68558.5</v>
      </c>
      <c r="E2614" s="0" t="n">
        <v>48558.5</v>
      </c>
      <c r="F2614" s="14" t="s">
        <v>6164</v>
      </c>
    </row>
    <row r="2615" customFormat="false" ht="12.75" hidden="false" customHeight="false" outlineLevel="0" collapsed="false">
      <c r="A2615" s="14" t="s">
        <v>6165</v>
      </c>
      <c r="B2615" s="15" t="s">
        <v>6166</v>
      </c>
      <c r="C2615" s="15" t="s">
        <v>45</v>
      </c>
      <c r="D2615" s="0" t="n">
        <v>1864.84</v>
      </c>
      <c r="E2615" s="0" t="n">
        <v>1864.84</v>
      </c>
      <c r="F2615" s="14" t="s">
        <v>6167</v>
      </c>
    </row>
    <row r="2616" customFormat="false" ht="12.75" hidden="false" customHeight="false" outlineLevel="0" collapsed="false">
      <c r="A2616" s="14" t="s">
        <v>6168</v>
      </c>
      <c r="B2616" s="14" t="s">
        <v>6169</v>
      </c>
      <c r="C2616" s="15" t="s">
        <v>6170</v>
      </c>
      <c r="D2616" s="0" t="n">
        <v>43243.35</v>
      </c>
      <c r="E2616" s="0" t="n">
        <v>37243.35</v>
      </c>
      <c r="F2616" s="14" t="s">
        <v>6171</v>
      </c>
    </row>
    <row r="2617" customFormat="false" ht="12.75" hidden="false" customHeight="false" outlineLevel="0" collapsed="false">
      <c r="A2617" s="14" t="s">
        <v>6172</v>
      </c>
      <c r="B2617" s="15" t="s">
        <v>6173</v>
      </c>
      <c r="C2617" s="15" t="s">
        <v>5854</v>
      </c>
      <c r="D2617" s="0" t="n">
        <v>4739.07</v>
      </c>
      <c r="E2617" s="0" t="n">
        <v>4739.07</v>
      </c>
      <c r="F2617" s="14" t="s">
        <v>6171</v>
      </c>
    </row>
    <row r="2618" customFormat="false" ht="12.75" hidden="false" customHeight="false" outlineLevel="0" collapsed="false">
      <c r="A2618" s="14" t="s">
        <v>6174</v>
      </c>
      <c r="B2618" s="15" t="s">
        <v>6175</v>
      </c>
      <c r="C2618" s="15" t="s">
        <v>5854</v>
      </c>
      <c r="D2618" s="0" t="n">
        <v>4137.57</v>
      </c>
      <c r="E2618" s="0" t="n">
        <v>4137.57</v>
      </c>
      <c r="F2618" s="14" t="s">
        <v>6171</v>
      </c>
    </row>
    <row r="2619" customFormat="false" ht="12.75" hidden="false" customHeight="false" outlineLevel="0" collapsed="false">
      <c r="A2619" s="14" t="s">
        <v>6176</v>
      </c>
      <c r="B2619" s="15" t="s">
        <v>6177</v>
      </c>
      <c r="C2619" s="15" t="s">
        <v>257</v>
      </c>
      <c r="D2619" s="0" t="n">
        <v>27429.5</v>
      </c>
      <c r="E2619" s="0" t="n">
        <v>23929.5</v>
      </c>
      <c r="F2619" s="14" t="s">
        <v>5597</v>
      </c>
    </row>
    <row r="2620" customFormat="false" ht="12.75" hidden="false" customHeight="false" outlineLevel="0" collapsed="false">
      <c r="A2620" s="14" t="s">
        <v>6178</v>
      </c>
      <c r="B2620" s="15" t="s">
        <v>6179</v>
      </c>
      <c r="C2620" s="15" t="s">
        <v>257</v>
      </c>
      <c r="D2620" s="0" t="n">
        <v>27429.5</v>
      </c>
      <c r="E2620" s="0" t="n">
        <v>23929.5</v>
      </c>
      <c r="F2620" s="14" t="s">
        <v>5597</v>
      </c>
    </row>
    <row r="2621" customFormat="false" ht="12.75" hidden="false" customHeight="false" outlineLevel="0" collapsed="false">
      <c r="A2621" s="14" t="s">
        <v>6180</v>
      </c>
      <c r="B2621" s="15" t="s">
        <v>6181</v>
      </c>
      <c r="C2621" s="15" t="s">
        <v>715</v>
      </c>
      <c r="D2621" s="0" t="n">
        <v>19321.12</v>
      </c>
      <c r="E2621" s="0" t="n">
        <v>19321.12</v>
      </c>
      <c r="F2621" s="14" t="s">
        <v>6182</v>
      </c>
    </row>
    <row r="2622" customFormat="false" ht="12.75" hidden="false" customHeight="false" outlineLevel="0" collapsed="false">
      <c r="A2622" s="14" t="s">
        <v>6183</v>
      </c>
      <c r="B2622" s="15" t="s">
        <v>6184</v>
      </c>
      <c r="C2622" s="15" t="s">
        <v>6185</v>
      </c>
      <c r="D2622" s="0" t="n">
        <v>9.51</v>
      </c>
      <c r="E2622" s="0" t="n">
        <v>9.51</v>
      </c>
      <c r="F2622" s="14" t="s">
        <v>5597</v>
      </c>
    </row>
    <row r="2623" customFormat="false" ht="12.75" hidden="false" customHeight="false" outlineLevel="0" collapsed="false">
      <c r="A2623" s="14" t="s">
        <v>6186</v>
      </c>
      <c r="B2623" s="15" t="s">
        <v>6187</v>
      </c>
      <c r="C2623" s="15" t="s">
        <v>2287</v>
      </c>
      <c r="D2623" s="0" t="n">
        <v>425182.22</v>
      </c>
      <c r="E2623" s="0" t="n">
        <v>325182.22</v>
      </c>
      <c r="F2623" s="14" t="s">
        <v>6188</v>
      </c>
    </row>
    <row r="2624" customFormat="false" ht="12.75" hidden="false" customHeight="false" outlineLevel="0" collapsed="false">
      <c r="A2624" s="14" t="s">
        <v>6189</v>
      </c>
      <c r="B2624" s="15" t="s">
        <v>6190</v>
      </c>
      <c r="C2624" s="15" t="s">
        <v>1746</v>
      </c>
      <c r="D2624" s="0" t="n">
        <v>6706.18</v>
      </c>
      <c r="E2624" s="0" t="n">
        <v>6706.18</v>
      </c>
      <c r="F2624" s="14" t="s">
        <v>6191</v>
      </c>
    </row>
    <row r="2625" customFormat="false" ht="12.75" hidden="false" customHeight="false" outlineLevel="0" collapsed="false">
      <c r="A2625" s="14" t="s">
        <v>6192</v>
      </c>
      <c r="B2625" s="15" t="s">
        <v>6193</v>
      </c>
      <c r="C2625" s="15" t="s">
        <v>715</v>
      </c>
      <c r="D2625" s="0" t="n">
        <v>34264.43</v>
      </c>
      <c r="E2625" s="0" t="n">
        <v>19264.43</v>
      </c>
      <c r="F2625" s="14" t="s">
        <v>6044</v>
      </c>
    </row>
    <row r="2626" customFormat="false" ht="12.75" hidden="false" customHeight="false" outlineLevel="0" collapsed="false">
      <c r="A2626" s="14" t="s">
        <v>6194</v>
      </c>
      <c r="B2626" s="15" t="s">
        <v>6195</v>
      </c>
      <c r="C2626" s="15" t="s">
        <v>1271</v>
      </c>
      <c r="D2626" s="0" t="n">
        <v>86532.77</v>
      </c>
      <c r="E2626" s="0" t="n">
        <v>76532.77</v>
      </c>
      <c r="F2626" s="14" t="s">
        <v>6196</v>
      </c>
    </row>
    <row r="2627" customFormat="false" ht="12.75" hidden="false" customHeight="false" outlineLevel="0" collapsed="false">
      <c r="A2627" s="14" t="s">
        <v>6197</v>
      </c>
      <c r="B2627" s="15" t="s">
        <v>6198</v>
      </c>
      <c r="C2627" s="15" t="s">
        <v>206</v>
      </c>
      <c r="D2627" s="0" t="n">
        <v>11627.35</v>
      </c>
      <c r="E2627" s="0" t="n">
        <v>8627.35</v>
      </c>
      <c r="F2627" s="14" t="s">
        <v>6199</v>
      </c>
    </row>
    <row r="2628" customFormat="false" ht="12.75" hidden="false" customHeight="false" outlineLevel="0" collapsed="false">
      <c r="A2628" s="14" t="s">
        <v>6200</v>
      </c>
      <c r="B2628" s="15" t="s">
        <v>6201</v>
      </c>
      <c r="C2628" s="15" t="s">
        <v>6202</v>
      </c>
      <c r="D2628" s="0" t="n">
        <v>41400.11</v>
      </c>
      <c r="E2628" s="0" t="n">
        <v>31400.11</v>
      </c>
      <c r="F2628" s="14" t="s">
        <v>6203</v>
      </c>
    </row>
    <row r="2629" customFormat="false" ht="12.75" hidden="false" customHeight="false" outlineLevel="0" collapsed="false">
      <c r="A2629" s="14" t="s">
        <v>6204</v>
      </c>
      <c r="B2629" s="15" t="s">
        <v>6205</v>
      </c>
      <c r="C2629" s="15" t="s">
        <v>1103</v>
      </c>
      <c r="D2629" s="0" t="n">
        <v>3358.03</v>
      </c>
      <c r="E2629" s="0" t="n">
        <v>2858.03</v>
      </c>
      <c r="F2629" s="14" t="s">
        <v>6206</v>
      </c>
    </row>
    <row r="2630" customFormat="false" ht="12.75" hidden="false" customHeight="false" outlineLevel="0" collapsed="false">
      <c r="A2630" s="14" t="s">
        <v>6207</v>
      </c>
      <c r="B2630" s="15" t="s">
        <v>6208</v>
      </c>
      <c r="C2630" s="15" t="s">
        <v>1103</v>
      </c>
      <c r="D2630" s="0" t="n">
        <v>12792.64</v>
      </c>
      <c r="E2630" s="0" t="n">
        <v>12792.64</v>
      </c>
      <c r="F2630" s="14" t="s">
        <v>6209</v>
      </c>
    </row>
    <row r="2631" customFormat="false" ht="12.75" hidden="false" customHeight="false" outlineLevel="0" collapsed="false">
      <c r="A2631" s="14" t="s">
        <v>6210</v>
      </c>
      <c r="B2631" s="15" t="s">
        <v>6211</v>
      </c>
      <c r="C2631" s="15" t="s">
        <v>904</v>
      </c>
      <c r="D2631" s="0" t="n">
        <v>44979</v>
      </c>
      <c r="E2631" s="0" t="n">
        <v>44979</v>
      </c>
      <c r="F2631" s="14" t="s">
        <v>6209</v>
      </c>
    </row>
    <row r="2632" customFormat="false" ht="12.75" hidden="false" customHeight="false" outlineLevel="0" collapsed="false">
      <c r="A2632" s="14" t="s">
        <v>6212</v>
      </c>
      <c r="B2632" s="15" t="s">
        <v>6213</v>
      </c>
      <c r="C2632" s="15" t="s">
        <v>257</v>
      </c>
      <c r="D2632" s="0" t="n">
        <v>23511</v>
      </c>
      <c r="E2632" s="0" t="n">
        <v>17511</v>
      </c>
      <c r="F2632" s="14" t="s">
        <v>6191</v>
      </c>
    </row>
    <row r="2633" customFormat="false" ht="12.75" hidden="false" customHeight="false" outlineLevel="0" collapsed="false">
      <c r="A2633" s="14" t="s">
        <v>6214</v>
      </c>
      <c r="B2633" s="15" t="s">
        <v>6215</v>
      </c>
      <c r="C2633" s="15" t="s">
        <v>3016</v>
      </c>
      <c r="D2633" s="0" t="n">
        <v>72664.8</v>
      </c>
      <c r="E2633" s="0" t="n">
        <v>29664.8</v>
      </c>
      <c r="F2633" s="14" t="s">
        <v>6191</v>
      </c>
    </row>
    <row r="2634" customFormat="false" ht="12.75" hidden="false" customHeight="false" outlineLevel="0" collapsed="false">
      <c r="A2634" s="14" t="s">
        <v>6216</v>
      </c>
      <c r="B2634" s="15" t="s">
        <v>6217</v>
      </c>
      <c r="C2634" s="15" t="s">
        <v>1686</v>
      </c>
      <c r="D2634" s="0" t="n">
        <v>821.54</v>
      </c>
      <c r="E2634" s="0" t="n">
        <v>821.54</v>
      </c>
      <c r="F2634" s="14" t="s">
        <v>6218</v>
      </c>
    </row>
    <row r="2635" customFormat="false" ht="12.75" hidden="false" customHeight="false" outlineLevel="0" collapsed="false">
      <c r="A2635" s="14" t="s">
        <v>6219</v>
      </c>
      <c r="B2635" s="15" t="s">
        <v>6220</v>
      </c>
      <c r="C2635" s="15" t="s">
        <v>696</v>
      </c>
      <c r="D2635" s="0" t="n">
        <v>150541.69</v>
      </c>
      <c r="E2635" s="0" t="n">
        <v>128041.69</v>
      </c>
      <c r="F2635" s="14" t="s">
        <v>6221</v>
      </c>
    </row>
    <row r="2636" customFormat="false" ht="12.75" hidden="false" customHeight="false" outlineLevel="0" collapsed="false">
      <c r="A2636" s="14" t="s">
        <v>6222</v>
      </c>
      <c r="B2636" s="15" t="s">
        <v>6223</v>
      </c>
      <c r="C2636" s="15" t="s">
        <v>715</v>
      </c>
      <c r="D2636" s="0" t="n">
        <v>25481.95</v>
      </c>
      <c r="E2636" s="0" t="n">
        <v>21481.95</v>
      </c>
      <c r="F2636" s="14" t="s">
        <v>6224</v>
      </c>
    </row>
    <row r="2637" customFormat="false" ht="12.75" hidden="false" customHeight="false" outlineLevel="0" collapsed="false">
      <c r="A2637" s="14" t="s">
        <v>6225</v>
      </c>
      <c r="B2637" s="15" t="s">
        <v>6226</v>
      </c>
      <c r="C2637" s="15" t="s">
        <v>6227</v>
      </c>
      <c r="D2637" s="0" t="n">
        <v>19526.39</v>
      </c>
      <c r="E2637" s="0" t="n">
        <v>14526.39</v>
      </c>
      <c r="F2637" s="14" t="s">
        <v>6228</v>
      </c>
    </row>
    <row r="2638" customFormat="false" ht="12.75" hidden="false" customHeight="false" outlineLevel="0" collapsed="false">
      <c r="A2638" s="14" t="s">
        <v>6229</v>
      </c>
      <c r="B2638" s="15" t="s">
        <v>6230</v>
      </c>
      <c r="C2638" s="15" t="s">
        <v>6231</v>
      </c>
      <c r="D2638" s="0" t="n">
        <v>1894.15</v>
      </c>
      <c r="E2638" s="0" t="n">
        <v>1694.15</v>
      </c>
      <c r="F2638" s="14" t="s">
        <v>6232</v>
      </c>
    </row>
    <row r="2639" customFormat="false" ht="12.75" hidden="false" customHeight="false" outlineLevel="0" collapsed="false">
      <c r="A2639" s="14" t="s">
        <v>6233</v>
      </c>
      <c r="B2639" s="15" t="s">
        <v>6234</v>
      </c>
      <c r="C2639" s="15" t="s">
        <v>6235</v>
      </c>
      <c r="D2639" s="0" t="n">
        <v>39415.73</v>
      </c>
      <c r="E2639" s="0" t="n">
        <v>39415.73</v>
      </c>
      <c r="F2639" s="14" t="s">
        <v>6236</v>
      </c>
    </row>
    <row r="2640" customFormat="false" ht="12.75" hidden="false" customHeight="false" outlineLevel="0" collapsed="false">
      <c r="A2640" s="14" t="s">
        <v>6237</v>
      </c>
      <c r="B2640" s="15" t="s">
        <v>6238</v>
      </c>
      <c r="C2640" s="15" t="s">
        <v>3016</v>
      </c>
      <c r="D2640" s="0" t="n">
        <v>0</v>
      </c>
      <c r="E2640" s="0" t="n">
        <v>0</v>
      </c>
      <c r="F2640" s="14" t="s">
        <v>6239</v>
      </c>
    </row>
    <row r="2641" customFormat="false" ht="12.75" hidden="false" customHeight="false" outlineLevel="0" collapsed="false">
      <c r="A2641" s="14" t="s">
        <v>6240</v>
      </c>
      <c r="B2641" s="15" t="s">
        <v>6241</v>
      </c>
      <c r="C2641" s="15" t="s">
        <v>6242</v>
      </c>
      <c r="D2641" s="0" t="n">
        <v>73415.63</v>
      </c>
      <c r="E2641" s="0" t="n">
        <v>53415.63</v>
      </c>
      <c r="F2641" s="14" t="s">
        <v>6243</v>
      </c>
    </row>
    <row r="2642" customFormat="false" ht="12.75" hidden="false" customHeight="false" outlineLevel="0" collapsed="false">
      <c r="A2642" s="14" t="s">
        <v>6244</v>
      </c>
      <c r="B2642" s="15" t="s">
        <v>6245</v>
      </c>
      <c r="C2642" s="15" t="s">
        <v>6246</v>
      </c>
      <c r="D2642" s="0" t="n">
        <v>7744.87</v>
      </c>
      <c r="E2642" s="0" t="n">
        <v>244.87</v>
      </c>
      <c r="F2642" s="14" t="s">
        <v>6203</v>
      </c>
    </row>
    <row r="2643" customFormat="false" ht="12.75" hidden="false" customHeight="false" outlineLevel="0" collapsed="false">
      <c r="A2643" s="14" t="s">
        <v>6247</v>
      </c>
      <c r="B2643" s="15" t="s">
        <v>2929</v>
      </c>
      <c r="C2643" s="15" t="s">
        <v>546</v>
      </c>
      <c r="D2643" s="0" t="n">
        <v>18141.57</v>
      </c>
      <c r="E2643" s="0" t="n">
        <v>16141.57</v>
      </c>
      <c r="F2643" s="14" t="s">
        <v>6141</v>
      </c>
    </row>
    <row r="2644" customFormat="false" ht="12.75" hidden="false" customHeight="false" outlineLevel="0" collapsed="false">
      <c r="A2644" s="14" t="s">
        <v>6248</v>
      </c>
      <c r="B2644" s="14" t="s">
        <v>6249</v>
      </c>
      <c r="C2644" s="15" t="s">
        <v>5994</v>
      </c>
      <c r="D2644" s="0" t="n">
        <v>0</v>
      </c>
      <c r="E2644" s="0" t="n">
        <v>0</v>
      </c>
      <c r="F2644" s="14" t="s">
        <v>6250</v>
      </c>
    </row>
    <row r="2645" customFormat="false" ht="12.75" hidden="false" customHeight="false" outlineLevel="0" collapsed="false">
      <c r="A2645" s="14" t="s">
        <v>6251</v>
      </c>
      <c r="B2645" s="15" t="s">
        <v>6252</v>
      </c>
      <c r="C2645" s="15" t="s">
        <v>5994</v>
      </c>
      <c r="D2645" s="0" t="n">
        <v>0</v>
      </c>
      <c r="E2645" s="0" t="n">
        <v>0</v>
      </c>
      <c r="F2645" s="14" t="s">
        <v>6253</v>
      </c>
    </row>
    <row r="2646" customFormat="false" ht="12.75" hidden="false" customHeight="false" outlineLevel="0" collapsed="false">
      <c r="A2646" s="14" t="s">
        <v>6254</v>
      </c>
      <c r="B2646" s="15" t="s">
        <v>6255</v>
      </c>
      <c r="C2646" s="15" t="s">
        <v>5994</v>
      </c>
      <c r="D2646" s="0" t="n">
        <v>0</v>
      </c>
      <c r="E2646" s="0" t="n">
        <v>0</v>
      </c>
      <c r="F2646" s="14" t="s">
        <v>6256</v>
      </c>
    </row>
    <row r="2647" customFormat="false" ht="12.75" hidden="false" customHeight="false" outlineLevel="0" collapsed="false">
      <c r="A2647" s="14" t="s">
        <v>6257</v>
      </c>
      <c r="B2647" s="15" t="s">
        <v>6258</v>
      </c>
      <c r="C2647" s="15" t="s">
        <v>5685</v>
      </c>
      <c r="D2647" s="0" t="n">
        <v>4660.78</v>
      </c>
      <c r="E2647" s="0" t="n">
        <v>4660.78</v>
      </c>
      <c r="F2647" s="14" t="s">
        <v>6259</v>
      </c>
    </row>
    <row r="2648" customFormat="false" ht="12.75" hidden="false" customHeight="false" outlineLevel="0" collapsed="false">
      <c r="A2648" s="14" t="s">
        <v>6260</v>
      </c>
      <c r="B2648" s="15" t="s">
        <v>6261</v>
      </c>
      <c r="C2648" s="15" t="s">
        <v>5685</v>
      </c>
      <c r="D2648" s="0" t="n">
        <v>0</v>
      </c>
      <c r="E2648" s="0" t="n">
        <v>0</v>
      </c>
      <c r="F2648" s="14" t="s">
        <v>6253</v>
      </c>
    </row>
    <row r="2649" customFormat="false" ht="12.75" hidden="false" customHeight="false" outlineLevel="0" collapsed="false">
      <c r="A2649" s="14" t="s">
        <v>6262</v>
      </c>
      <c r="B2649" s="15" t="s">
        <v>6263</v>
      </c>
      <c r="C2649" s="15" t="s">
        <v>696</v>
      </c>
      <c r="D2649" s="0" t="n">
        <v>47207</v>
      </c>
      <c r="E2649" s="0" t="n">
        <v>42207</v>
      </c>
      <c r="F2649" s="14" t="s">
        <v>6264</v>
      </c>
    </row>
    <row r="2650" customFormat="false" ht="12.75" hidden="false" customHeight="false" outlineLevel="0" collapsed="false">
      <c r="A2650" s="14" t="s">
        <v>6265</v>
      </c>
      <c r="B2650" s="14" t="s">
        <v>6266</v>
      </c>
      <c r="C2650" s="15" t="s">
        <v>715</v>
      </c>
      <c r="D2650" s="0" t="n">
        <v>2174</v>
      </c>
      <c r="E2650" s="0" t="n">
        <v>2174</v>
      </c>
      <c r="F2650" s="14" t="s">
        <v>6264</v>
      </c>
    </row>
    <row r="2651" customFormat="false" ht="12.75" hidden="false" customHeight="false" outlineLevel="0" collapsed="false">
      <c r="A2651" s="14" t="s">
        <v>6267</v>
      </c>
      <c r="B2651" s="15" t="s">
        <v>6268</v>
      </c>
      <c r="C2651" s="15" t="s">
        <v>6269</v>
      </c>
      <c r="D2651" s="0" t="n">
        <v>1800.41</v>
      </c>
      <c r="E2651" s="0" t="n">
        <v>0.41</v>
      </c>
      <c r="F2651" s="14" t="s">
        <v>6270</v>
      </c>
    </row>
    <row r="2652" customFormat="false" ht="12.75" hidden="false" customHeight="false" outlineLevel="0" collapsed="false">
      <c r="A2652" s="14" t="s">
        <v>6271</v>
      </c>
      <c r="B2652" s="15" t="s">
        <v>3886</v>
      </c>
      <c r="C2652" s="15" t="s">
        <v>3016</v>
      </c>
      <c r="D2652" s="0" t="n">
        <v>0</v>
      </c>
      <c r="E2652" s="0" t="n">
        <v>0</v>
      </c>
      <c r="F2652" s="14" t="s">
        <v>6236</v>
      </c>
    </row>
    <row r="2653" customFormat="false" ht="12.75" hidden="false" customHeight="false" outlineLevel="0" collapsed="false">
      <c r="A2653" s="14" t="s">
        <v>6272</v>
      </c>
      <c r="B2653" s="14" t="s">
        <v>6273</v>
      </c>
      <c r="C2653" s="15" t="s">
        <v>6274</v>
      </c>
      <c r="D2653" s="0" t="n">
        <v>192566.5</v>
      </c>
      <c r="E2653" s="0" t="n">
        <v>162566.5</v>
      </c>
      <c r="F2653" s="14" t="s">
        <v>6275</v>
      </c>
    </row>
    <row r="2654" customFormat="false" ht="12.75" hidden="false" customHeight="false" outlineLevel="0" collapsed="false">
      <c r="A2654" s="14" t="s">
        <v>6276</v>
      </c>
      <c r="B2654" s="15" t="s">
        <v>6277</v>
      </c>
      <c r="C2654" s="15" t="s">
        <v>5994</v>
      </c>
      <c r="D2654" s="0" t="n">
        <v>0</v>
      </c>
      <c r="E2654" s="0" t="n">
        <v>0</v>
      </c>
      <c r="F2654" s="14" t="s">
        <v>6250</v>
      </c>
    </row>
    <row r="2655" customFormat="false" ht="12.75" hidden="false" customHeight="false" outlineLevel="0" collapsed="false">
      <c r="A2655" s="14" t="s">
        <v>6278</v>
      </c>
      <c r="B2655" s="15" t="s">
        <v>6279</v>
      </c>
      <c r="C2655" s="15" t="s">
        <v>2956</v>
      </c>
      <c r="D2655" s="0" t="n">
        <v>1615.87</v>
      </c>
      <c r="E2655" s="0" t="n">
        <v>1615.87</v>
      </c>
      <c r="F2655" s="14" t="s">
        <v>6280</v>
      </c>
    </row>
    <row r="2656" customFormat="false" ht="12.75" hidden="false" customHeight="false" outlineLevel="0" collapsed="false">
      <c r="A2656" s="14" t="s">
        <v>6281</v>
      </c>
      <c r="B2656" s="15" t="s">
        <v>6282</v>
      </c>
      <c r="C2656" s="15" t="s">
        <v>2956</v>
      </c>
      <c r="D2656" s="0" t="n">
        <v>2841.23</v>
      </c>
      <c r="E2656" s="0" t="n">
        <v>2841.23</v>
      </c>
      <c r="F2656" s="14" t="s">
        <v>6280</v>
      </c>
    </row>
    <row r="2657" customFormat="false" ht="12.75" hidden="false" customHeight="false" outlineLevel="0" collapsed="false">
      <c r="A2657" s="14" t="s">
        <v>6283</v>
      </c>
      <c r="B2657" s="15" t="s">
        <v>6284</v>
      </c>
      <c r="C2657" s="15" t="s">
        <v>2956</v>
      </c>
      <c r="D2657" s="0" t="n">
        <v>2841.23</v>
      </c>
      <c r="E2657" s="0" t="n">
        <v>2841.23</v>
      </c>
      <c r="F2657" s="14" t="s">
        <v>6280</v>
      </c>
    </row>
    <row r="2658" customFormat="false" ht="12.75" hidden="false" customHeight="false" outlineLevel="0" collapsed="false">
      <c r="A2658" s="14" t="s">
        <v>6285</v>
      </c>
      <c r="B2658" s="15" t="s">
        <v>6286</v>
      </c>
      <c r="C2658" s="15" t="s">
        <v>2956</v>
      </c>
      <c r="D2658" s="0" t="n">
        <v>2841.23</v>
      </c>
      <c r="E2658" s="0" t="n">
        <v>2841.23</v>
      </c>
      <c r="F2658" s="14" t="s">
        <v>6280</v>
      </c>
    </row>
    <row r="2659" customFormat="false" ht="12.75" hidden="false" customHeight="false" outlineLevel="0" collapsed="false">
      <c r="A2659" s="14" t="s">
        <v>6287</v>
      </c>
      <c r="B2659" s="15" t="s">
        <v>6288</v>
      </c>
      <c r="C2659" s="15" t="s">
        <v>2956</v>
      </c>
      <c r="D2659" s="0" t="n">
        <v>2841.23</v>
      </c>
      <c r="E2659" s="0" t="n">
        <v>2841.23</v>
      </c>
      <c r="F2659" s="14" t="s">
        <v>6280</v>
      </c>
    </row>
    <row r="2660" customFormat="false" ht="12.75" hidden="false" customHeight="false" outlineLevel="0" collapsed="false">
      <c r="A2660" s="14" t="s">
        <v>6289</v>
      </c>
      <c r="B2660" s="15" t="s">
        <v>6290</v>
      </c>
      <c r="C2660" s="15" t="s">
        <v>185</v>
      </c>
      <c r="D2660" s="0" t="n">
        <v>9470.78</v>
      </c>
      <c r="E2660" s="0" t="n">
        <v>8470.78</v>
      </c>
      <c r="F2660" s="14" t="s">
        <v>6291</v>
      </c>
    </row>
    <row r="2661" customFormat="false" ht="12.75" hidden="false" customHeight="false" outlineLevel="0" collapsed="false">
      <c r="A2661" s="14" t="s">
        <v>6292</v>
      </c>
      <c r="B2661" s="15" t="s">
        <v>6293</v>
      </c>
      <c r="C2661" s="15" t="s">
        <v>715</v>
      </c>
      <c r="D2661" s="0" t="n">
        <v>7228</v>
      </c>
      <c r="E2661" s="0" t="n">
        <v>7228</v>
      </c>
      <c r="F2661" s="14" t="s">
        <v>6221</v>
      </c>
    </row>
    <row r="2662" customFormat="false" ht="12.75" hidden="false" customHeight="false" outlineLevel="0" collapsed="false">
      <c r="A2662" s="14" t="s">
        <v>6294</v>
      </c>
      <c r="B2662" s="15" t="s">
        <v>6295</v>
      </c>
      <c r="C2662" s="15" t="s">
        <v>5685</v>
      </c>
      <c r="D2662" s="0" t="n">
        <v>2941.56</v>
      </c>
      <c r="E2662" s="0" t="n">
        <v>2941.56</v>
      </c>
      <c r="F2662" s="14" t="s">
        <v>6296</v>
      </c>
    </row>
    <row r="2663" customFormat="false" ht="12.75" hidden="false" customHeight="false" outlineLevel="0" collapsed="false">
      <c r="A2663" s="14" t="s">
        <v>6297</v>
      </c>
      <c r="B2663" s="15" t="s">
        <v>6298</v>
      </c>
      <c r="C2663" s="15" t="s">
        <v>5685</v>
      </c>
      <c r="D2663" s="0" t="n">
        <v>9470.78</v>
      </c>
      <c r="E2663" s="0" t="n">
        <v>9470.78</v>
      </c>
      <c r="F2663" s="14" t="s">
        <v>6299</v>
      </c>
    </row>
    <row r="2664" customFormat="false" ht="12.75" hidden="false" customHeight="false" outlineLevel="0" collapsed="false">
      <c r="A2664" s="14" t="s">
        <v>6300</v>
      </c>
      <c r="B2664" s="15" t="s">
        <v>6301</v>
      </c>
      <c r="C2664" s="15" t="s">
        <v>6302</v>
      </c>
      <c r="D2664" s="0" t="n">
        <v>1515.19</v>
      </c>
      <c r="E2664" s="0" t="n">
        <v>1515.19</v>
      </c>
      <c r="F2664" s="14" t="s">
        <v>6303</v>
      </c>
    </row>
    <row r="2665" customFormat="false" ht="12.75" hidden="false" customHeight="false" outlineLevel="0" collapsed="false">
      <c r="A2665" s="14" t="s">
        <v>6304</v>
      </c>
      <c r="B2665" s="14" t="s">
        <v>6305</v>
      </c>
      <c r="C2665" s="15" t="s">
        <v>6306</v>
      </c>
      <c r="D2665" s="0" t="n">
        <v>1894.15</v>
      </c>
      <c r="E2665" s="0" t="n">
        <v>1894.15</v>
      </c>
      <c r="F2665" s="14" t="s">
        <v>6307</v>
      </c>
    </row>
    <row r="2666" customFormat="false" ht="12.75" hidden="false" customHeight="false" outlineLevel="0" collapsed="false">
      <c r="A2666" s="14" t="s">
        <v>6308</v>
      </c>
      <c r="B2666" s="15" t="s">
        <v>6309</v>
      </c>
      <c r="C2666" s="15" t="s">
        <v>3518</v>
      </c>
      <c r="D2666" s="0" t="n">
        <v>35587.93</v>
      </c>
      <c r="E2666" s="0" t="n">
        <v>34587.93</v>
      </c>
      <c r="F2666" s="14" t="s">
        <v>6232</v>
      </c>
    </row>
    <row r="2667" customFormat="false" ht="12.75" hidden="false" customHeight="false" outlineLevel="0" collapsed="false">
      <c r="A2667" s="14" t="s">
        <v>6310</v>
      </c>
      <c r="B2667" s="15" t="s">
        <v>6311</v>
      </c>
      <c r="C2667" s="15" t="s">
        <v>891</v>
      </c>
      <c r="D2667" s="0" t="n">
        <v>2841.23</v>
      </c>
      <c r="E2667" s="0" t="n">
        <v>2541.23</v>
      </c>
      <c r="F2667" s="14" t="s">
        <v>5774</v>
      </c>
    </row>
    <row r="2668" customFormat="false" ht="12.75" hidden="false" customHeight="false" outlineLevel="0" collapsed="false">
      <c r="A2668" s="14" t="s">
        <v>6312</v>
      </c>
      <c r="B2668" s="15" t="s">
        <v>6313</v>
      </c>
      <c r="C2668" s="15" t="s">
        <v>891</v>
      </c>
      <c r="D2668" s="0" t="n">
        <v>551.23</v>
      </c>
      <c r="E2668" s="0" t="n">
        <v>251.23</v>
      </c>
      <c r="F2668" s="14" t="s">
        <v>5774</v>
      </c>
    </row>
    <row r="2669" customFormat="false" ht="12.75" hidden="false" customHeight="false" outlineLevel="0" collapsed="false">
      <c r="A2669" s="14" t="s">
        <v>6314</v>
      </c>
      <c r="B2669" s="15" t="s">
        <v>6315</v>
      </c>
      <c r="C2669" s="15" t="s">
        <v>891</v>
      </c>
      <c r="D2669" s="0" t="n">
        <v>1928.23</v>
      </c>
      <c r="E2669" s="0" t="n">
        <v>1628.23</v>
      </c>
      <c r="F2669" s="14" t="s">
        <v>5774</v>
      </c>
    </row>
    <row r="2670" customFormat="false" ht="12.75" hidden="false" customHeight="false" outlineLevel="0" collapsed="false">
      <c r="A2670" s="14" t="s">
        <v>6316</v>
      </c>
      <c r="B2670" s="15" t="s">
        <v>6317</v>
      </c>
      <c r="C2670" s="15" t="s">
        <v>891</v>
      </c>
      <c r="D2670" s="0" t="n">
        <v>2841.23</v>
      </c>
      <c r="E2670" s="0" t="n">
        <v>2541.23</v>
      </c>
      <c r="F2670" s="14" t="s">
        <v>5774</v>
      </c>
    </row>
    <row r="2671" customFormat="false" ht="12.75" hidden="false" customHeight="false" outlineLevel="0" collapsed="false">
      <c r="A2671" s="14" t="s">
        <v>6318</v>
      </c>
      <c r="B2671" s="15" t="s">
        <v>6319</v>
      </c>
      <c r="C2671" s="15" t="s">
        <v>891</v>
      </c>
      <c r="D2671" s="0" t="n">
        <v>2841.23</v>
      </c>
      <c r="E2671" s="0" t="n">
        <v>2541.23</v>
      </c>
      <c r="F2671" s="14" t="s">
        <v>5774</v>
      </c>
    </row>
    <row r="2672" customFormat="false" ht="12.75" hidden="false" customHeight="false" outlineLevel="0" collapsed="false">
      <c r="A2672" s="14" t="s">
        <v>6320</v>
      </c>
      <c r="B2672" s="15" t="s">
        <v>6321</v>
      </c>
      <c r="C2672" s="15" t="s">
        <v>891</v>
      </c>
      <c r="D2672" s="0" t="n">
        <v>2841.23</v>
      </c>
      <c r="E2672" s="0" t="n">
        <v>2541.23</v>
      </c>
      <c r="F2672" s="14" t="s">
        <v>5774</v>
      </c>
    </row>
    <row r="2673" customFormat="false" ht="12.75" hidden="false" customHeight="false" outlineLevel="0" collapsed="false">
      <c r="A2673" s="14" t="s">
        <v>6322</v>
      </c>
      <c r="B2673" s="15" t="s">
        <v>6323</v>
      </c>
      <c r="C2673" s="15" t="s">
        <v>891</v>
      </c>
      <c r="D2673" s="0" t="n">
        <v>2841.23</v>
      </c>
      <c r="E2673" s="0" t="n">
        <v>2541.23</v>
      </c>
      <c r="F2673" s="14" t="s">
        <v>5774</v>
      </c>
    </row>
    <row r="2674" customFormat="false" ht="12.75" hidden="false" customHeight="false" outlineLevel="0" collapsed="false">
      <c r="A2674" s="14" t="s">
        <v>6324</v>
      </c>
      <c r="B2674" s="15" t="s">
        <v>6325</v>
      </c>
      <c r="C2674" s="15" t="s">
        <v>891</v>
      </c>
      <c r="D2674" s="0" t="n">
        <v>2841.23</v>
      </c>
      <c r="E2674" s="0" t="n">
        <v>2541.23</v>
      </c>
      <c r="F2674" s="14" t="s">
        <v>5774</v>
      </c>
    </row>
    <row r="2675" customFormat="false" ht="12.75" hidden="false" customHeight="false" outlineLevel="0" collapsed="false">
      <c r="A2675" s="14" t="s">
        <v>6326</v>
      </c>
      <c r="B2675" s="15" t="s">
        <v>6327</v>
      </c>
      <c r="C2675" s="15" t="s">
        <v>891</v>
      </c>
      <c r="D2675" s="0" t="n">
        <v>2841.23</v>
      </c>
      <c r="E2675" s="0" t="n">
        <v>2541.23</v>
      </c>
      <c r="F2675" s="14" t="s">
        <v>5774</v>
      </c>
    </row>
    <row r="2676" customFormat="false" ht="12.75" hidden="false" customHeight="false" outlineLevel="0" collapsed="false">
      <c r="A2676" s="14" t="s">
        <v>6328</v>
      </c>
      <c r="B2676" s="15" t="s">
        <v>6329</v>
      </c>
      <c r="C2676" s="15" t="s">
        <v>5427</v>
      </c>
      <c r="D2676" s="0" t="n">
        <v>22532.35</v>
      </c>
      <c r="E2676" s="0" t="n">
        <v>16532.35</v>
      </c>
      <c r="F2676" s="14" t="s">
        <v>6330</v>
      </c>
    </row>
    <row r="2677" customFormat="false" ht="12.75" hidden="false" customHeight="false" outlineLevel="0" collapsed="false">
      <c r="A2677" s="14" t="s">
        <v>6331</v>
      </c>
      <c r="B2677" s="15" t="s">
        <v>6332</v>
      </c>
      <c r="C2677" s="15" t="s">
        <v>546</v>
      </c>
      <c r="D2677" s="0" t="n">
        <v>44108.93</v>
      </c>
      <c r="E2677" s="0" t="n">
        <v>39108.93</v>
      </c>
      <c r="F2677" s="14" t="s">
        <v>6333</v>
      </c>
    </row>
    <row r="2678" customFormat="false" ht="12.75" hidden="false" customHeight="false" outlineLevel="0" collapsed="false">
      <c r="A2678" s="14" t="s">
        <v>6334</v>
      </c>
      <c r="B2678" s="15" t="s">
        <v>6335</v>
      </c>
      <c r="C2678" s="15" t="s">
        <v>1103</v>
      </c>
      <c r="D2678" s="0" t="n">
        <v>1894.15</v>
      </c>
      <c r="E2678" s="0" t="n">
        <v>1694.15</v>
      </c>
      <c r="F2678" s="14" t="s">
        <v>6336</v>
      </c>
    </row>
    <row r="2679" customFormat="false" ht="12.75" hidden="false" customHeight="false" outlineLevel="0" collapsed="false">
      <c r="A2679" s="14" t="s">
        <v>6337</v>
      </c>
      <c r="B2679" s="15" t="s">
        <v>6338</v>
      </c>
      <c r="C2679" s="15" t="s">
        <v>3016</v>
      </c>
      <c r="D2679" s="0" t="n">
        <v>0</v>
      </c>
      <c r="E2679" s="0" t="n">
        <v>0</v>
      </c>
      <c r="F2679" s="14" t="s">
        <v>6339</v>
      </c>
    </row>
    <row r="2680" customFormat="false" ht="12.75" hidden="false" customHeight="false" outlineLevel="0" collapsed="false">
      <c r="A2680" s="14" t="s">
        <v>6340</v>
      </c>
      <c r="B2680" s="15" t="s">
        <v>6341</v>
      </c>
      <c r="C2680" s="15" t="s">
        <v>696</v>
      </c>
      <c r="D2680" s="0" t="n">
        <v>181941.4</v>
      </c>
      <c r="E2680" s="0" t="n">
        <v>161941.4</v>
      </c>
      <c r="F2680" s="14" t="s">
        <v>6342</v>
      </c>
    </row>
    <row r="2681" customFormat="false" ht="12.75" hidden="false" customHeight="false" outlineLevel="0" collapsed="false">
      <c r="A2681" s="14" t="s">
        <v>6343</v>
      </c>
      <c r="B2681" s="15" t="s">
        <v>6344</v>
      </c>
      <c r="C2681" s="15" t="s">
        <v>904</v>
      </c>
      <c r="D2681" s="0" t="n">
        <v>20339</v>
      </c>
      <c r="E2681" s="0" t="n">
        <v>20339</v>
      </c>
      <c r="F2681" s="14" t="s">
        <v>6345</v>
      </c>
    </row>
    <row r="2682" customFormat="false" ht="12.75" hidden="false" customHeight="false" outlineLevel="0" collapsed="false">
      <c r="A2682" s="14" t="s">
        <v>6346</v>
      </c>
      <c r="B2682" s="15" t="s">
        <v>6347</v>
      </c>
      <c r="C2682" s="15" t="s">
        <v>1147</v>
      </c>
      <c r="D2682" s="0" t="n">
        <v>9470.78</v>
      </c>
      <c r="E2682" s="0" t="n">
        <v>8470.78</v>
      </c>
      <c r="F2682" s="14" t="s">
        <v>6348</v>
      </c>
    </row>
    <row r="2683" customFormat="false" ht="12.75" hidden="false" customHeight="false" outlineLevel="0" collapsed="false">
      <c r="A2683" s="14" t="s">
        <v>6349</v>
      </c>
      <c r="B2683" s="15" t="s">
        <v>6350</v>
      </c>
      <c r="C2683" s="15" t="s">
        <v>2610</v>
      </c>
      <c r="D2683" s="0" t="n">
        <v>85544.74</v>
      </c>
      <c r="E2683" s="0" t="n">
        <v>25544.74</v>
      </c>
      <c r="F2683" s="14" t="s">
        <v>6345</v>
      </c>
    </row>
    <row r="2684" customFormat="false" ht="12.75" hidden="false" customHeight="false" outlineLevel="0" collapsed="false">
      <c r="A2684" s="14" t="s">
        <v>6351</v>
      </c>
      <c r="B2684" s="15" t="s">
        <v>6352</v>
      </c>
      <c r="C2684" s="15" t="s">
        <v>2835</v>
      </c>
      <c r="D2684" s="0" t="n">
        <v>349241.38</v>
      </c>
      <c r="E2684" s="0" t="n">
        <v>289241.38</v>
      </c>
      <c r="F2684" s="14" t="s">
        <v>6259</v>
      </c>
    </row>
    <row r="2685" customFormat="false" ht="12.75" hidden="false" customHeight="false" outlineLevel="0" collapsed="false">
      <c r="A2685" s="14" t="s">
        <v>6353</v>
      </c>
      <c r="B2685" s="15" t="s">
        <v>6354</v>
      </c>
      <c r="C2685" s="15" t="s">
        <v>408</v>
      </c>
      <c r="D2685" s="0" t="n">
        <v>29692</v>
      </c>
      <c r="E2685" s="0" t="n">
        <v>25392</v>
      </c>
      <c r="F2685" s="14" t="s">
        <v>6259</v>
      </c>
    </row>
    <row r="2686" customFormat="false" ht="12.75" hidden="false" customHeight="false" outlineLevel="0" collapsed="false">
      <c r="A2686" s="14" t="s">
        <v>6355</v>
      </c>
      <c r="B2686" s="15" t="s">
        <v>6356</v>
      </c>
      <c r="C2686" s="15" t="s">
        <v>6357</v>
      </c>
      <c r="D2686" s="0" t="n">
        <v>108916.09</v>
      </c>
      <c r="E2686" s="0" t="n">
        <v>68916.09</v>
      </c>
      <c r="F2686" s="14" t="s">
        <v>6259</v>
      </c>
    </row>
    <row r="2687" customFormat="false" ht="12.75" hidden="false" customHeight="false" outlineLevel="0" collapsed="false">
      <c r="A2687" s="14" t="s">
        <v>6358</v>
      </c>
      <c r="B2687" s="15" t="s">
        <v>6359</v>
      </c>
      <c r="C2687" s="15" t="s">
        <v>3570</v>
      </c>
      <c r="D2687" s="0" t="n">
        <v>10405.82</v>
      </c>
      <c r="E2687" s="0" t="n">
        <v>10405.82</v>
      </c>
      <c r="F2687" s="14" t="s">
        <v>6259</v>
      </c>
    </row>
    <row r="2688" customFormat="false" ht="12.75" hidden="false" customHeight="false" outlineLevel="0" collapsed="false">
      <c r="A2688" s="14" t="s">
        <v>6360</v>
      </c>
      <c r="B2688" s="15" t="s">
        <v>6361</v>
      </c>
      <c r="C2688" s="15" t="s">
        <v>546</v>
      </c>
      <c r="D2688" s="0" t="n">
        <v>28412.35</v>
      </c>
      <c r="E2688" s="0" t="n">
        <v>25412.35</v>
      </c>
      <c r="F2688" s="14" t="s">
        <v>6348</v>
      </c>
    </row>
    <row r="2689" customFormat="false" ht="12.75" hidden="false" customHeight="false" outlineLevel="0" collapsed="false">
      <c r="A2689" s="14" t="s">
        <v>6362</v>
      </c>
      <c r="B2689" s="15" t="s">
        <v>6363</v>
      </c>
      <c r="C2689" s="15" t="s">
        <v>2074</v>
      </c>
      <c r="D2689" s="0" t="n">
        <v>1894.15</v>
      </c>
      <c r="E2689" s="0" t="n">
        <v>1894.15</v>
      </c>
      <c r="F2689" s="14" t="s">
        <v>5774</v>
      </c>
    </row>
    <row r="2690" customFormat="false" ht="12.75" hidden="false" customHeight="false" outlineLevel="0" collapsed="false">
      <c r="A2690" s="14" t="s">
        <v>6364</v>
      </c>
      <c r="B2690" s="15" t="s">
        <v>6365</v>
      </c>
      <c r="C2690" s="15" t="s">
        <v>2956</v>
      </c>
      <c r="D2690" s="0" t="n">
        <v>22532.35</v>
      </c>
      <c r="E2690" s="0" t="n">
        <v>16532.35</v>
      </c>
      <c r="F2690" s="14" t="s">
        <v>6366</v>
      </c>
    </row>
    <row r="2691" customFormat="false" ht="12.75" hidden="false" customHeight="false" outlineLevel="0" collapsed="false">
      <c r="A2691" s="14" t="s">
        <v>6367</v>
      </c>
      <c r="B2691" s="14" t="s">
        <v>6368</v>
      </c>
      <c r="C2691" s="15" t="s">
        <v>6170</v>
      </c>
      <c r="D2691" s="0" t="n">
        <v>5470.78</v>
      </c>
      <c r="E2691" s="0" t="n">
        <v>5470.78</v>
      </c>
      <c r="F2691" s="14" t="s">
        <v>6369</v>
      </c>
    </row>
    <row r="2692" customFormat="false" ht="12.75" hidden="false" customHeight="false" outlineLevel="0" collapsed="false">
      <c r="A2692" s="14" t="s">
        <v>6370</v>
      </c>
      <c r="B2692" s="15" t="s">
        <v>6371</v>
      </c>
      <c r="C2692" s="15" t="s">
        <v>3025</v>
      </c>
      <c r="D2692" s="0" t="n">
        <v>17729.15</v>
      </c>
      <c r="E2692" s="0" t="n">
        <v>17729.15</v>
      </c>
      <c r="F2692" s="14" t="s">
        <v>6366</v>
      </c>
    </row>
    <row r="2693" customFormat="false" ht="12.75" hidden="false" customHeight="false" outlineLevel="0" collapsed="false">
      <c r="A2693" s="14" t="s">
        <v>6372</v>
      </c>
      <c r="B2693" s="15" t="s">
        <v>6373</v>
      </c>
      <c r="C2693" s="15" t="s">
        <v>1113</v>
      </c>
      <c r="D2693" s="0" t="n">
        <v>10820</v>
      </c>
      <c r="E2693" s="0" t="n">
        <v>10820</v>
      </c>
      <c r="F2693" s="14" t="s">
        <v>6374</v>
      </c>
    </row>
    <row r="2694" customFormat="false" ht="12.75" hidden="false" customHeight="false" outlineLevel="0" collapsed="false">
      <c r="A2694" s="14" t="s">
        <v>6375</v>
      </c>
      <c r="B2694" s="15" t="s">
        <v>6376</v>
      </c>
      <c r="C2694" s="15" t="s">
        <v>1508</v>
      </c>
      <c r="D2694" s="0" t="n">
        <v>25111.34</v>
      </c>
      <c r="E2694" s="0" t="n">
        <v>23907.34</v>
      </c>
      <c r="F2694" s="14" t="s">
        <v>6377</v>
      </c>
    </row>
    <row r="2695" customFormat="false" ht="12.75" hidden="false" customHeight="false" outlineLevel="0" collapsed="false">
      <c r="A2695" s="14" t="s">
        <v>6378</v>
      </c>
      <c r="B2695" s="15" t="s">
        <v>6379</v>
      </c>
      <c r="C2695" s="15" t="s">
        <v>2287</v>
      </c>
      <c r="D2695" s="0" t="n">
        <v>-2646.07</v>
      </c>
      <c r="E2695" s="0" t="n">
        <v>-2646.07</v>
      </c>
      <c r="F2695" s="14" t="s">
        <v>6380</v>
      </c>
    </row>
    <row r="2696" customFormat="false" ht="12.75" hidden="false" customHeight="false" outlineLevel="0" collapsed="false">
      <c r="A2696" s="14" t="s">
        <v>6381</v>
      </c>
      <c r="B2696" s="15" t="s">
        <v>6382</v>
      </c>
      <c r="C2696" s="15" t="s">
        <v>891</v>
      </c>
      <c r="D2696" s="0" t="n">
        <v>22532.35</v>
      </c>
      <c r="E2696" s="0" t="n">
        <v>16532.35</v>
      </c>
      <c r="F2696" s="14" t="s">
        <v>6374</v>
      </c>
    </row>
    <row r="2697" customFormat="false" ht="12.75" hidden="false" customHeight="false" outlineLevel="0" collapsed="false">
      <c r="A2697" s="14" t="s">
        <v>6383</v>
      </c>
      <c r="B2697" s="15" t="s">
        <v>6384</v>
      </c>
      <c r="C2697" s="15" t="s">
        <v>3518</v>
      </c>
      <c r="D2697" s="0" t="n">
        <v>94707.87</v>
      </c>
      <c r="E2697" s="0" t="n">
        <v>84707.87</v>
      </c>
      <c r="F2697" s="14" t="s">
        <v>6336</v>
      </c>
    </row>
    <row r="2698" customFormat="false" ht="12.75" hidden="false" customHeight="false" outlineLevel="0" collapsed="false">
      <c r="A2698" s="14" t="s">
        <v>6385</v>
      </c>
      <c r="B2698" s="15" t="s">
        <v>6386</v>
      </c>
      <c r="C2698" s="15" t="s">
        <v>1508</v>
      </c>
      <c r="D2698" s="0" t="n">
        <v>32101.48</v>
      </c>
      <c r="E2698" s="0" t="n">
        <v>31157.98</v>
      </c>
      <c r="F2698" s="14" t="s">
        <v>5774</v>
      </c>
    </row>
    <row r="2699" customFormat="false" ht="12.75" hidden="false" customHeight="false" outlineLevel="0" collapsed="false">
      <c r="A2699" s="14" t="s">
        <v>6387</v>
      </c>
      <c r="B2699" s="15" t="s">
        <v>6388</v>
      </c>
      <c r="C2699" s="15" t="s">
        <v>904</v>
      </c>
      <c r="D2699" s="0" t="n">
        <v>116121</v>
      </c>
      <c r="E2699" s="0" t="n">
        <v>86121</v>
      </c>
      <c r="F2699" s="14" t="s">
        <v>6389</v>
      </c>
    </row>
    <row r="2700" customFormat="false" ht="12.75" hidden="false" customHeight="false" outlineLevel="0" collapsed="false">
      <c r="A2700" s="14" t="s">
        <v>6390</v>
      </c>
      <c r="B2700" s="15" t="s">
        <v>6391</v>
      </c>
      <c r="C2700" s="15" t="s">
        <v>3570</v>
      </c>
      <c r="D2700" s="0" t="n">
        <v>30747.75</v>
      </c>
      <c r="E2700" s="0" t="n">
        <v>27247.75</v>
      </c>
      <c r="F2700" s="14" t="s">
        <v>6336</v>
      </c>
    </row>
    <row r="2701" customFormat="false" ht="12.75" hidden="false" customHeight="false" outlineLevel="0" collapsed="false">
      <c r="A2701" s="14" t="s">
        <v>6392</v>
      </c>
      <c r="B2701" s="15" t="s">
        <v>6393</v>
      </c>
      <c r="C2701" s="15" t="s">
        <v>650</v>
      </c>
      <c r="D2701" s="0" t="n">
        <v>70339</v>
      </c>
      <c r="E2701" s="0" t="n">
        <v>60339</v>
      </c>
      <c r="F2701" s="14" t="s">
        <v>6394</v>
      </c>
    </row>
    <row r="2702" customFormat="false" ht="12.75" hidden="false" customHeight="false" outlineLevel="0" collapsed="false">
      <c r="A2702" s="14" t="s">
        <v>6395</v>
      </c>
      <c r="B2702" s="15" t="s">
        <v>6396</v>
      </c>
      <c r="C2702" s="15" t="s">
        <v>185</v>
      </c>
      <c r="D2702" s="0" t="n">
        <v>553777.57</v>
      </c>
      <c r="E2702" s="0" t="n">
        <v>446777.57</v>
      </c>
      <c r="F2702" s="14" t="s">
        <v>6397</v>
      </c>
    </row>
    <row r="2703" customFormat="false" ht="12.75" hidden="false" customHeight="false" outlineLevel="0" collapsed="false">
      <c r="A2703" s="14" t="s">
        <v>6398</v>
      </c>
      <c r="B2703" s="15" t="s">
        <v>6399</v>
      </c>
      <c r="C2703" s="15" t="s">
        <v>616</v>
      </c>
      <c r="D2703" s="0" t="n">
        <v>25719.35</v>
      </c>
      <c r="E2703" s="0" t="n">
        <v>17719.35</v>
      </c>
      <c r="F2703" s="14" t="s">
        <v>6400</v>
      </c>
    </row>
    <row r="2704" customFormat="false" ht="12.75" hidden="false" customHeight="false" outlineLevel="0" collapsed="false">
      <c r="A2704" s="14" t="s">
        <v>6401</v>
      </c>
      <c r="B2704" s="15" t="s">
        <v>6402</v>
      </c>
      <c r="C2704" s="15" t="s">
        <v>257</v>
      </c>
      <c r="D2704" s="0" t="n">
        <v>23511</v>
      </c>
      <c r="E2704" s="0" t="n">
        <v>17511</v>
      </c>
      <c r="F2704" s="14" t="s">
        <v>6403</v>
      </c>
    </row>
    <row r="2705" customFormat="false" ht="12.75" hidden="false" customHeight="false" outlineLevel="0" collapsed="false">
      <c r="A2705" s="14" t="s">
        <v>6404</v>
      </c>
      <c r="B2705" s="15" t="s">
        <v>6405</v>
      </c>
      <c r="C2705" s="15" t="s">
        <v>5685</v>
      </c>
      <c r="D2705" s="0" t="n">
        <v>11511</v>
      </c>
      <c r="E2705" s="0" t="n">
        <v>11511</v>
      </c>
      <c r="F2705" s="14" t="s">
        <v>6406</v>
      </c>
    </row>
    <row r="2706" customFormat="false" ht="12.75" hidden="false" customHeight="false" outlineLevel="0" collapsed="false">
      <c r="A2706" s="14" t="s">
        <v>6407</v>
      </c>
      <c r="B2706" s="15" t="s">
        <v>6408</v>
      </c>
      <c r="C2706" s="15" t="s">
        <v>503</v>
      </c>
      <c r="D2706" s="0" t="n">
        <v>128587</v>
      </c>
      <c r="E2706" s="0" t="n">
        <v>113587</v>
      </c>
      <c r="F2706" s="14" t="s">
        <v>6409</v>
      </c>
    </row>
    <row r="2707" customFormat="false" ht="12.75" hidden="false" customHeight="false" outlineLevel="0" collapsed="false">
      <c r="A2707" s="14" t="s">
        <v>6410</v>
      </c>
      <c r="B2707" s="15" t="s">
        <v>6411</v>
      </c>
      <c r="C2707" s="15" t="s">
        <v>1247</v>
      </c>
      <c r="D2707" s="0" t="n">
        <v>21334.46</v>
      </c>
      <c r="E2707" s="0" t="n">
        <v>21334.46</v>
      </c>
      <c r="F2707" s="14" t="s">
        <v>6394</v>
      </c>
    </row>
    <row r="2708" customFormat="false" ht="12.75" hidden="false" customHeight="false" outlineLevel="0" collapsed="false">
      <c r="A2708" s="14" t="s">
        <v>6412</v>
      </c>
      <c r="B2708" s="15" t="s">
        <v>6413</v>
      </c>
      <c r="C2708" s="15" t="s">
        <v>2961</v>
      </c>
      <c r="D2708" s="0" t="n">
        <v>276477</v>
      </c>
      <c r="E2708" s="0" t="n">
        <v>219227</v>
      </c>
      <c r="F2708" s="14" t="s">
        <v>5774</v>
      </c>
    </row>
    <row r="2709" customFormat="false" ht="12.75" hidden="false" customHeight="false" outlineLevel="0" collapsed="false">
      <c r="A2709" s="14" t="s">
        <v>6414</v>
      </c>
      <c r="B2709" s="14" t="s">
        <v>6415</v>
      </c>
      <c r="C2709" s="15" t="s">
        <v>5587</v>
      </c>
      <c r="D2709" s="0" t="n">
        <v>23684.34</v>
      </c>
      <c r="E2709" s="0" t="n">
        <v>19300.34</v>
      </c>
      <c r="F2709" s="14" t="s">
        <v>6394</v>
      </c>
    </row>
    <row r="2710" customFormat="false" ht="12.75" hidden="false" customHeight="false" outlineLevel="0" collapsed="false">
      <c r="A2710" s="14" t="s">
        <v>6416</v>
      </c>
      <c r="B2710" s="14" t="s">
        <v>6417</v>
      </c>
      <c r="C2710" s="15" t="s">
        <v>715</v>
      </c>
      <c r="D2710" s="0" t="n">
        <v>3186.74</v>
      </c>
      <c r="E2710" s="0" t="n">
        <v>2186.74</v>
      </c>
      <c r="F2710" s="14" t="s">
        <v>6403</v>
      </c>
    </row>
    <row r="2711" customFormat="false" ht="12.75" hidden="false" customHeight="false" outlineLevel="0" collapsed="false">
      <c r="A2711" s="14" t="s">
        <v>6418</v>
      </c>
      <c r="B2711" s="15" t="s">
        <v>6419</v>
      </c>
      <c r="C2711" s="15" t="s">
        <v>696</v>
      </c>
      <c r="D2711" s="0" t="n">
        <v>17354</v>
      </c>
      <c r="E2711" s="0" t="n">
        <v>15354</v>
      </c>
      <c r="F2711" s="14" t="s">
        <v>5774</v>
      </c>
    </row>
    <row r="2712" customFormat="false" ht="12.75" hidden="false" customHeight="false" outlineLevel="0" collapsed="false">
      <c r="A2712" s="14" t="s">
        <v>6420</v>
      </c>
      <c r="B2712" s="15" t="s">
        <v>6421</v>
      </c>
      <c r="C2712" s="15" t="s">
        <v>696</v>
      </c>
      <c r="D2712" s="0" t="n">
        <v>63098.47</v>
      </c>
      <c r="E2712" s="0" t="n">
        <v>63098.47</v>
      </c>
      <c r="F2712" s="14" t="s">
        <v>5774</v>
      </c>
    </row>
    <row r="2713" customFormat="false" ht="12.75" hidden="false" customHeight="false" outlineLevel="0" collapsed="false">
      <c r="A2713" s="14" t="s">
        <v>6422</v>
      </c>
      <c r="B2713" s="15" t="s">
        <v>6423</v>
      </c>
      <c r="C2713" s="15" t="s">
        <v>1508</v>
      </c>
      <c r="D2713" s="0" t="n">
        <v>17213.95</v>
      </c>
      <c r="E2713" s="0" t="n">
        <v>16250.85</v>
      </c>
      <c r="F2713" s="14" t="s">
        <v>6406</v>
      </c>
    </row>
    <row r="2714" customFormat="false" ht="12.75" hidden="false" customHeight="false" outlineLevel="0" collapsed="false">
      <c r="A2714" s="14" t="s">
        <v>6424</v>
      </c>
      <c r="B2714" s="15" t="s">
        <v>6425</v>
      </c>
      <c r="C2714" s="15" t="s">
        <v>6426</v>
      </c>
      <c r="D2714" s="0" t="n">
        <v>13362.15</v>
      </c>
      <c r="E2714" s="0" t="n">
        <v>13362.15</v>
      </c>
      <c r="F2714" s="14" t="s">
        <v>6394</v>
      </c>
    </row>
    <row r="2715" customFormat="false" ht="12.75" hidden="false" customHeight="false" outlineLevel="0" collapsed="false">
      <c r="A2715" s="14" t="s">
        <v>6427</v>
      </c>
      <c r="B2715" s="14" t="s">
        <v>6428</v>
      </c>
      <c r="C2715" s="15" t="s">
        <v>484</v>
      </c>
      <c r="D2715" s="0" t="n">
        <v>58782</v>
      </c>
      <c r="E2715" s="0" t="n">
        <v>52782</v>
      </c>
      <c r="F2715" s="14" t="s">
        <v>6394</v>
      </c>
    </row>
    <row r="2716" customFormat="false" ht="12.75" hidden="false" customHeight="false" outlineLevel="0" collapsed="false">
      <c r="A2716" s="14" t="s">
        <v>6429</v>
      </c>
      <c r="B2716" s="15" t="s">
        <v>6430</v>
      </c>
      <c r="C2716" s="15" t="s">
        <v>6357</v>
      </c>
      <c r="D2716" s="0" t="n">
        <v>90992.79</v>
      </c>
      <c r="E2716" s="0" t="n">
        <v>75992.79</v>
      </c>
      <c r="F2716" s="14" t="s">
        <v>6431</v>
      </c>
    </row>
    <row r="2717" customFormat="false" ht="12.75" hidden="false" customHeight="false" outlineLevel="0" collapsed="false">
      <c r="A2717" s="14" t="s">
        <v>6432</v>
      </c>
      <c r="B2717" s="15" t="s">
        <v>6433</v>
      </c>
      <c r="C2717" s="15" t="s">
        <v>257</v>
      </c>
      <c r="D2717" s="0" t="n">
        <v>23511</v>
      </c>
      <c r="E2717" s="0" t="n">
        <v>20511</v>
      </c>
      <c r="F2717" s="14" t="s">
        <v>6406</v>
      </c>
    </row>
    <row r="2718" customFormat="false" ht="12.75" hidden="false" customHeight="false" outlineLevel="0" collapsed="false">
      <c r="A2718" s="14" t="s">
        <v>6434</v>
      </c>
      <c r="B2718" s="15" t="s">
        <v>6435</v>
      </c>
      <c r="C2718" s="15" t="s">
        <v>3983</v>
      </c>
      <c r="D2718" s="0" t="n">
        <v>1755.4</v>
      </c>
      <c r="E2718" s="0" t="n">
        <v>1255.4</v>
      </c>
      <c r="F2718" s="14" t="s">
        <v>6436</v>
      </c>
    </row>
    <row r="2719" customFormat="false" ht="12.75" hidden="false" customHeight="false" outlineLevel="0" collapsed="false">
      <c r="A2719" s="14" t="s">
        <v>6437</v>
      </c>
      <c r="B2719" s="15" t="s">
        <v>6438</v>
      </c>
      <c r="C2719" s="15" t="s">
        <v>5685</v>
      </c>
      <c r="D2719" s="0" t="n">
        <v>0</v>
      </c>
      <c r="E2719" s="0" t="n">
        <v>0</v>
      </c>
      <c r="F2719" s="14" t="s">
        <v>6296</v>
      </c>
    </row>
    <row r="2720" customFormat="false" ht="12.75" hidden="false" customHeight="false" outlineLevel="0" collapsed="false">
      <c r="A2720" s="14" t="s">
        <v>6439</v>
      </c>
      <c r="B2720" s="14" t="s">
        <v>6440</v>
      </c>
      <c r="C2720" s="15" t="s">
        <v>6441</v>
      </c>
      <c r="D2720" s="0" t="n">
        <v>1894.15</v>
      </c>
      <c r="E2720" s="0" t="n">
        <v>1894.15</v>
      </c>
      <c r="F2720" s="14" t="s">
        <v>6406</v>
      </c>
    </row>
    <row r="2721" customFormat="false" ht="12.75" hidden="false" customHeight="false" outlineLevel="0" collapsed="false">
      <c r="A2721" s="14" t="s">
        <v>6442</v>
      </c>
      <c r="B2721" s="14" t="s">
        <v>6443</v>
      </c>
      <c r="C2721" s="15" t="s">
        <v>3621</v>
      </c>
      <c r="D2721" s="0" t="n">
        <v>56824.72</v>
      </c>
      <c r="E2721" s="0" t="n">
        <v>50824.72</v>
      </c>
      <c r="F2721" s="14" t="s">
        <v>6299</v>
      </c>
    </row>
    <row r="2722" customFormat="false" ht="12.75" hidden="false" customHeight="false" outlineLevel="0" collapsed="false">
      <c r="A2722" s="14" t="s">
        <v>6444</v>
      </c>
      <c r="B2722" s="15" t="s">
        <v>6445</v>
      </c>
      <c r="C2722" s="15" t="s">
        <v>6446</v>
      </c>
      <c r="D2722" s="0" t="n">
        <v>2041.57</v>
      </c>
      <c r="E2722" s="0" t="n">
        <v>41.57</v>
      </c>
      <c r="F2722" s="14" t="s">
        <v>6447</v>
      </c>
    </row>
    <row r="2723" customFormat="false" ht="12.75" hidden="false" customHeight="false" outlineLevel="0" collapsed="false">
      <c r="A2723" s="14" t="s">
        <v>6448</v>
      </c>
      <c r="B2723" s="14" t="s">
        <v>6449</v>
      </c>
      <c r="C2723" s="15" t="s">
        <v>546</v>
      </c>
      <c r="D2723" s="0" t="n">
        <v>114315</v>
      </c>
      <c r="E2723" s="0" t="n">
        <v>99315</v>
      </c>
      <c r="F2723" s="14" t="s">
        <v>6450</v>
      </c>
    </row>
    <row r="2724" customFormat="false" ht="12.75" hidden="false" customHeight="false" outlineLevel="0" collapsed="false">
      <c r="A2724" s="14" t="s">
        <v>6451</v>
      </c>
      <c r="B2724" s="15" t="s">
        <v>6452</v>
      </c>
      <c r="C2724" s="15" t="s">
        <v>6453</v>
      </c>
      <c r="D2724" s="0" t="n">
        <v>37326</v>
      </c>
      <c r="E2724" s="0" t="n">
        <v>32326</v>
      </c>
      <c r="F2724" s="14" t="s">
        <v>6454</v>
      </c>
    </row>
    <row r="2725" customFormat="false" ht="12.75" hidden="false" customHeight="false" outlineLevel="0" collapsed="false">
      <c r="A2725" s="14" t="s">
        <v>6455</v>
      </c>
      <c r="B2725" s="15" t="s">
        <v>6456</v>
      </c>
      <c r="C2725" s="15" t="s">
        <v>6170</v>
      </c>
      <c r="D2725" s="0" t="n">
        <v>11391</v>
      </c>
      <c r="E2725" s="0" t="n">
        <v>11391</v>
      </c>
      <c r="F2725" s="14" t="s">
        <v>6457</v>
      </c>
    </row>
    <row r="2726" customFormat="false" ht="12.75" hidden="false" customHeight="false" outlineLevel="0" collapsed="false">
      <c r="A2726" s="14" t="s">
        <v>6458</v>
      </c>
      <c r="B2726" s="15" t="s">
        <v>6459</v>
      </c>
      <c r="C2726" s="15" t="s">
        <v>904</v>
      </c>
      <c r="D2726" s="0" t="n">
        <v>292965</v>
      </c>
      <c r="E2726" s="0" t="n">
        <v>262965</v>
      </c>
      <c r="F2726" s="14" t="s">
        <v>6447</v>
      </c>
    </row>
    <row r="2727" customFormat="false" ht="12.75" hidden="false" customHeight="false" outlineLevel="0" collapsed="false">
      <c r="A2727" s="14" t="s">
        <v>6460</v>
      </c>
      <c r="B2727" s="15" t="s">
        <v>6461</v>
      </c>
      <c r="C2727" s="15" t="s">
        <v>1103</v>
      </c>
      <c r="D2727" s="0" t="n">
        <v>28412.35</v>
      </c>
      <c r="E2727" s="0" t="n">
        <v>28412.35</v>
      </c>
      <c r="F2727" s="14" t="s">
        <v>6454</v>
      </c>
    </row>
    <row r="2728" customFormat="false" ht="12.75" hidden="false" customHeight="false" outlineLevel="0" collapsed="false">
      <c r="A2728" s="14" t="s">
        <v>6462</v>
      </c>
      <c r="B2728" s="15" t="s">
        <v>6463</v>
      </c>
      <c r="C2728" s="15" t="s">
        <v>5685</v>
      </c>
      <c r="D2728" s="0" t="n">
        <v>21885</v>
      </c>
      <c r="E2728" s="0" t="n">
        <v>16885</v>
      </c>
      <c r="F2728" s="14" t="s">
        <v>6464</v>
      </c>
    </row>
    <row r="2729" customFormat="false" ht="12.75" hidden="false" customHeight="false" outlineLevel="0" collapsed="false">
      <c r="A2729" s="14" t="s">
        <v>6465</v>
      </c>
      <c r="B2729" s="15" t="s">
        <v>6466</v>
      </c>
      <c r="C2729" s="15" t="s">
        <v>696</v>
      </c>
      <c r="D2729" s="0" t="n">
        <v>48985</v>
      </c>
      <c r="E2729" s="0" t="n">
        <v>43985</v>
      </c>
      <c r="F2729" s="14" t="s">
        <v>6467</v>
      </c>
    </row>
    <row r="2730" customFormat="false" ht="12.75" hidden="false" customHeight="false" outlineLevel="0" collapsed="false">
      <c r="A2730" s="14" t="s">
        <v>6468</v>
      </c>
      <c r="B2730" s="15" t="s">
        <v>6469</v>
      </c>
      <c r="C2730" s="15" t="s">
        <v>257</v>
      </c>
      <c r="D2730" s="0" t="n">
        <v>23511</v>
      </c>
      <c r="E2730" s="0" t="n">
        <v>20511</v>
      </c>
      <c r="F2730" s="14" t="s">
        <v>6470</v>
      </c>
    </row>
    <row r="2731" customFormat="false" ht="12.75" hidden="false" customHeight="false" outlineLevel="0" collapsed="false">
      <c r="A2731" s="14" t="s">
        <v>6471</v>
      </c>
      <c r="B2731" s="15" t="s">
        <v>6472</v>
      </c>
      <c r="C2731" s="15" t="s">
        <v>446</v>
      </c>
      <c r="D2731" s="0" t="n">
        <v>37553.93</v>
      </c>
      <c r="E2731" s="0" t="n">
        <v>37553.93</v>
      </c>
      <c r="F2731" s="14" t="s">
        <v>6470</v>
      </c>
    </row>
    <row r="2732" customFormat="false" ht="12.75" hidden="false" customHeight="false" outlineLevel="0" collapsed="false">
      <c r="A2732" s="14" t="s">
        <v>6473</v>
      </c>
      <c r="B2732" s="15" t="s">
        <v>6474</v>
      </c>
      <c r="C2732" s="15" t="s">
        <v>446</v>
      </c>
      <c r="D2732" s="0" t="n">
        <v>37553.93</v>
      </c>
      <c r="E2732" s="0" t="n">
        <v>37553.93</v>
      </c>
      <c r="F2732" s="14" t="s">
        <v>6470</v>
      </c>
    </row>
    <row r="2733" customFormat="false" ht="12.75" hidden="false" customHeight="false" outlineLevel="0" collapsed="false">
      <c r="A2733" s="14" t="s">
        <v>6475</v>
      </c>
      <c r="B2733" s="15" t="s">
        <v>6476</v>
      </c>
      <c r="C2733" s="15" t="s">
        <v>6477</v>
      </c>
      <c r="D2733" s="0" t="n">
        <v>97970</v>
      </c>
      <c r="E2733" s="0" t="n">
        <v>87970</v>
      </c>
      <c r="F2733" s="14" t="s">
        <v>6478</v>
      </c>
    </row>
    <row r="2734" customFormat="false" ht="12.75" hidden="false" customHeight="false" outlineLevel="0" collapsed="false">
      <c r="A2734" s="14" t="s">
        <v>6479</v>
      </c>
      <c r="B2734" s="14" t="s">
        <v>6480</v>
      </c>
      <c r="C2734" s="15" t="s">
        <v>6477</v>
      </c>
      <c r="D2734" s="0" t="n">
        <v>19594</v>
      </c>
      <c r="E2734" s="0" t="n">
        <v>17594</v>
      </c>
      <c r="F2734" s="14" t="s">
        <v>6478</v>
      </c>
    </row>
    <row r="2735" customFormat="false" ht="12.75" hidden="false" customHeight="false" outlineLevel="0" collapsed="false">
      <c r="A2735" s="14" t="s">
        <v>6481</v>
      </c>
      <c r="B2735" s="15" t="s">
        <v>6482</v>
      </c>
      <c r="C2735" s="15" t="s">
        <v>6274</v>
      </c>
      <c r="D2735" s="0" t="n">
        <v>47353.93</v>
      </c>
      <c r="E2735" s="0" t="n">
        <v>42353.93</v>
      </c>
      <c r="F2735" s="14" t="s">
        <v>6478</v>
      </c>
    </row>
    <row r="2736" customFormat="false" ht="12.75" hidden="false" customHeight="false" outlineLevel="0" collapsed="false">
      <c r="A2736" s="14" t="s">
        <v>6483</v>
      </c>
      <c r="B2736" s="15" t="s">
        <v>6484</v>
      </c>
      <c r="C2736" s="15" t="s">
        <v>4965</v>
      </c>
      <c r="D2736" s="0" t="n">
        <v>0</v>
      </c>
      <c r="E2736" s="0" t="n">
        <v>0</v>
      </c>
      <c r="F2736" s="14" t="s">
        <v>6478</v>
      </c>
    </row>
    <row r="2737" customFormat="false" ht="12.75" hidden="false" customHeight="false" outlineLevel="0" collapsed="false">
      <c r="A2737" s="14" t="s">
        <v>6485</v>
      </c>
      <c r="B2737" s="15" t="s">
        <v>6486</v>
      </c>
      <c r="C2737" s="15" t="s">
        <v>2341</v>
      </c>
      <c r="D2737" s="0" t="n">
        <v>0</v>
      </c>
      <c r="E2737" s="0" t="n">
        <v>0</v>
      </c>
      <c r="F2737" s="14" t="s">
        <v>6478</v>
      </c>
    </row>
    <row r="2738" customFormat="false" ht="12.75" hidden="false" customHeight="false" outlineLevel="0" collapsed="false">
      <c r="A2738" s="14" t="s">
        <v>6487</v>
      </c>
      <c r="B2738" s="15" t="s">
        <v>6488</v>
      </c>
      <c r="C2738" s="15" t="s">
        <v>546</v>
      </c>
      <c r="D2738" s="0" t="n">
        <v>47353.93</v>
      </c>
      <c r="E2738" s="0" t="n">
        <v>42353.93</v>
      </c>
      <c r="F2738" s="14" t="s">
        <v>6450</v>
      </c>
    </row>
    <row r="2739" customFormat="false" ht="12.75" hidden="false" customHeight="false" outlineLevel="0" collapsed="false">
      <c r="A2739" s="14" t="s">
        <v>6489</v>
      </c>
      <c r="B2739" s="15" t="s">
        <v>6490</v>
      </c>
      <c r="C2739" s="15" t="s">
        <v>1508</v>
      </c>
      <c r="D2739" s="0" t="n">
        <v>0</v>
      </c>
      <c r="E2739" s="0" t="n">
        <v>0</v>
      </c>
      <c r="F2739" s="14" t="s">
        <v>6464</v>
      </c>
    </row>
    <row r="2740" customFormat="false" ht="12.75" hidden="false" customHeight="false" outlineLevel="0" collapsed="false">
      <c r="A2740" s="14" t="s">
        <v>6491</v>
      </c>
      <c r="B2740" s="15" t="s">
        <v>6492</v>
      </c>
      <c r="C2740" s="15" t="s">
        <v>6493</v>
      </c>
      <c r="D2740" s="0" t="n">
        <v>143874.12</v>
      </c>
      <c r="E2740" s="0" t="n">
        <v>83874.12</v>
      </c>
      <c r="F2740" s="14" t="s">
        <v>6450</v>
      </c>
    </row>
    <row r="2741" customFormat="false" ht="12.75" hidden="false" customHeight="false" outlineLevel="0" collapsed="false">
      <c r="A2741" s="14" t="s">
        <v>6494</v>
      </c>
      <c r="B2741" s="15" t="s">
        <v>6495</v>
      </c>
      <c r="C2741" s="15" t="s">
        <v>318</v>
      </c>
      <c r="D2741" s="0" t="n">
        <v>12487.32</v>
      </c>
      <c r="E2741" s="0" t="n">
        <v>10142.32</v>
      </c>
      <c r="F2741" s="14" t="s">
        <v>6450</v>
      </c>
    </row>
    <row r="2742" customFormat="false" ht="12.75" hidden="false" customHeight="false" outlineLevel="0" collapsed="false">
      <c r="A2742" s="14" t="s">
        <v>6496</v>
      </c>
      <c r="B2742" s="15" t="s">
        <v>6497</v>
      </c>
      <c r="C2742" s="15" t="s">
        <v>5879</v>
      </c>
      <c r="D2742" s="0" t="n">
        <v>44600</v>
      </c>
      <c r="E2742" s="0" t="n">
        <v>39600</v>
      </c>
      <c r="F2742" s="14" t="s">
        <v>6498</v>
      </c>
    </row>
    <row r="2743" customFormat="false" ht="12.75" hidden="false" customHeight="false" outlineLevel="0" collapsed="false">
      <c r="A2743" s="14" t="s">
        <v>6499</v>
      </c>
      <c r="B2743" s="15" t="s">
        <v>6500</v>
      </c>
      <c r="C2743" s="15" t="s">
        <v>45</v>
      </c>
      <c r="D2743" s="0" t="n">
        <v>2000</v>
      </c>
      <c r="E2743" s="0" t="n">
        <v>0</v>
      </c>
      <c r="F2743" s="14" t="s">
        <v>6501</v>
      </c>
    </row>
    <row r="2744" customFormat="false" ht="12.75" hidden="false" customHeight="false" outlineLevel="0" collapsed="false">
      <c r="A2744" s="14" t="s">
        <v>6502</v>
      </c>
      <c r="B2744" s="15" t="s">
        <v>6503</v>
      </c>
      <c r="C2744" s="15" t="s">
        <v>45</v>
      </c>
      <c r="D2744" s="0" t="n">
        <v>8000</v>
      </c>
      <c r="E2744" s="0" t="n">
        <v>0</v>
      </c>
      <c r="F2744" s="14" t="s">
        <v>6501</v>
      </c>
    </row>
    <row r="2745" customFormat="false" ht="12.75" hidden="false" customHeight="false" outlineLevel="0" collapsed="false">
      <c r="A2745" s="14" t="s">
        <v>6504</v>
      </c>
      <c r="B2745" s="15" t="s">
        <v>6505</v>
      </c>
      <c r="C2745" s="15" t="s">
        <v>6506</v>
      </c>
      <c r="D2745" s="0" t="n">
        <v>0</v>
      </c>
      <c r="E2745" s="0" t="n">
        <v>0</v>
      </c>
      <c r="F2745" s="14" t="s">
        <v>6501</v>
      </c>
    </row>
    <row r="2746" customFormat="false" ht="12.75" hidden="false" customHeight="false" outlineLevel="0" collapsed="false">
      <c r="A2746" s="14" t="s">
        <v>6507</v>
      </c>
      <c r="B2746" s="15" t="s">
        <v>6508</v>
      </c>
      <c r="C2746" s="15" t="s">
        <v>6089</v>
      </c>
      <c r="D2746" s="0" t="n">
        <v>49920.72</v>
      </c>
      <c r="E2746" s="0" t="n">
        <v>43920.72</v>
      </c>
      <c r="F2746" s="14" t="s">
        <v>6509</v>
      </c>
    </row>
    <row r="2747" customFormat="false" ht="12.75" hidden="false" customHeight="false" outlineLevel="0" collapsed="false">
      <c r="A2747" s="14" t="s">
        <v>6510</v>
      </c>
      <c r="B2747" s="15" t="s">
        <v>6511</v>
      </c>
      <c r="C2747" s="15" t="s">
        <v>365</v>
      </c>
      <c r="D2747" s="0" t="n">
        <v>4735.4</v>
      </c>
      <c r="E2747" s="0" t="n">
        <v>4235.4</v>
      </c>
      <c r="F2747" s="14" t="s">
        <v>6512</v>
      </c>
    </row>
    <row r="2748" customFormat="false" ht="12.75" hidden="false" customHeight="false" outlineLevel="0" collapsed="false">
      <c r="A2748" s="14" t="s">
        <v>6513</v>
      </c>
      <c r="B2748" s="15" t="s">
        <v>6514</v>
      </c>
      <c r="C2748" s="15" t="s">
        <v>715</v>
      </c>
      <c r="D2748" s="0" t="n">
        <v>13878.4</v>
      </c>
      <c r="E2748" s="0" t="n">
        <v>13878.4</v>
      </c>
      <c r="F2748" s="14" t="s">
        <v>6380</v>
      </c>
    </row>
    <row r="2749" customFormat="false" ht="12.75" hidden="false" customHeight="false" outlineLevel="0" collapsed="false">
      <c r="A2749" s="14" t="s">
        <v>6515</v>
      </c>
      <c r="B2749" s="15" t="s">
        <v>6516</v>
      </c>
      <c r="C2749" s="15" t="s">
        <v>661</v>
      </c>
      <c r="D2749" s="0" t="n">
        <v>4735.4</v>
      </c>
      <c r="E2749" s="0" t="n">
        <v>4235.4</v>
      </c>
      <c r="F2749" s="14" t="s">
        <v>6380</v>
      </c>
    </row>
    <row r="2750" customFormat="false" ht="12.75" hidden="false" customHeight="false" outlineLevel="0" collapsed="false">
      <c r="A2750" s="14" t="s">
        <v>6517</v>
      </c>
      <c r="B2750" s="15" t="s">
        <v>6518</v>
      </c>
      <c r="C2750" s="15" t="s">
        <v>2287</v>
      </c>
      <c r="D2750" s="0" t="n">
        <v>93760.77</v>
      </c>
      <c r="E2750" s="0" t="n">
        <v>83860.77</v>
      </c>
      <c r="F2750" s="14" t="s">
        <v>6380</v>
      </c>
    </row>
    <row r="2751" customFormat="false" ht="12.75" hidden="false" customHeight="false" outlineLevel="0" collapsed="false">
      <c r="A2751" s="14" t="s">
        <v>6519</v>
      </c>
      <c r="B2751" s="15" t="s">
        <v>6520</v>
      </c>
      <c r="C2751" s="15" t="s">
        <v>6521</v>
      </c>
      <c r="D2751" s="0" t="n">
        <v>62579.93</v>
      </c>
      <c r="E2751" s="0" t="n">
        <v>53579.93</v>
      </c>
      <c r="F2751" s="14" t="s">
        <v>6380</v>
      </c>
    </row>
    <row r="2752" customFormat="false" ht="12.75" hidden="false" customHeight="false" outlineLevel="0" collapsed="false">
      <c r="A2752" s="14" t="s">
        <v>6522</v>
      </c>
      <c r="B2752" s="15" t="s">
        <v>6523</v>
      </c>
      <c r="C2752" s="15" t="s">
        <v>4286</v>
      </c>
      <c r="D2752" s="0" t="n">
        <v>68182.87</v>
      </c>
      <c r="E2752" s="0" t="n">
        <v>48182.87</v>
      </c>
      <c r="F2752" s="14" t="s">
        <v>6167</v>
      </c>
    </row>
    <row r="2753" customFormat="false" ht="12.75" hidden="false" customHeight="false" outlineLevel="0" collapsed="false">
      <c r="A2753" s="14" t="s">
        <v>6524</v>
      </c>
      <c r="B2753" s="15" t="s">
        <v>6525</v>
      </c>
      <c r="C2753" s="15" t="s">
        <v>4286</v>
      </c>
      <c r="D2753" s="0" t="n">
        <v>283824.79</v>
      </c>
      <c r="E2753" s="0" t="n">
        <v>253824.79</v>
      </c>
      <c r="F2753" s="14" t="s">
        <v>6526</v>
      </c>
    </row>
    <row r="2754" customFormat="false" ht="12.75" hidden="false" customHeight="false" outlineLevel="0" collapsed="false">
      <c r="A2754" s="14" t="s">
        <v>6527</v>
      </c>
      <c r="B2754" s="15" t="s">
        <v>6528</v>
      </c>
      <c r="C2754" s="15" t="s">
        <v>4286</v>
      </c>
      <c r="D2754" s="0" t="n">
        <v>23511</v>
      </c>
      <c r="E2754" s="0" t="n">
        <v>23511</v>
      </c>
      <c r="F2754" s="14" t="s">
        <v>6529</v>
      </c>
    </row>
    <row r="2755" customFormat="false" ht="12.75" hidden="false" customHeight="false" outlineLevel="0" collapsed="false">
      <c r="A2755" s="14" t="s">
        <v>6530</v>
      </c>
      <c r="B2755" s="15" t="s">
        <v>6531</v>
      </c>
      <c r="C2755" s="15" t="s">
        <v>4286</v>
      </c>
      <c r="D2755" s="0" t="n">
        <v>151872.01</v>
      </c>
      <c r="E2755" s="0" t="n">
        <v>134572.01</v>
      </c>
      <c r="F2755" s="14" t="s">
        <v>6526</v>
      </c>
    </row>
    <row r="2756" customFormat="false" ht="12.75" hidden="false" customHeight="false" outlineLevel="0" collapsed="false">
      <c r="A2756" s="14" t="s">
        <v>6532</v>
      </c>
      <c r="B2756" s="15" t="s">
        <v>6533</v>
      </c>
      <c r="C2756" s="15" t="s">
        <v>6534</v>
      </c>
      <c r="D2756" s="0" t="n">
        <v>178914.95</v>
      </c>
      <c r="E2756" s="0" t="n">
        <v>157767.9</v>
      </c>
      <c r="F2756" s="14" t="s">
        <v>6535</v>
      </c>
    </row>
    <row r="2757" customFormat="false" ht="12.75" hidden="false" customHeight="false" outlineLevel="0" collapsed="false">
      <c r="A2757" s="14" t="s">
        <v>6536</v>
      </c>
      <c r="B2757" s="15" t="s">
        <v>6537</v>
      </c>
      <c r="C2757" s="15" t="s">
        <v>5879</v>
      </c>
      <c r="D2757" s="0" t="n">
        <v>60474.16</v>
      </c>
      <c r="E2757" s="0" t="n">
        <v>42474.16</v>
      </c>
      <c r="F2757" s="14" t="s">
        <v>6538</v>
      </c>
    </row>
    <row r="2758" customFormat="false" ht="12.75" hidden="false" customHeight="false" outlineLevel="0" collapsed="false">
      <c r="A2758" s="14" t="s">
        <v>6539</v>
      </c>
      <c r="B2758" s="15" t="s">
        <v>6540</v>
      </c>
      <c r="C2758" s="15" t="s">
        <v>1585</v>
      </c>
      <c r="D2758" s="0" t="n">
        <v>82716.4</v>
      </c>
      <c r="E2758" s="0" t="n">
        <v>70716.4</v>
      </c>
      <c r="F2758" s="14" t="s">
        <v>6541</v>
      </c>
    </row>
    <row r="2759" customFormat="false" ht="12.75" hidden="false" customHeight="false" outlineLevel="0" collapsed="false">
      <c r="A2759" s="14" t="s">
        <v>6542</v>
      </c>
      <c r="B2759" s="15" t="s">
        <v>6543</v>
      </c>
      <c r="C2759" s="15" t="s">
        <v>6544</v>
      </c>
      <c r="D2759" s="0" t="n">
        <v>113857.7</v>
      </c>
      <c r="E2759" s="0" t="n">
        <v>101857.7</v>
      </c>
      <c r="F2759" s="14" t="s">
        <v>6541</v>
      </c>
    </row>
    <row r="2760" customFormat="false" ht="12.75" hidden="false" customHeight="false" outlineLevel="0" collapsed="false">
      <c r="A2760" s="14" t="s">
        <v>6545</v>
      </c>
      <c r="B2760" s="15" t="s">
        <v>6546</v>
      </c>
      <c r="C2760" s="15" t="s">
        <v>6170</v>
      </c>
      <c r="D2760" s="0" t="n">
        <v>13386.18</v>
      </c>
      <c r="E2760" s="0" t="n">
        <v>11886.18</v>
      </c>
      <c r="F2760" s="14" t="s">
        <v>6547</v>
      </c>
    </row>
    <row r="2761" customFormat="false" ht="12.75" hidden="false" customHeight="false" outlineLevel="0" collapsed="false">
      <c r="A2761" s="14" t="s">
        <v>6548</v>
      </c>
      <c r="B2761" s="15" t="s">
        <v>6549</v>
      </c>
      <c r="C2761" s="15" t="s">
        <v>3016</v>
      </c>
      <c r="D2761" s="0" t="n">
        <v>978.33</v>
      </c>
      <c r="E2761" s="0" t="n">
        <v>378.33</v>
      </c>
      <c r="F2761" s="14" t="s">
        <v>6167</v>
      </c>
    </row>
    <row r="2762" customFormat="false" ht="12.75" hidden="false" customHeight="false" outlineLevel="0" collapsed="false">
      <c r="A2762" s="14" t="s">
        <v>6550</v>
      </c>
      <c r="B2762" s="15" t="s">
        <v>6551</v>
      </c>
      <c r="C2762" s="15" t="s">
        <v>715</v>
      </c>
      <c r="D2762" s="0" t="n">
        <v>14391</v>
      </c>
      <c r="E2762" s="0" t="n">
        <v>11391</v>
      </c>
      <c r="F2762" s="14" t="s">
        <v>6552</v>
      </c>
    </row>
    <row r="2763" customFormat="false" ht="12.75" hidden="false" customHeight="false" outlineLevel="0" collapsed="false">
      <c r="A2763" s="14" t="s">
        <v>6553</v>
      </c>
      <c r="B2763" s="15" t="s">
        <v>6554</v>
      </c>
      <c r="C2763" s="15" t="s">
        <v>715</v>
      </c>
      <c r="D2763" s="0" t="n">
        <v>10934</v>
      </c>
      <c r="E2763" s="0" t="n">
        <v>8934</v>
      </c>
      <c r="F2763" s="14" t="s">
        <v>6555</v>
      </c>
    </row>
    <row r="2764" customFormat="false" ht="12.75" hidden="false" customHeight="false" outlineLevel="0" collapsed="false">
      <c r="A2764" s="14" t="s">
        <v>6556</v>
      </c>
      <c r="B2764" s="15" t="s">
        <v>6557</v>
      </c>
      <c r="C2764" s="15" t="s">
        <v>4793</v>
      </c>
      <c r="D2764" s="0" t="n">
        <v>19594</v>
      </c>
      <c r="E2764" s="0" t="n">
        <v>17594</v>
      </c>
      <c r="F2764" s="14" t="s">
        <v>6558</v>
      </c>
    </row>
    <row r="2765" customFormat="false" ht="12.75" hidden="false" customHeight="false" outlineLevel="0" collapsed="false">
      <c r="A2765" s="14" t="s">
        <v>6559</v>
      </c>
      <c r="B2765" s="15" t="s">
        <v>6560</v>
      </c>
      <c r="C2765" s="15" t="s">
        <v>2671</v>
      </c>
      <c r="D2765" s="0" t="n">
        <v>29188</v>
      </c>
      <c r="E2765" s="0" t="n">
        <v>25188</v>
      </c>
      <c r="F2765" s="14" t="s">
        <v>6558</v>
      </c>
    </row>
    <row r="2766" customFormat="false" ht="12.75" hidden="false" customHeight="false" outlineLevel="0" collapsed="false">
      <c r="A2766" s="14" t="s">
        <v>6561</v>
      </c>
      <c r="B2766" s="15" t="s">
        <v>6562</v>
      </c>
      <c r="C2766" s="15" t="s">
        <v>2058</v>
      </c>
      <c r="D2766" s="0" t="n">
        <v>19594</v>
      </c>
      <c r="E2766" s="0" t="n">
        <v>17594</v>
      </c>
      <c r="F2766" s="14" t="s">
        <v>6563</v>
      </c>
    </row>
    <row r="2767" customFormat="false" ht="12.75" hidden="false" customHeight="false" outlineLevel="0" collapsed="false">
      <c r="A2767" s="14" t="s">
        <v>6564</v>
      </c>
      <c r="B2767" s="15" t="s">
        <v>6565</v>
      </c>
      <c r="C2767" s="15" t="s">
        <v>3016</v>
      </c>
      <c r="D2767" s="0" t="n">
        <v>0</v>
      </c>
      <c r="E2767" s="0" t="n">
        <v>0</v>
      </c>
      <c r="F2767" s="14" t="s">
        <v>6547</v>
      </c>
    </row>
    <row r="2768" customFormat="false" ht="12.75" hidden="false" customHeight="false" outlineLevel="0" collapsed="false">
      <c r="A2768" s="14" t="s">
        <v>6566</v>
      </c>
      <c r="B2768" s="15" t="s">
        <v>6567</v>
      </c>
      <c r="C2768" s="15" t="s">
        <v>6568</v>
      </c>
      <c r="D2768" s="0" t="n">
        <v>1043.49</v>
      </c>
      <c r="E2768" s="0" t="n">
        <v>43.49</v>
      </c>
      <c r="F2768" s="14" t="s">
        <v>6526</v>
      </c>
    </row>
    <row r="2769" customFormat="false" ht="12.75" hidden="false" customHeight="false" outlineLevel="0" collapsed="false">
      <c r="A2769" s="14" t="s">
        <v>6569</v>
      </c>
      <c r="B2769" s="15" t="s">
        <v>6570</v>
      </c>
      <c r="C2769" s="15" t="s">
        <v>6571</v>
      </c>
      <c r="D2769" s="0" t="n">
        <v>7470.78</v>
      </c>
      <c r="E2769" s="0" t="n">
        <v>7470.78</v>
      </c>
      <c r="F2769" s="14" t="s">
        <v>6572</v>
      </c>
    </row>
    <row r="2770" customFormat="false" ht="12.75" hidden="false" customHeight="false" outlineLevel="0" collapsed="false">
      <c r="A2770" s="14" t="s">
        <v>6573</v>
      </c>
      <c r="B2770" s="15" t="s">
        <v>6574</v>
      </c>
      <c r="C2770" s="15" t="s">
        <v>6170</v>
      </c>
      <c r="D2770" s="0" t="n">
        <v>14206.18</v>
      </c>
      <c r="E2770" s="0" t="n">
        <v>12706.18</v>
      </c>
      <c r="F2770" s="14" t="s">
        <v>6575</v>
      </c>
    </row>
    <row r="2771" customFormat="false" ht="12.75" hidden="false" customHeight="false" outlineLevel="0" collapsed="false">
      <c r="A2771" s="14" t="s">
        <v>6576</v>
      </c>
      <c r="B2771" s="15" t="s">
        <v>6577</v>
      </c>
      <c r="C2771" s="15" t="s">
        <v>715</v>
      </c>
      <c r="D2771" s="0" t="n">
        <v>2639.5</v>
      </c>
      <c r="E2771" s="0" t="n">
        <v>2139.5</v>
      </c>
      <c r="F2771" s="14" t="s">
        <v>6552</v>
      </c>
    </row>
    <row r="2772" customFormat="false" ht="12.75" hidden="false" customHeight="false" outlineLevel="0" collapsed="false">
      <c r="A2772" s="14" t="s">
        <v>6578</v>
      </c>
      <c r="B2772" s="15" t="s">
        <v>6579</v>
      </c>
      <c r="C2772" s="15" t="s">
        <v>185</v>
      </c>
      <c r="D2772" s="0" t="n">
        <v>61821</v>
      </c>
      <c r="E2772" s="0" t="n">
        <v>51821</v>
      </c>
      <c r="F2772" s="14" t="s">
        <v>6580</v>
      </c>
    </row>
    <row r="2773" customFormat="false" ht="12.75" hidden="false" customHeight="false" outlineLevel="0" collapsed="false">
      <c r="A2773" s="14" t="s">
        <v>6581</v>
      </c>
      <c r="B2773" s="15" t="s">
        <v>6582</v>
      </c>
      <c r="C2773" s="15" t="s">
        <v>6568</v>
      </c>
      <c r="D2773" s="0" t="n">
        <v>2584.46</v>
      </c>
      <c r="E2773" s="0" t="n">
        <v>1584.46</v>
      </c>
      <c r="F2773" s="14" t="s">
        <v>6535</v>
      </c>
    </row>
    <row r="2774" customFormat="false" ht="12.75" hidden="false" customHeight="false" outlineLevel="0" collapsed="false">
      <c r="A2774" s="14" t="s">
        <v>6583</v>
      </c>
      <c r="B2774" s="15" t="s">
        <v>6584</v>
      </c>
      <c r="C2774" s="15" t="s">
        <v>6441</v>
      </c>
      <c r="D2774" s="0" t="n">
        <v>19594</v>
      </c>
      <c r="E2774" s="0" t="n">
        <v>17594</v>
      </c>
      <c r="F2774" s="14" t="s">
        <v>6558</v>
      </c>
    </row>
    <row r="2775" customFormat="false" ht="12.75" hidden="false" customHeight="false" outlineLevel="0" collapsed="false">
      <c r="A2775" s="14" t="s">
        <v>6585</v>
      </c>
      <c r="B2775" s="15" t="s">
        <v>6586</v>
      </c>
      <c r="C2775" s="15" t="s">
        <v>6587</v>
      </c>
      <c r="D2775" s="0" t="n">
        <v>87651.4</v>
      </c>
      <c r="E2775" s="0" t="n">
        <v>78651.4</v>
      </c>
      <c r="F2775" s="14" t="s">
        <v>6588</v>
      </c>
    </row>
    <row r="2776" customFormat="false" ht="12.75" hidden="false" customHeight="false" outlineLevel="0" collapsed="false">
      <c r="A2776" s="14" t="s">
        <v>6589</v>
      </c>
      <c r="B2776" s="15" t="s">
        <v>6590</v>
      </c>
      <c r="C2776" s="15" t="s">
        <v>6591</v>
      </c>
      <c r="D2776" s="0" t="n">
        <v>58782</v>
      </c>
      <c r="E2776" s="0" t="n">
        <v>52782</v>
      </c>
      <c r="F2776" s="14" t="s">
        <v>6588</v>
      </c>
    </row>
    <row r="2777" customFormat="false" ht="12.75" hidden="false" customHeight="false" outlineLevel="0" collapsed="false">
      <c r="A2777" s="14" t="s">
        <v>6592</v>
      </c>
      <c r="B2777" s="15" t="s">
        <v>6593</v>
      </c>
      <c r="C2777" s="15" t="s">
        <v>6594</v>
      </c>
      <c r="D2777" s="0" t="n">
        <v>9470.78</v>
      </c>
      <c r="E2777" s="0" t="n">
        <v>8470.78</v>
      </c>
      <c r="F2777" s="14" t="s">
        <v>6595</v>
      </c>
    </row>
    <row r="2778" customFormat="false" ht="12.75" hidden="false" customHeight="false" outlineLevel="0" collapsed="false">
      <c r="A2778" s="14" t="s">
        <v>6596</v>
      </c>
      <c r="B2778" s="15" t="s">
        <v>6597</v>
      </c>
      <c r="C2778" s="15" t="s">
        <v>4286</v>
      </c>
      <c r="D2778" s="0" t="n">
        <v>4670.78</v>
      </c>
      <c r="E2778" s="0" t="n">
        <v>3670.78</v>
      </c>
      <c r="F2778" s="14" t="s">
        <v>6598</v>
      </c>
    </row>
    <row r="2779" customFormat="false" ht="12.75" hidden="false" customHeight="false" outlineLevel="0" collapsed="false">
      <c r="A2779" s="14" t="s">
        <v>6599</v>
      </c>
      <c r="B2779" s="15" t="s">
        <v>6600</v>
      </c>
      <c r="C2779" s="15" t="s">
        <v>4286</v>
      </c>
      <c r="D2779" s="0" t="n">
        <v>9470.78</v>
      </c>
      <c r="E2779" s="0" t="n">
        <v>8470.78</v>
      </c>
      <c r="F2779" s="14" t="s">
        <v>6598</v>
      </c>
    </row>
    <row r="2780" customFormat="false" ht="12.75" hidden="false" customHeight="false" outlineLevel="0" collapsed="false">
      <c r="A2780" s="14" t="s">
        <v>6601</v>
      </c>
      <c r="B2780" s="15" t="s">
        <v>6602</v>
      </c>
      <c r="C2780" s="15" t="s">
        <v>1511</v>
      </c>
      <c r="D2780" s="0" t="n">
        <v>9470.78</v>
      </c>
      <c r="E2780" s="0" t="n">
        <v>8470.78</v>
      </c>
      <c r="F2780" s="14" t="s">
        <v>6603</v>
      </c>
    </row>
    <row r="2781" customFormat="false" ht="12.75" hidden="false" customHeight="false" outlineLevel="0" collapsed="false">
      <c r="A2781" s="14" t="s">
        <v>6604</v>
      </c>
      <c r="B2781" s="15" t="s">
        <v>6605</v>
      </c>
      <c r="C2781" s="15" t="s">
        <v>6606</v>
      </c>
      <c r="D2781" s="0" t="n">
        <v>1163.58</v>
      </c>
      <c r="E2781" s="0" t="n">
        <v>163.58</v>
      </c>
      <c r="F2781" s="14" t="s">
        <v>6607</v>
      </c>
    </row>
    <row r="2782" customFormat="false" ht="12.75" hidden="false" customHeight="false" outlineLevel="0" collapsed="false">
      <c r="A2782" s="14" t="s">
        <v>6608</v>
      </c>
      <c r="B2782" s="15" t="s">
        <v>6609</v>
      </c>
      <c r="C2782" s="15" t="s">
        <v>6606</v>
      </c>
      <c r="D2782" s="0" t="n">
        <v>1069.78</v>
      </c>
      <c r="E2782" s="0" t="n">
        <v>69.78</v>
      </c>
      <c r="F2782" s="14" t="s">
        <v>6607</v>
      </c>
    </row>
    <row r="2783" customFormat="false" ht="12.75" hidden="false" customHeight="false" outlineLevel="0" collapsed="false">
      <c r="A2783" s="14" t="s">
        <v>6610</v>
      </c>
      <c r="B2783" s="15" t="s">
        <v>6611</v>
      </c>
      <c r="C2783" s="15" t="s">
        <v>6606</v>
      </c>
      <c r="D2783" s="0" t="n">
        <v>1127.92</v>
      </c>
      <c r="E2783" s="0" t="n">
        <v>127.92</v>
      </c>
      <c r="F2783" s="14" t="s">
        <v>6607</v>
      </c>
    </row>
    <row r="2784" customFormat="false" ht="12.75" hidden="false" customHeight="false" outlineLevel="0" collapsed="false">
      <c r="A2784" s="14" t="s">
        <v>6612</v>
      </c>
      <c r="B2784" s="15" t="s">
        <v>6613</v>
      </c>
      <c r="C2784" s="15" t="s">
        <v>6453</v>
      </c>
      <c r="D2784" s="0" t="n">
        <v>18941.57</v>
      </c>
      <c r="E2784" s="0" t="n">
        <v>16941.57</v>
      </c>
      <c r="F2784" s="14" t="s">
        <v>6614</v>
      </c>
    </row>
    <row r="2785" customFormat="false" ht="12.75" hidden="false" customHeight="false" outlineLevel="0" collapsed="false">
      <c r="A2785" s="14" t="s">
        <v>6615</v>
      </c>
      <c r="B2785" s="15" t="s">
        <v>6616</v>
      </c>
      <c r="C2785" s="15" t="s">
        <v>1247</v>
      </c>
      <c r="D2785" s="0" t="n">
        <v>18412.35</v>
      </c>
      <c r="E2785" s="0" t="n">
        <v>15412.35</v>
      </c>
      <c r="F2785" s="14" t="s">
        <v>6598</v>
      </c>
    </row>
    <row r="2786" customFormat="false" ht="12.75" hidden="false" customHeight="false" outlineLevel="0" collapsed="false">
      <c r="A2786" s="14" t="s">
        <v>6617</v>
      </c>
      <c r="B2786" s="15" t="s">
        <v>6618</v>
      </c>
      <c r="C2786" s="15" t="s">
        <v>715</v>
      </c>
      <c r="D2786" s="0" t="n">
        <v>42246</v>
      </c>
      <c r="E2786" s="0" t="n">
        <v>12246</v>
      </c>
      <c r="F2786" s="14" t="s">
        <v>6619</v>
      </c>
    </row>
    <row r="2787" customFormat="false" ht="12.75" hidden="false" customHeight="false" outlineLevel="0" collapsed="false">
      <c r="A2787" s="14" t="s">
        <v>6620</v>
      </c>
      <c r="B2787" s="15" t="s">
        <v>6621</v>
      </c>
      <c r="C2787" s="15" t="s">
        <v>6170</v>
      </c>
      <c r="D2787" s="0" t="n">
        <v>9470.78</v>
      </c>
      <c r="E2787" s="0" t="n">
        <v>9470.78</v>
      </c>
      <c r="F2787" s="14" t="s">
        <v>6622</v>
      </c>
    </row>
    <row r="2788" customFormat="false" ht="12.75" hidden="false" customHeight="false" outlineLevel="0" collapsed="false">
      <c r="A2788" s="14" t="s">
        <v>6623</v>
      </c>
      <c r="B2788" s="15" t="s">
        <v>6624</v>
      </c>
      <c r="C2788" s="15" t="s">
        <v>685</v>
      </c>
      <c r="D2788" s="0" t="n">
        <v>12986.05</v>
      </c>
      <c r="E2788" s="0" t="n">
        <v>11486.05</v>
      </c>
      <c r="F2788" s="14" t="s">
        <v>6625</v>
      </c>
    </row>
    <row r="2789" customFormat="false" ht="12.75" hidden="false" customHeight="false" outlineLevel="0" collapsed="false">
      <c r="A2789" s="14" t="s">
        <v>6626</v>
      </c>
      <c r="B2789" s="15" t="s">
        <v>6627</v>
      </c>
      <c r="C2789" s="15" t="s">
        <v>5685</v>
      </c>
      <c r="D2789" s="0" t="n">
        <v>3470.78</v>
      </c>
      <c r="E2789" s="0" t="n">
        <v>3470.78</v>
      </c>
      <c r="F2789" s="14" t="s">
        <v>6628</v>
      </c>
    </row>
    <row r="2790" customFormat="false" ht="12.75" hidden="false" customHeight="false" outlineLevel="0" collapsed="false">
      <c r="A2790" s="14" t="s">
        <v>6629</v>
      </c>
      <c r="B2790" s="15" t="s">
        <v>6630</v>
      </c>
      <c r="C2790" s="15" t="s">
        <v>715</v>
      </c>
      <c r="D2790" s="0" t="n">
        <v>7470.78</v>
      </c>
      <c r="E2790" s="0" t="n">
        <v>6470.78</v>
      </c>
      <c r="F2790" s="14" t="s">
        <v>6631</v>
      </c>
    </row>
    <row r="2791" customFormat="false" ht="12.75" hidden="false" customHeight="false" outlineLevel="0" collapsed="false">
      <c r="A2791" s="14" t="s">
        <v>6632</v>
      </c>
      <c r="B2791" s="15" t="s">
        <v>6633</v>
      </c>
      <c r="C2791" s="15" t="s">
        <v>715</v>
      </c>
      <c r="D2791" s="0" t="n">
        <v>6470.78</v>
      </c>
      <c r="E2791" s="0" t="n">
        <v>5470.78</v>
      </c>
      <c r="F2791" s="14" t="s">
        <v>6631</v>
      </c>
    </row>
    <row r="2792" customFormat="false" ht="12.75" hidden="false" customHeight="false" outlineLevel="0" collapsed="false">
      <c r="A2792" s="14" t="s">
        <v>6634</v>
      </c>
      <c r="B2792" s="15" t="s">
        <v>6635</v>
      </c>
      <c r="C2792" s="15" t="s">
        <v>715</v>
      </c>
      <c r="D2792" s="0" t="n">
        <v>9470.78</v>
      </c>
      <c r="E2792" s="0" t="n">
        <v>8470.78</v>
      </c>
      <c r="F2792" s="14" t="s">
        <v>6631</v>
      </c>
    </row>
    <row r="2793" customFormat="false" ht="12.75" hidden="false" customHeight="false" outlineLevel="0" collapsed="false">
      <c r="A2793" s="14" t="s">
        <v>6636</v>
      </c>
      <c r="B2793" s="15" t="s">
        <v>6637</v>
      </c>
      <c r="C2793" s="15" t="s">
        <v>715</v>
      </c>
      <c r="D2793" s="0" t="n">
        <v>9470.78</v>
      </c>
      <c r="E2793" s="0" t="n">
        <v>8470.78</v>
      </c>
      <c r="F2793" s="14" t="s">
        <v>6631</v>
      </c>
    </row>
    <row r="2794" customFormat="false" ht="12.75" hidden="false" customHeight="false" outlineLevel="0" collapsed="false">
      <c r="A2794" s="14" t="s">
        <v>6638</v>
      </c>
      <c r="B2794" s="15" t="s">
        <v>6639</v>
      </c>
      <c r="C2794" s="15" t="s">
        <v>904</v>
      </c>
      <c r="D2794" s="0" t="n">
        <v>97970</v>
      </c>
      <c r="E2794" s="0" t="n">
        <v>87970</v>
      </c>
      <c r="F2794" s="14" t="s">
        <v>6640</v>
      </c>
    </row>
    <row r="2795" customFormat="false" ht="12.75" hidden="false" customHeight="false" outlineLevel="0" collapsed="false">
      <c r="A2795" s="14" t="s">
        <v>6641</v>
      </c>
      <c r="B2795" s="15" t="s">
        <v>6642</v>
      </c>
      <c r="C2795" s="15" t="s">
        <v>5645</v>
      </c>
      <c r="D2795" s="0" t="n">
        <v>195940</v>
      </c>
      <c r="E2795" s="0" t="n">
        <v>175940</v>
      </c>
      <c r="F2795" s="14" t="s">
        <v>6643</v>
      </c>
    </row>
    <row r="2796" customFormat="false" ht="12.75" hidden="false" customHeight="false" outlineLevel="0" collapsed="false">
      <c r="A2796" s="14" t="s">
        <v>6644</v>
      </c>
      <c r="B2796" s="15" t="s">
        <v>6645</v>
      </c>
      <c r="C2796" s="15" t="s">
        <v>3621</v>
      </c>
      <c r="D2796" s="0" t="n">
        <v>55424.7</v>
      </c>
      <c r="E2796" s="0" t="n">
        <v>39424.7</v>
      </c>
      <c r="F2796" s="14" t="s">
        <v>6646</v>
      </c>
    </row>
    <row r="2797" customFormat="false" ht="12.75" hidden="false" customHeight="false" outlineLevel="0" collapsed="false">
      <c r="A2797" s="14" t="s">
        <v>6647</v>
      </c>
      <c r="B2797" s="15" t="s">
        <v>6648</v>
      </c>
      <c r="C2797" s="15" t="s">
        <v>5685</v>
      </c>
      <c r="D2797" s="0" t="n">
        <v>9470.78</v>
      </c>
      <c r="E2797" s="0" t="n">
        <v>9470.78</v>
      </c>
      <c r="F2797" s="14" t="s">
        <v>6649</v>
      </c>
    </row>
    <row r="2798" customFormat="false" ht="12.75" hidden="false" customHeight="false" outlineLevel="0" collapsed="false">
      <c r="A2798" s="14" t="s">
        <v>6650</v>
      </c>
      <c r="B2798" s="15" t="s">
        <v>6651</v>
      </c>
      <c r="C2798" s="15" t="s">
        <v>5685</v>
      </c>
      <c r="D2798" s="0" t="n">
        <v>5206.18</v>
      </c>
      <c r="E2798" s="0" t="n">
        <v>5206.18</v>
      </c>
      <c r="F2798" s="14" t="s">
        <v>6652</v>
      </c>
    </row>
    <row r="2799" customFormat="false" ht="12.75" hidden="false" customHeight="false" outlineLevel="0" collapsed="false">
      <c r="A2799" s="14" t="s">
        <v>6653</v>
      </c>
      <c r="B2799" s="15" t="s">
        <v>6654</v>
      </c>
      <c r="C2799" s="15" t="s">
        <v>5685</v>
      </c>
      <c r="D2799" s="0" t="n">
        <v>12312.03</v>
      </c>
      <c r="E2799" s="0" t="n">
        <v>12312.03</v>
      </c>
      <c r="F2799" s="14" t="s">
        <v>6588</v>
      </c>
    </row>
    <row r="2800" customFormat="false" ht="12.75" hidden="false" customHeight="false" outlineLevel="0" collapsed="false">
      <c r="A2800" s="14" t="s">
        <v>6655</v>
      </c>
      <c r="B2800" s="15" t="s">
        <v>6656</v>
      </c>
      <c r="C2800" s="15" t="s">
        <v>6170</v>
      </c>
      <c r="D2800" s="0" t="n">
        <v>24412.35</v>
      </c>
      <c r="E2800" s="0" t="n">
        <v>19412.35</v>
      </c>
      <c r="F2800" s="14" t="s">
        <v>6631</v>
      </c>
    </row>
    <row r="2801" customFormat="false" ht="12.75" hidden="false" customHeight="false" outlineLevel="0" collapsed="false">
      <c r="A2801" s="14" t="s">
        <v>6657</v>
      </c>
      <c r="B2801" s="15" t="s">
        <v>6658</v>
      </c>
      <c r="C2801" s="15" t="s">
        <v>6185</v>
      </c>
      <c r="D2801" s="0" t="n">
        <v>-2116.85</v>
      </c>
      <c r="E2801" s="0" t="n">
        <v>-2116.85</v>
      </c>
      <c r="F2801" s="14" t="s">
        <v>6614</v>
      </c>
    </row>
    <row r="2802" customFormat="false" ht="12.75" hidden="false" customHeight="false" outlineLevel="0" collapsed="false">
      <c r="A2802" s="14" t="s">
        <v>6659</v>
      </c>
      <c r="B2802" s="15" t="s">
        <v>6660</v>
      </c>
      <c r="C2802" s="15" t="s">
        <v>3016</v>
      </c>
      <c r="D2802" s="0" t="n">
        <v>6755.96</v>
      </c>
      <c r="E2802" s="0" t="n">
        <v>5255.96</v>
      </c>
      <c r="F2802" s="14" t="s">
        <v>6661</v>
      </c>
    </row>
    <row r="2803" customFormat="false" ht="12.75" hidden="false" customHeight="false" outlineLevel="0" collapsed="false">
      <c r="A2803" s="14" t="s">
        <v>6662</v>
      </c>
      <c r="B2803" s="15" t="s">
        <v>6663</v>
      </c>
      <c r="C2803" s="15" t="s">
        <v>1332</v>
      </c>
      <c r="D2803" s="0" t="n">
        <v>94707.87</v>
      </c>
      <c r="E2803" s="0" t="n">
        <v>84707.87</v>
      </c>
      <c r="F2803" s="14" t="s">
        <v>6664</v>
      </c>
    </row>
    <row r="2804" customFormat="false" ht="12.75" hidden="false" customHeight="false" outlineLevel="0" collapsed="false">
      <c r="A2804" s="14" t="s">
        <v>6665</v>
      </c>
      <c r="B2804" s="15" t="s">
        <v>6666</v>
      </c>
      <c r="C2804" s="15" t="s">
        <v>6521</v>
      </c>
      <c r="D2804" s="0" t="n">
        <v>9470.78</v>
      </c>
      <c r="E2804" s="0" t="n">
        <v>9470.78</v>
      </c>
      <c r="F2804" s="14" t="s">
        <v>6667</v>
      </c>
    </row>
    <row r="2805" customFormat="false" ht="12.75" hidden="false" customHeight="false" outlineLevel="0" collapsed="false">
      <c r="A2805" s="14" t="s">
        <v>6668</v>
      </c>
      <c r="B2805" s="15" t="s">
        <v>6669</v>
      </c>
      <c r="C2805" s="15" t="s">
        <v>6521</v>
      </c>
      <c r="D2805" s="0" t="n">
        <v>11364.94</v>
      </c>
      <c r="E2805" s="0" t="n">
        <v>11364.94</v>
      </c>
      <c r="F2805" s="14" t="s">
        <v>6652</v>
      </c>
    </row>
    <row r="2806" customFormat="false" ht="12.75" hidden="false" customHeight="false" outlineLevel="0" collapsed="false">
      <c r="A2806" s="14" t="s">
        <v>6670</v>
      </c>
      <c r="B2806" s="15" t="s">
        <v>6671</v>
      </c>
      <c r="C2806" s="15" t="s">
        <v>546</v>
      </c>
      <c r="D2806" s="0" t="n">
        <v>142061.79</v>
      </c>
      <c r="E2806" s="0" t="n">
        <v>127061.79</v>
      </c>
      <c r="F2806" s="14" t="s">
        <v>6672</v>
      </c>
    </row>
    <row r="2807" customFormat="false" ht="12.75" hidden="false" customHeight="false" outlineLevel="0" collapsed="false">
      <c r="A2807" s="14" t="s">
        <v>6673</v>
      </c>
      <c r="B2807" s="15" t="s">
        <v>6674</v>
      </c>
      <c r="C2807" s="15" t="s">
        <v>2956</v>
      </c>
      <c r="D2807" s="0" t="n">
        <v>39188</v>
      </c>
      <c r="E2807" s="0" t="n">
        <v>35188</v>
      </c>
      <c r="F2807" s="14" t="s">
        <v>6675</v>
      </c>
    </row>
    <row r="2808" customFormat="false" ht="12.75" hidden="false" customHeight="false" outlineLevel="0" collapsed="false">
      <c r="A2808" s="14" t="s">
        <v>6676</v>
      </c>
      <c r="B2808" s="15" t="s">
        <v>6677</v>
      </c>
      <c r="C2808" s="15" t="s">
        <v>2956</v>
      </c>
      <c r="D2808" s="0" t="n">
        <v>19017.48</v>
      </c>
      <c r="E2808" s="0" t="n">
        <v>17017.48</v>
      </c>
      <c r="F2808" s="14" t="s">
        <v>6675</v>
      </c>
    </row>
    <row r="2809" customFormat="false" ht="12.75" hidden="false" customHeight="false" outlineLevel="0" collapsed="false">
      <c r="A2809" s="14" t="s">
        <v>6678</v>
      </c>
      <c r="B2809" s="15" t="s">
        <v>6679</v>
      </c>
      <c r="C2809" s="15" t="s">
        <v>2956</v>
      </c>
      <c r="D2809" s="0" t="n">
        <v>37883.15</v>
      </c>
      <c r="E2809" s="0" t="n">
        <v>33883.15</v>
      </c>
      <c r="F2809" s="14" t="s">
        <v>6675</v>
      </c>
    </row>
    <row r="2810" customFormat="false" ht="12.75" hidden="false" customHeight="false" outlineLevel="0" collapsed="false">
      <c r="A2810" s="14" t="s">
        <v>6680</v>
      </c>
      <c r="B2810" s="15" t="s">
        <v>6681</v>
      </c>
      <c r="C2810" s="15" t="s">
        <v>2956</v>
      </c>
      <c r="D2810" s="0" t="n">
        <v>39188</v>
      </c>
      <c r="E2810" s="0" t="n">
        <v>35188</v>
      </c>
      <c r="F2810" s="14" t="s">
        <v>6675</v>
      </c>
    </row>
    <row r="2811" customFormat="false" ht="12.75" hidden="false" customHeight="false" outlineLevel="0" collapsed="false">
      <c r="A2811" s="14" t="s">
        <v>6682</v>
      </c>
      <c r="B2811" s="15" t="s">
        <v>6683</v>
      </c>
      <c r="C2811" s="15" t="s">
        <v>2956</v>
      </c>
      <c r="D2811" s="0" t="n">
        <v>48985</v>
      </c>
      <c r="E2811" s="0" t="n">
        <v>43985</v>
      </c>
      <c r="F2811" s="14" t="s">
        <v>6675</v>
      </c>
    </row>
    <row r="2812" customFormat="false" ht="12.75" hidden="false" customHeight="false" outlineLevel="0" collapsed="false">
      <c r="A2812" s="14" t="s">
        <v>6684</v>
      </c>
      <c r="B2812" s="15" t="s">
        <v>6685</v>
      </c>
      <c r="C2812" s="15" t="s">
        <v>2956</v>
      </c>
      <c r="D2812" s="0" t="n">
        <v>-2116.85</v>
      </c>
      <c r="E2812" s="0" t="n">
        <v>-6116.85</v>
      </c>
      <c r="F2812" s="14" t="s">
        <v>6675</v>
      </c>
    </row>
    <row r="2813" customFormat="false" ht="12.75" hidden="false" customHeight="false" outlineLevel="0" collapsed="false">
      <c r="A2813" s="14" t="s">
        <v>6686</v>
      </c>
      <c r="B2813" s="15" t="s">
        <v>6687</v>
      </c>
      <c r="C2813" s="15" t="s">
        <v>2956</v>
      </c>
      <c r="D2813" s="0" t="n">
        <v>27489.12</v>
      </c>
      <c r="E2813" s="0" t="n">
        <v>24489.12</v>
      </c>
      <c r="F2813" s="14" t="s">
        <v>6675</v>
      </c>
    </row>
    <row r="2814" customFormat="false" ht="12.75" hidden="false" customHeight="false" outlineLevel="0" collapsed="false">
      <c r="A2814" s="14" t="s">
        <v>6688</v>
      </c>
      <c r="B2814" s="15" t="s">
        <v>6689</v>
      </c>
      <c r="C2814" s="15" t="s">
        <v>6690</v>
      </c>
      <c r="D2814" s="0" t="n">
        <v>200000</v>
      </c>
      <c r="E2814" s="0" t="n">
        <v>200000</v>
      </c>
      <c r="F2814" s="14" t="s">
        <v>6672</v>
      </c>
    </row>
    <row r="2815" customFormat="false" ht="12.75" hidden="false" customHeight="false" outlineLevel="0" collapsed="false">
      <c r="A2815" s="14" t="s">
        <v>6691</v>
      </c>
      <c r="B2815" s="15" t="s">
        <v>6692</v>
      </c>
      <c r="C2815" s="15" t="s">
        <v>4889</v>
      </c>
      <c r="D2815" s="0" t="n">
        <v>18941.57</v>
      </c>
      <c r="E2815" s="0" t="n">
        <v>16941.57</v>
      </c>
      <c r="F2815" s="14" t="s">
        <v>6693</v>
      </c>
    </row>
    <row r="2816" customFormat="false" ht="12.75" hidden="false" customHeight="false" outlineLevel="0" collapsed="false">
      <c r="A2816" s="14" t="s">
        <v>6694</v>
      </c>
      <c r="B2816" s="15" t="s">
        <v>6695</v>
      </c>
      <c r="C2816" s="15" t="s">
        <v>5685</v>
      </c>
      <c r="D2816" s="0" t="n">
        <v>47353.93</v>
      </c>
      <c r="E2816" s="0" t="n">
        <v>42353.93</v>
      </c>
      <c r="F2816" s="14" t="s">
        <v>6652</v>
      </c>
    </row>
    <row r="2817" customFormat="false" ht="12.75" hidden="false" customHeight="false" outlineLevel="0" collapsed="false">
      <c r="A2817" s="14" t="s">
        <v>6696</v>
      </c>
      <c r="B2817" s="15" t="s">
        <v>6697</v>
      </c>
      <c r="C2817" s="15" t="s">
        <v>4889</v>
      </c>
      <c r="D2817" s="0" t="n">
        <v>27489.12</v>
      </c>
      <c r="E2817" s="0" t="n">
        <v>24489.12</v>
      </c>
      <c r="F2817" s="14" t="s">
        <v>6698</v>
      </c>
    </row>
    <row r="2818" customFormat="false" ht="12.75" hidden="false" customHeight="false" outlineLevel="0" collapsed="false">
      <c r="A2818" s="14" t="s">
        <v>6699</v>
      </c>
      <c r="B2818" s="15" t="s">
        <v>6700</v>
      </c>
      <c r="C2818" s="15" t="s">
        <v>6170</v>
      </c>
      <c r="D2818" s="0" t="n">
        <v>27429.5</v>
      </c>
      <c r="E2818" s="0" t="n">
        <v>24629.5</v>
      </c>
      <c r="F2818" s="14" t="s">
        <v>6675</v>
      </c>
    </row>
    <row r="2819" customFormat="false" ht="12.75" hidden="false" customHeight="false" outlineLevel="0" collapsed="false">
      <c r="A2819" s="14" t="s">
        <v>6701</v>
      </c>
      <c r="B2819" s="15" t="s">
        <v>6702</v>
      </c>
      <c r="C2819" s="15" t="s">
        <v>6703</v>
      </c>
      <c r="D2819" s="0" t="n">
        <v>927037.38</v>
      </c>
      <c r="E2819" s="0" t="n">
        <v>927037.38</v>
      </c>
      <c r="F2819" s="14" t="s">
        <v>6171</v>
      </c>
    </row>
    <row r="2820" customFormat="false" ht="12.75" hidden="false" customHeight="false" outlineLevel="0" collapsed="false">
      <c r="A2820" s="14" t="s">
        <v>6704</v>
      </c>
      <c r="B2820" s="15" t="s">
        <v>6705</v>
      </c>
      <c r="C2820" s="15" t="s">
        <v>398</v>
      </c>
      <c r="D2820" s="0" t="n">
        <v>0</v>
      </c>
      <c r="E2820" s="0" t="n">
        <v>0</v>
      </c>
      <c r="F2820" s="14" t="s">
        <v>6706</v>
      </c>
    </row>
    <row r="2821" customFormat="false" ht="12.75" hidden="false" customHeight="false" outlineLevel="0" collapsed="false">
      <c r="A2821" s="14" t="s">
        <v>6707</v>
      </c>
      <c r="B2821" s="15" t="s">
        <v>6708</v>
      </c>
      <c r="C2821" s="15" t="s">
        <v>942</v>
      </c>
      <c r="D2821" s="0" t="n">
        <v>0</v>
      </c>
      <c r="E2821" s="0" t="n">
        <v>0</v>
      </c>
      <c r="F2821" s="14" t="s">
        <v>6706</v>
      </c>
    </row>
    <row r="2822" customFormat="false" ht="12.75" hidden="false" customHeight="false" outlineLevel="0" collapsed="false">
      <c r="A2822" s="14" t="s">
        <v>6709</v>
      </c>
      <c r="B2822" s="15" t="s">
        <v>6710</v>
      </c>
      <c r="C2822" s="15" t="s">
        <v>5364</v>
      </c>
      <c r="D2822" s="0" t="n">
        <v>0</v>
      </c>
      <c r="E2822" s="0" t="n">
        <v>0</v>
      </c>
      <c r="F2822" s="14" t="s">
        <v>6706</v>
      </c>
    </row>
    <row r="2823" customFormat="false" ht="12.75" hidden="false" customHeight="false" outlineLevel="0" collapsed="false">
      <c r="A2823" s="14" t="s">
        <v>6711</v>
      </c>
      <c r="B2823" s="15" t="s">
        <v>6712</v>
      </c>
      <c r="C2823" s="15" t="s">
        <v>5274</v>
      </c>
      <c r="D2823" s="0" t="n">
        <v>0</v>
      </c>
      <c r="E2823" s="0" t="n">
        <v>0</v>
      </c>
      <c r="F2823" s="14" t="s">
        <v>6706</v>
      </c>
    </row>
    <row r="2824" customFormat="false" ht="12.75" hidden="false" customHeight="false" outlineLevel="0" collapsed="false">
      <c r="A2824" s="14" t="s">
        <v>6713</v>
      </c>
      <c r="B2824" s="15" t="s">
        <v>6714</v>
      </c>
      <c r="C2824" s="15" t="s">
        <v>1018</v>
      </c>
      <c r="D2824" s="0" t="n">
        <v>0</v>
      </c>
      <c r="E2824" s="0" t="n">
        <v>0</v>
      </c>
      <c r="F2824" s="14" t="s">
        <v>6706</v>
      </c>
    </row>
    <row r="2825" customFormat="false" ht="12.75" hidden="false" customHeight="false" outlineLevel="0" collapsed="false">
      <c r="A2825" s="14" t="s">
        <v>6715</v>
      </c>
      <c r="B2825" s="15" t="s">
        <v>6716</v>
      </c>
      <c r="C2825" s="15" t="s">
        <v>715</v>
      </c>
      <c r="D2825" s="0" t="n">
        <v>0</v>
      </c>
      <c r="E2825" s="0" t="n">
        <v>0</v>
      </c>
      <c r="F2825" s="14" t="s">
        <v>6706</v>
      </c>
    </row>
    <row r="2826" customFormat="false" ht="12.75" hidden="false" customHeight="false" outlineLevel="0" collapsed="false">
      <c r="A2826" s="14" t="s">
        <v>6717</v>
      </c>
      <c r="B2826" s="15" t="s">
        <v>6718</v>
      </c>
      <c r="C2826" s="15" t="s">
        <v>1691</v>
      </c>
      <c r="D2826" s="0" t="n">
        <v>0</v>
      </c>
      <c r="E2826" s="0" t="n">
        <v>0</v>
      </c>
      <c r="F2826" s="14" t="s">
        <v>6706</v>
      </c>
    </row>
    <row r="2827" customFormat="false" ht="12.75" hidden="false" customHeight="false" outlineLevel="0" collapsed="false">
      <c r="A2827" s="14" t="s">
        <v>6719</v>
      </c>
      <c r="B2827" s="15" t="s">
        <v>6720</v>
      </c>
      <c r="C2827" s="15" t="s">
        <v>3103</v>
      </c>
      <c r="D2827" s="0" t="n">
        <v>0</v>
      </c>
      <c r="E2827" s="0" t="n">
        <v>0</v>
      </c>
      <c r="F2827" s="14" t="s">
        <v>6706</v>
      </c>
    </row>
    <row r="2828" customFormat="false" ht="12.75" hidden="false" customHeight="false" outlineLevel="0" collapsed="false">
      <c r="A2828" s="14" t="s">
        <v>6721</v>
      </c>
      <c r="B2828" s="15" t="s">
        <v>6722</v>
      </c>
      <c r="C2828" s="15" t="s">
        <v>650</v>
      </c>
      <c r="D2828" s="0" t="n">
        <v>0</v>
      </c>
      <c r="E2828" s="0" t="n">
        <v>0</v>
      </c>
      <c r="F2828" s="14" t="s">
        <v>6706</v>
      </c>
    </row>
    <row r="2829" customFormat="false" ht="12.75" hidden="false" customHeight="false" outlineLevel="0" collapsed="false">
      <c r="A2829" s="14" t="s">
        <v>6723</v>
      </c>
      <c r="B2829" s="15" t="s">
        <v>6724</v>
      </c>
      <c r="C2829" s="15" t="s">
        <v>238</v>
      </c>
      <c r="D2829" s="0" t="n">
        <v>918.01</v>
      </c>
      <c r="E2829" s="0" t="n">
        <v>918.01</v>
      </c>
      <c r="F2829" s="14" t="s">
        <v>6725</v>
      </c>
    </row>
    <row r="2830" customFormat="false" ht="12.75" hidden="false" customHeight="false" outlineLevel="0" collapsed="false">
      <c r="A2830" s="14" t="s">
        <v>6726</v>
      </c>
      <c r="B2830" s="15" t="s">
        <v>6727</v>
      </c>
      <c r="C2830" s="15" t="s">
        <v>446</v>
      </c>
      <c r="D2830" s="0" t="n">
        <v>68544.77</v>
      </c>
      <c r="E2830" s="0" t="n">
        <v>68544.77</v>
      </c>
      <c r="F2830" s="14" t="s">
        <v>6725</v>
      </c>
    </row>
    <row r="2831" customFormat="false" ht="12.75" hidden="false" customHeight="false" outlineLevel="0" collapsed="false">
      <c r="A2831" s="14" t="s">
        <v>6728</v>
      </c>
      <c r="B2831" s="15" t="s">
        <v>6729</v>
      </c>
      <c r="C2831" s="15" t="s">
        <v>511</v>
      </c>
      <c r="D2831" s="0" t="n">
        <v>3590.5</v>
      </c>
      <c r="E2831" s="0" t="n">
        <v>3590.5</v>
      </c>
      <c r="F2831" s="14" t="s">
        <v>6725</v>
      </c>
    </row>
    <row r="2832" customFormat="false" ht="12.75" hidden="false" customHeight="false" outlineLevel="0" collapsed="false">
      <c r="A2832" s="14" t="s">
        <v>6730</v>
      </c>
      <c r="B2832" s="15" t="s">
        <v>6731</v>
      </c>
      <c r="C2832" s="15" t="s">
        <v>564</v>
      </c>
      <c r="D2832" s="0" t="n">
        <v>1399.3</v>
      </c>
      <c r="E2832" s="0" t="n">
        <v>1399.3</v>
      </c>
      <c r="F2832" s="14" t="s">
        <v>6725</v>
      </c>
    </row>
    <row r="2833" customFormat="false" ht="12.75" hidden="false" customHeight="false" outlineLevel="0" collapsed="false">
      <c r="A2833" s="14" t="s">
        <v>6732</v>
      </c>
      <c r="B2833" s="15" t="s">
        <v>6733</v>
      </c>
      <c r="C2833" s="15" t="s">
        <v>3745</v>
      </c>
      <c r="D2833" s="0" t="n">
        <v>2741.65</v>
      </c>
      <c r="E2833" s="0" t="n">
        <v>2741.65</v>
      </c>
      <c r="F2833" s="14" t="s">
        <v>6725</v>
      </c>
    </row>
    <row r="2834" customFormat="false" ht="12.75" hidden="false" customHeight="false" outlineLevel="0" collapsed="false">
      <c r="A2834" s="14" t="s">
        <v>6734</v>
      </c>
      <c r="B2834" s="15" t="s">
        <v>6735</v>
      </c>
      <c r="C2834" s="15" t="s">
        <v>383</v>
      </c>
      <c r="D2834" s="0" t="n">
        <v>20996.76</v>
      </c>
      <c r="E2834" s="0" t="n">
        <v>20996.76</v>
      </c>
      <c r="F2834" s="14" t="s">
        <v>6725</v>
      </c>
    </row>
    <row r="2835" customFormat="false" ht="12.75" hidden="false" customHeight="false" outlineLevel="0" collapsed="false">
      <c r="A2835" s="14" t="s">
        <v>6736</v>
      </c>
      <c r="B2835" s="15" t="s">
        <v>6737</v>
      </c>
      <c r="C2835" s="15" t="s">
        <v>449</v>
      </c>
      <c r="D2835" s="0" t="n">
        <v>22454.27</v>
      </c>
      <c r="E2835" s="0" t="n">
        <v>22454.27</v>
      </c>
      <c r="F2835" s="14" t="s">
        <v>6725</v>
      </c>
    </row>
    <row r="2836" customFormat="false" ht="12.75" hidden="false" customHeight="false" outlineLevel="0" collapsed="false">
      <c r="A2836" s="14" t="s">
        <v>6738</v>
      </c>
      <c r="B2836" s="15" t="s">
        <v>6739</v>
      </c>
      <c r="C2836" s="15" t="s">
        <v>233</v>
      </c>
      <c r="D2836" s="0" t="n">
        <v>98.5</v>
      </c>
      <c r="E2836" s="0" t="n">
        <v>98.5</v>
      </c>
      <c r="F2836" s="14" t="s">
        <v>6725</v>
      </c>
    </row>
    <row r="2837" customFormat="false" ht="12.75" hidden="false" customHeight="false" outlineLevel="0" collapsed="false">
      <c r="A2837" s="14" t="s">
        <v>6740</v>
      </c>
      <c r="B2837" s="15" t="s">
        <v>6741</v>
      </c>
      <c r="C2837" s="15" t="s">
        <v>602</v>
      </c>
      <c r="D2837" s="0" t="n">
        <v>3909.57</v>
      </c>
      <c r="E2837" s="0" t="n">
        <v>3909.57</v>
      </c>
      <c r="F2837" s="14" t="s">
        <v>6725</v>
      </c>
    </row>
    <row r="2838" customFormat="false" ht="12.75" hidden="false" customHeight="false" outlineLevel="0" collapsed="false">
      <c r="A2838" s="14" t="s">
        <v>6742</v>
      </c>
      <c r="B2838" s="15" t="s">
        <v>6743</v>
      </c>
      <c r="C2838" s="15" t="s">
        <v>1808</v>
      </c>
      <c r="D2838" s="0" t="n">
        <v>2568.3</v>
      </c>
      <c r="E2838" s="0" t="n">
        <v>2568.3</v>
      </c>
      <c r="F2838" s="14" t="s">
        <v>6725</v>
      </c>
    </row>
    <row r="2839" customFormat="false" ht="12.75" hidden="false" customHeight="false" outlineLevel="0" collapsed="false">
      <c r="A2839" s="14" t="s">
        <v>6744</v>
      </c>
      <c r="B2839" s="15" t="s">
        <v>6745</v>
      </c>
      <c r="C2839" s="15" t="s">
        <v>2565</v>
      </c>
      <c r="D2839" s="0" t="n">
        <v>8434.5</v>
      </c>
      <c r="E2839" s="0" t="n">
        <v>8434.5</v>
      </c>
      <c r="F2839" s="14" t="s">
        <v>6725</v>
      </c>
    </row>
    <row r="2840" customFormat="false" ht="12.75" hidden="false" customHeight="false" outlineLevel="0" collapsed="false">
      <c r="A2840" s="14" t="s">
        <v>6746</v>
      </c>
      <c r="B2840" s="15" t="s">
        <v>6747</v>
      </c>
      <c r="C2840" s="15" t="s">
        <v>443</v>
      </c>
      <c r="D2840" s="0" t="n">
        <v>276062.25</v>
      </c>
      <c r="E2840" s="0" t="n">
        <v>276062.25</v>
      </c>
      <c r="F2840" s="14" t="s">
        <v>6725</v>
      </c>
    </row>
    <row r="2841" customFormat="false" ht="12.75" hidden="false" customHeight="false" outlineLevel="0" collapsed="false">
      <c r="A2841" s="14" t="s">
        <v>6748</v>
      </c>
      <c r="B2841" s="15" t="s">
        <v>6749</v>
      </c>
      <c r="C2841" s="15" t="s">
        <v>290</v>
      </c>
      <c r="D2841" s="0" t="n">
        <v>61721.08</v>
      </c>
      <c r="E2841" s="0" t="n">
        <v>61721.08</v>
      </c>
      <c r="F2841" s="14" t="s">
        <v>6725</v>
      </c>
    </row>
    <row r="2842" customFormat="false" ht="12.75" hidden="false" customHeight="false" outlineLevel="0" collapsed="false">
      <c r="A2842" s="14" t="s">
        <v>6750</v>
      </c>
      <c r="B2842" s="15" t="s">
        <v>6751</v>
      </c>
      <c r="D2842" s="0" t="n">
        <v>2182707.24</v>
      </c>
      <c r="E2842" s="0" t="n">
        <v>2182707.24</v>
      </c>
    </row>
    <row r="2843" customFormat="false" ht="12.75" hidden="false" customHeight="false" outlineLevel="0" collapsed="false">
      <c r="A2843" s="14" t="s">
        <v>6752</v>
      </c>
      <c r="B2843" s="15" t="s">
        <v>6753</v>
      </c>
      <c r="C2843" s="15" t="s">
        <v>6754</v>
      </c>
      <c r="D2843" s="0" t="n">
        <v>14040.6</v>
      </c>
      <c r="E2843" s="0" t="n">
        <v>14040.6</v>
      </c>
      <c r="F2843" s="14" t="s">
        <v>6275</v>
      </c>
    </row>
    <row r="2844" customFormat="false" ht="12.75" hidden="false" customHeight="false" outlineLevel="0" collapsed="false">
      <c r="A2844" s="14" t="s">
        <v>6755</v>
      </c>
      <c r="B2844" s="15" t="s">
        <v>6756</v>
      </c>
      <c r="C2844" s="15" t="s">
        <v>5698</v>
      </c>
      <c r="D2844" s="0" t="n">
        <v>29400</v>
      </c>
      <c r="E2844" s="0" t="n">
        <v>29400</v>
      </c>
      <c r="F2844" s="14" t="s">
        <v>6757</v>
      </c>
    </row>
    <row r="2845" customFormat="false" ht="12.75" hidden="false" customHeight="false" outlineLevel="0" collapsed="false">
      <c r="A2845" s="14" t="s">
        <v>6758</v>
      </c>
      <c r="B2845" s="15" t="s">
        <v>6759</v>
      </c>
      <c r="C2845" s="15" t="s">
        <v>58</v>
      </c>
      <c r="D2845" s="0" t="n">
        <v>8175</v>
      </c>
      <c r="E2845" s="0" t="n">
        <v>8175</v>
      </c>
      <c r="F2845" s="14" t="s">
        <v>5999</v>
      </c>
    </row>
    <row r="2846" customFormat="false" ht="12.75" hidden="false" customHeight="false" outlineLevel="0" collapsed="false">
      <c r="A2846" s="14" t="s">
        <v>6760</v>
      </c>
      <c r="B2846" s="14" t="s">
        <v>6761</v>
      </c>
      <c r="C2846" s="15" t="s">
        <v>6010</v>
      </c>
      <c r="D2846" s="0" t="n">
        <v>173588.63</v>
      </c>
      <c r="E2846" s="0" t="n">
        <v>153383.63</v>
      </c>
      <c r="F2846" s="14" t="s">
        <v>5999</v>
      </c>
    </row>
    <row r="2847" customFormat="false" ht="12.75" hidden="false" customHeight="false" outlineLevel="0" collapsed="false">
      <c r="A2847" s="14" t="s">
        <v>6762</v>
      </c>
      <c r="B2847" s="15" t="s">
        <v>6763</v>
      </c>
      <c r="C2847" s="15" t="s">
        <v>398</v>
      </c>
      <c r="D2847" s="0" t="n">
        <v>1026958.78</v>
      </c>
      <c r="E2847" s="0" t="n">
        <v>1026958.78</v>
      </c>
      <c r="F2847" s="14" t="s">
        <v>5597</v>
      </c>
    </row>
    <row r="2848" customFormat="false" ht="12.75" hidden="false" customHeight="false" outlineLevel="0" collapsed="false">
      <c r="A2848" s="14" t="s">
        <v>6764</v>
      </c>
      <c r="B2848" s="15" t="s">
        <v>6765</v>
      </c>
      <c r="C2848" s="15" t="s">
        <v>2424</v>
      </c>
      <c r="D2848" s="0" t="n">
        <v>223944.35</v>
      </c>
      <c r="E2848" s="0" t="n">
        <v>175327.35</v>
      </c>
      <c r="F2848" s="14" t="s">
        <v>6154</v>
      </c>
    </row>
    <row r="2849" customFormat="false" ht="12.75" hidden="false" customHeight="false" outlineLevel="0" collapsed="false">
      <c r="A2849" s="14" t="s">
        <v>6766</v>
      </c>
      <c r="B2849" s="15" t="s">
        <v>6767</v>
      </c>
      <c r="C2849" s="15" t="s">
        <v>6768</v>
      </c>
      <c r="D2849" s="0" t="n">
        <v>0</v>
      </c>
      <c r="E2849" s="0" t="n">
        <v>0</v>
      </c>
      <c r="F2849" s="14" t="s">
        <v>6218</v>
      </c>
    </row>
    <row r="2850" customFormat="false" ht="12.75" hidden="false" customHeight="false" outlineLevel="0" collapsed="false">
      <c r="A2850" s="14" t="s">
        <v>6769</v>
      </c>
      <c r="B2850" s="15" t="s">
        <v>6770</v>
      </c>
      <c r="C2850" s="15" t="s">
        <v>398</v>
      </c>
      <c r="D2850" s="0" t="n">
        <v>864682.57</v>
      </c>
      <c r="E2850" s="0" t="n">
        <v>864682.57</v>
      </c>
      <c r="F2850" s="14" t="s">
        <v>6771</v>
      </c>
    </row>
    <row r="2851" customFormat="false" ht="12.75" hidden="false" customHeight="false" outlineLevel="0" collapsed="false">
      <c r="A2851" s="14" t="s">
        <v>6772</v>
      </c>
      <c r="B2851" s="15" t="s">
        <v>6773</v>
      </c>
      <c r="C2851" s="15" t="s">
        <v>942</v>
      </c>
      <c r="D2851" s="0" t="n">
        <v>9817</v>
      </c>
      <c r="E2851" s="0" t="n">
        <v>9817</v>
      </c>
    </row>
    <row r="2852" customFormat="false" ht="12.75" hidden="false" customHeight="false" outlineLevel="0" collapsed="false">
      <c r="A2852" s="14" t="s">
        <v>6774</v>
      </c>
      <c r="B2852" s="15" t="s">
        <v>6775</v>
      </c>
      <c r="C2852" s="15" t="s">
        <v>5222</v>
      </c>
      <c r="D2852" s="0" t="n">
        <v>14600</v>
      </c>
      <c r="E2852" s="0" t="n">
        <v>14600</v>
      </c>
    </row>
    <row r="2853" customFormat="false" ht="12.75" hidden="false" customHeight="false" outlineLevel="0" collapsed="false">
      <c r="A2853" s="14" t="s">
        <v>6776</v>
      </c>
      <c r="B2853" s="15" t="s">
        <v>6777</v>
      </c>
      <c r="C2853" s="15" t="s">
        <v>5229</v>
      </c>
      <c r="D2853" s="0" t="n">
        <v>6070</v>
      </c>
      <c r="E2853" s="0" t="n">
        <v>6070</v>
      </c>
    </row>
    <row r="2854" customFormat="false" ht="12.75" hidden="false" customHeight="false" outlineLevel="0" collapsed="false">
      <c r="A2854" s="14" t="s">
        <v>6778</v>
      </c>
      <c r="B2854" s="15" t="s">
        <v>6779</v>
      </c>
      <c r="C2854" s="15" t="s">
        <v>5655</v>
      </c>
      <c r="D2854" s="0" t="n">
        <v>9600</v>
      </c>
      <c r="E2854" s="0" t="n">
        <v>9600</v>
      </c>
    </row>
    <row r="2855" customFormat="false" ht="12.75" hidden="false" customHeight="false" outlineLevel="0" collapsed="false">
      <c r="A2855" s="14" t="s">
        <v>6780</v>
      </c>
      <c r="B2855" s="15" t="s">
        <v>6781</v>
      </c>
      <c r="C2855" s="15" t="s">
        <v>942</v>
      </c>
      <c r="D2855" s="0" t="n">
        <v>1680</v>
      </c>
      <c r="E2855" s="0" t="n">
        <v>1680</v>
      </c>
    </row>
    <row r="2856" customFormat="false" ht="12.75" hidden="false" customHeight="false" outlineLevel="0" collapsed="false">
      <c r="A2856" s="14" t="s">
        <v>6782</v>
      </c>
      <c r="B2856" s="15" t="s">
        <v>6783</v>
      </c>
      <c r="C2856" s="15" t="s">
        <v>1009</v>
      </c>
      <c r="D2856" s="0" t="n">
        <v>9068.2</v>
      </c>
      <c r="E2856" s="0" t="n">
        <v>9068.2</v>
      </c>
    </row>
    <row r="2857" customFormat="false" ht="12.75" hidden="false" customHeight="false" outlineLevel="0" collapsed="false">
      <c r="A2857" s="14" t="s">
        <v>6784</v>
      </c>
      <c r="B2857" s="15" t="s">
        <v>6785</v>
      </c>
      <c r="C2857" s="15" t="s">
        <v>97</v>
      </c>
      <c r="D2857" s="0" t="n">
        <v>9600</v>
      </c>
      <c r="E2857" s="0" t="n">
        <v>9600</v>
      </c>
    </row>
    <row r="2858" customFormat="false" ht="12.75" hidden="false" customHeight="false" outlineLevel="0" collapsed="false">
      <c r="A2858" s="14" t="s">
        <v>6786</v>
      </c>
      <c r="B2858" s="15" t="s">
        <v>6787</v>
      </c>
      <c r="C2858" s="15" t="s">
        <v>2852</v>
      </c>
      <c r="D2858" s="0" t="n">
        <v>36583.02</v>
      </c>
      <c r="E2858" s="0" t="n">
        <v>29583.02</v>
      </c>
      <c r="F2858" s="14" t="s">
        <v>6788</v>
      </c>
    </row>
    <row r="2859" customFormat="false" ht="12.75" hidden="false" customHeight="false" outlineLevel="0" collapsed="false">
      <c r="A2859" s="14" t="s">
        <v>6789</v>
      </c>
      <c r="B2859" s="15" t="s">
        <v>6790</v>
      </c>
      <c r="C2859" s="15" t="s">
        <v>3237</v>
      </c>
      <c r="D2859" s="0" t="n">
        <v>68121.29</v>
      </c>
      <c r="E2859" s="0" t="n">
        <v>60121.29</v>
      </c>
      <c r="F2859" s="14" t="s">
        <v>6199</v>
      </c>
    </row>
    <row r="2860" customFormat="false" ht="12.75" hidden="false" customHeight="false" outlineLevel="0" collapsed="false">
      <c r="A2860" s="14" t="s">
        <v>6791</v>
      </c>
      <c r="B2860" s="15" t="s">
        <v>6792</v>
      </c>
      <c r="C2860" s="15" t="s">
        <v>966</v>
      </c>
      <c r="D2860" s="0" t="n">
        <v>14178.93</v>
      </c>
      <c r="E2860" s="0" t="n">
        <v>14178.93</v>
      </c>
      <c r="F2860" s="14" t="s">
        <v>6199</v>
      </c>
    </row>
    <row r="2861" customFormat="false" ht="12.75" hidden="false" customHeight="false" outlineLevel="0" collapsed="false">
      <c r="A2861" s="14" t="s">
        <v>6793</v>
      </c>
      <c r="B2861" s="15" t="s">
        <v>6794</v>
      </c>
      <c r="C2861" s="15" t="s">
        <v>58</v>
      </c>
      <c r="D2861" s="0" t="n">
        <v>16865</v>
      </c>
      <c r="E2861" s="0" t="n">
        <v>16865</v>
      </c>
      <c r="F2861" s="14" t="s">
        <v>6199</v>
      </c>
    </row>
    <row r="2862" customFormat="false" ht="12.75" hidden="false" customHeight="false" outlineLevel="0" collapsed="false">
      <c r="A2862" s="14" t="s">
        <v>6795</v>
      </c>
      <c r="B2862" s="15" t="s">
        <v>6796</v>
      </c>
      <c r="C2862" s="15" t="s">
        <v>58</v>
      </c>
      <c r="D2862" s="0" t="n">
        <v>14500</v>
      </c>
      <c r="E2862" s="0" t="n">
        <v>14500</v>
      </c>
      <c r="F2862" s="14" t="s">
        <v>6199</v>
      </c>
    </row>
    <row r="2863" customFormat="false" ht="12.75" hidden="false" customHeight="false" outlineLevel="0" collapsed="false">
      <c r="A2863" s="14" t="s">
        <v>6797</v>
      </c>
      <c r="B2863" s="15" t="s">
        <v>6798</v>
      </c>
      <c r="C2863" s="15" t="s">
        <v>102</v>
      </c>
      <c r="D2863" s="0" t="n">
        <v>5335.86</v>
      </c>
      <c r="E2863" s="0" t="n">
        <v>335.86</v>
      </c>
      <c r="F2863" s="14" t="s">
        <v>6799</v>
      </c>
    </row>
    <row r="2864" customFormat="false" ht="12.75" hidden="false" customHeight="false" outlineLevel="0" collapsed="false">
      <c r="A2864" s="14" t="s">
        <v>6800</v>
      </c>
      <c r="B2864" s="15" t="s">
        <v>6801</v>
      </c>
      <c r="C2864" s="15" t="s">
        <v>414</v>
      </c>
      <c r="D2864" s="0" t="n">
        <v>1111.97</v>
      </c>
      <c r="E2864" s="0" t="n">
        <v>1111.97</v>
      </c>
      <c r="F2864" s="14" t="s">
        <v>6802</v>
      </c>
    </row>
    <row r="2865" customFormat="false" ht="12.75" hidden="false" customHeight="false" outlineLevel="0" collapsed="false">
      <c r="A2865" s="14" t="s">
        <v>6803</v>
      </c>
      <c r="B2865" s="15" t="s">
        <v>6804</v>
      </c>
      <c r="C2865" s="15" t="s">
        <v>1704</v>
      </c>
      <c r="D2865" s="0" t="n">
        <v>741.97</v>
      </c>
      <c r="E2865" s="0" t="n">
        <v>741.97</v>
      </c>
      <c r="F2865" s="14" t="s">
        <v>6805</v>
      </c>
    </row>
    <row r="2866" customFormat="false" ht="12.75" hidden="false" customHeight="false" outlineLevel="0" collapsed="false">
      <c r="A2866" s="14" t="s">
        <v>6806</v>
      </c>
      <c r="B2866" s="15" t="s">
        <v>6807</v>
      </c>
      <c r="C2866" s="15" t="s">
        <v>5904</v>
      </c>
      <c r="D2866" s="0" t="n">
        <v>0</v>
      </c>
      <c r="E2866" s="0" t="n">
        <v>0</v>
      </c>
      <c r="F2866" s="14" t="s">
        <v>6805</v>
      </c>
    </row>
    <row r="2867" customFormat="false" ht="12.75" hidden="false" customHeight="false" outlineLevel="0" collapsed="false">
      <c r="A2867" s="14" t="s">
        <v>6808</v>
      </c>
      <c r="B2867" s="15" t="s">
        <v>6809</v>
      </c>
      <c r="C2867" s="15" t="s">
        <v>360</v>
      </c>
      <c r="D2867" s="0" t="n">
        <v>269060.2</v>
      </c>
      <c r="E2867" s="0" t="n">
        <v>236770.2</v>
      </c>
      <c r="F2867" s="14" t="s">
        <v>6810</v>
      </c>
    </row>
    <row r="2868" customFormat="false" ht="12.75" hidden="false" customHeight="false" outlineLevel="0" collapsed="false">
      <c r="A2868" s="14" t="s">
        <v>6811</v>
      </c>
      <c r="B2868" s="15" t="s">
        <v>6812</v>
      </c>
      <c r="C2868" s="15" t="s">
        <v>87</v>
      </c>
      <c r="D2868" s="0" t="n">
        <v>1413.88</v>
      </c>
      <c r="E2868" s="0" t="n">
        <v>413.88</v>
      </c>
      <c r="F2868" s="14" t="s">
        <v>6256</v>
      </c>
    </row>
    <row r="2869" customFormat="false" ht="12.75" hidden="false" customHeight="false" outlineLevel="0" collapsed="false">
      <c r="A2869" s="14" t="s">
        <v>6813</v>
      </c>
      <c r="B2869" s="15" t="s">
        <v>6814</v>
      </c>
      <c r="C2869" s="15" t="s">
        <v>3237</v>
      </c>
      <c r="D2869" s="0" t="n">
        <v>23862.35</v>
      </c>
      <c r="E2869" s="0" t="n">
        <v>20862.35</v>
      </c>
      <c r="F2869" s="14" t="s">
        <v>6256</v>
      </c>
    </row>
    <row r="2870" customFormat="false" ht="12.75" hidden="false" customHeight="false" outlineLevel="0" collapsed="false">
      <c r="A2870" s="14" t="s">
        <v>6815</v>
      </c>
      <c r="B2870" s="15" t="s">
        <v>6816</v>
      </c>
      <c r="C2870" s="15" t="s">
        <v>6817</v>
      </c>
      <c r="D2870" s="0" t="n">
        <v>8523.71</v>
      </c>
      <c r="E2870" s="0" t="n">
        <v>7623.71</v>
      </c>
      <c r="F2870" s="14" t="s">
        <v>6221</v>
      </c>
    </row>
    <row r="2871" customFormat="false" ht="12.75" hidden="false" customHeight="false" outlineLevel="0" collapsed="false">
      <c r="A2871" s="14" t="s">
        <v>6818</v>
      </c>
      <c r="B2871" s="15" t="s">
        <v>6819</v>
      </c>
      <c r="C2871" s="15" t="s">
        <v>6820</v>
      </c>
      <c r="D2871" s="0" t="n">
        <v>900</v>
      </c>
      <c r="E2871" s="0" t="n">
        <v>0</v>
      </c>
      <c r="F2871" s="14" t="s">
        <v>6221</v>
      </c>
    </row>
    <row r="2872" customFormat="false" ht="12.75" hidden="false" customHeight="false" outlineLevel="0" collapsed="false">
      <c r="A2872" s="14" t="s">
        <v>6821</v>
      </c>
      <c r="B2872" s="15" t="s">
        <v>6822</v>
      </c>
      <c r="C2872" s="15" t="s">
        <v>751</v>
      </c>
      <c r="D2872" s="0" t="n">
        <v>233906.38</v>
      </c>
      <c r="E2872" s="0" t="n">
        <v>200746.38</v>
      </c>
      <c r="F2872" s="14" t="s">
        <v>6339</v>
      </c>
    </row>
    <row r="2873" customFormat="false" ht="12.75" hidden="false" customHeight="false" outlineLevel="0" collapsed="false">
      <c r="A2873" s="14" t="s">
        <v>6823</v>
      </c>
      <c r="B2873" s="15" t="s">
        <v>6804</v>
      </c>
      <c r="C2873" s="15" t="s">
        <v>1704</v>
      </c>
      <c r="D2873" s="0" t="n">
        <v>2776.18</v>
      </c>
      <c r="E2873" s="0" t="n">
        <v>2776.18</v>
      </c>
      <c r="F2873" s="14" t="s">
        <v>6339</v>
      </c>
    </row>
    <row r="2874" customFormat="false" ht="12.75" hidden="false" customHeight="false" outlineLevel="0" collapsed="false">
      <c r="A2874" s="14" t="s">
        <v>6824</v>
      </c>
      <c r="B2874" s="15" t="s">
        <v>6825</v>
      </c>
      <c r="C2874" s="15" t="s">
        <v>6826</v>
      </c>
      <c r="D2874" s="0" t="n">
        <v>6969</v>
      </c>
      <c r="E2874" s="0" t="n">
        <v>6969</v>
      </c>
      <c r="F2874" s="14" t="s">
        <v>6827</v>
      </c>
    </row>
    <row r="2875" customFormat="false" ht="12.75" hidden="false" customHeight="false" outlineLevel="0" collapsed="false">
      <c r="A2875" s="14" t="s">
        <v>6828</v>
      </c>
      <c r="B2875" s="15" t="s">
        <v>6829</v>
      </c>
      <c r="C2875" s="15" t="s">
        <v>72</v>
      </c>
      <c r="D2875" s="0" t="n">
        <v>9800.18</v>
      </c>
      <c r="E2875" s="0" t="n">
        <v>9800.18</v>
      </c>
      <c r="F2875" s="14" t="s">
        <v>6345</v>
      </c>
    </row>
    <row r="2876" customFormat="false" ht="12.75" hidden="false" customHeight="false" outlineLevel="0" collapsed="false">
      <c r="A2876" s="14" t="s">
        <v>6830</v>
      </c>
      <c r="B2876" s="15" t="s">
        <v>6831</v>
      </c>
      <c r="C2876" s="15" t="s">
        <v>4974</v>
      </c>
      <c r="D2876" s="0" t="n">
        <v>1271</v>
      </c>
      <c r="E2876" s="0" t="n">
        <v>271</v>
      </c>
      <c r="F2876" s="14" t="s">
        <v>6827</v>
      </c>
    </row>
    <row r="2877" customFormat="false" ht="12.75" hidden="false" customHeight="false" outlineLevel="0" collapsed="false">
      <c r="A2877" s="14" t="s">
        <v>6832</v>
      </c>
      <c r="B2877" s="15" t="s">
        <v>6833</v>
      </c>
      <c r="C2877" s="15" t="s">
        <v>5904</v>
      </c>
      <c r="D2877" s="0" t="n">
        <v>7576.63</v>
      </c>
      <c r="E2877" s="0" t="n">
        <v>7576.63</v>
      </c>
      <c r="F2877" s="14" t="s">
        <v>6834</v>
      </c>
    </row>
    <row r="2878" customFormat="false" ht="12.75" hidden="false" customHeight="false" outlineLevel="0" collapsed="false">
      <c r="A2878" s="14" t="s">
        <v>6835</v>
      </c>
      <c r="B2878" s="15" t="s">
        <v>6836</v>
      </c>
      <c r="C2878" s="15" t="s">
        <v>20</v>
      </c>
      <c r="D2878" s="0" t="n">
        <v>25800</v>
      </c>
      <c r="E2878" s="0" t="n">
        <v>25800</v>
      </c>
      <c r="F2878" s="14" t="s">
        <v>6250</v>
      </c>
    </row>
    <row r="2879" customFormat="false" ht="12.75" hidden="false" customHeight="false" outlineLevel="0" collapsed="false">
      <c r="A2879" s="14" t="s">
        <v>6837</v>
      </c>
      <c r="B2879" s="15" t="s">
        <v>6838</v>
      </c>
      <c r="C2879" s="15" t="s">
        <v>58</v>
      </c>
      <c r="D2879" s="0" t="n">
        <v>36834</v>
      </c>
      <c r="E2879" s="0" t="n">
        <v>36834</v>
      </c>
      <c r="F2879" s="14" t="s">
        <v>6839</v>
      </c>
    </row>
    <row r="2880" customFormat="false" ht="12.75" hidden="false" customHeight="false" outlineLevel="0" collapsed="false">
      <c r="A2880" s="14" t="s">
        <v>6840</v>
      </c>
      <c r="B2880" s="15" t="s">
        <v>6841</v>
      </c>
      <c r="C2880" s="15" t="s">
        <v>3159</v>
      </c>
      <c r="D2880" s="0" t="n">
        <v>421.07</v>
      </c>
      <c r="E2880" s="0" t="n">
        <v>421.07</v>
      </c>
      <c r="F2880" s="14" t="s">
        <v>6842</v>
      </c>
    </row>
    <row r="2881" customFormat="false" ht="12.75" hidden="false" customHeight="false" outlineLevel="0" collapsed="false">
      <c r="A2881" s="14" t="s">
        <v>6843</v>
      </c>
      <c r="B2881" s="15" t="s">
        <v>6844</v>
      </c>
      <c r="C2881" s="15" t="s">
        <v>196</v>
      </c>
      <c r="D2881" s="0" t="n">
        <v>84502.1</v>
      </c>
      <c r="E2881" s="0" t="n">
        <v>75502.1</v>
      </c>
      <c r="F2881" s="14" t="s">
        <v>6345</v>
      </c>
    </row>
    <row r="2882" customFormat="false" ht="12.75" hidden="false" customHeight="false" outlineLevel="0" collapsed="false">
      <c r="A2882" s="14" t="s">
        <v>6845</v>
      </c>
      <c r="B2882" s="15" t="s">
        <v>6846</v>
      </c>
      <c r="C2882" s="15" t="s">
        <v>4286</v>
      </c>
      <c r="D2882" s="0" t="n">
        <v>78516.91</v>
      </c>
      <c r="E2882" s="0" t="n">
        <v>78516.91</v>
      </c>
      <c r="F2882" s="14" t="s">
        <v>6345</v>
      </c>
    </row>
    <row r="2883" customFormat="false" ht="12.75" hidden="false" customHeight="false" outlineLevel="0" collapsed="false">
      <c r="A2883" s="14" t="s">
        <v>6847</v>
      </c>
      <c r="B2883" s="15" t="s">
        <v>6848</v>
      </c>
      <c r="C2883" s="15" t="s">
        <v>91</v>
      </c>
      <c r="D2883" s="0" t="n">
        <v>14206.18</v>
      </c>
      <c r="E2883" s="0" t="n">
        <v>12706.18</v>
      </c>
      <c r="F2883" s="14" t="s">
        <v>6259</v>
      </c>
    </row>
    <row r="2884" customFormat="false" ht="12.75" hidden="false" customHeight="false" outlineLevel="0" collapsed="false">
      <c r="A2884" s="14" t="s">
        <v>6849</v>
      </c>
      <c r="B2884" s="15" t="s">
        <v>6850</v>
      </c>
      <c r="C2884" s="15" t="s">
        <v>91</v>
      </c>
      <c r="D2884" s="0" t="n">
        <v>22825.93</v>
      </c>
      <c r="E2884" s="0" t="n">
        <v>22825.93</v>
      </c>
      <c r="F2884" s="14" t="s">
        <v>6259</v>
      </c>
    </row>
    <row r="2885" customFormat="false" ht="12.75" hidden="false" customHeight="false" outlineLevel="0" collapsed="false">
      <c r="A2885" s="14" t="s">
        <v>6851</v>
      </c>
      <c r="B2885" s="15" t="s">
        <v>6852</v>
      </c>
      <c r="C2885" s="15" t="s">
        <v>360</v>
      </c>
      <c r="D2885" s="0" t="n">
        <v>146499.05</v>
      </c>
      <c r="E2885" s="0" t="n">
        <v>129199.05</v>
      </c>
      <c r="F2885" s="14" t="s">
        <v>6259</v>
      </c>
    </row>
    <row r="2886" customFormat="false" ht="12.75" hidden="false" customHeight="false" outlineLevel="0" collapsed="false">
      <c r="A2886" s="14" t="s">
        <v>6853</v>
      </c>
      <c r="B2886" s="15" t="s">
        <v>6854</v>
      </c>
      <c r="C2886" s="15" t="s">
        <v>30</v>
      </c>
      <c r="D2886" s="0" t="n">
        <v>200</v>
      </c>
      <c r="E2886" s="0" t="n">
        <v>200</v>
      </c>
      <c r="F2886" s="14" t="s">
        <v>6259</v>
      </c>
    </row>
    <row r="2887" customFormat="false" ht="12.75" hidden="false" customHeight="false" outlineLevel="0" collapsed="false">
      <c r="A2887" s="14" t="s">
        <v>6855</v>
      </c>
      <c r="B2887" s="15" t="s">
        <v>6856</v>
      </c>
      <c r="C2887" s="15" t="s">
        <v>2223</v>
      </c>
      <c r="D2887" s="0" t="n">
        <v>947.08</v>
      </c>
      <c r="E2887" s="0" t="n">
        <v>947.08</v>
      </c>
      <c r="F2887" s="14" t="s">
        <v>6259</v>
      </c>
    </row>
    <row r="2888" customFormat="false" ht="12.75" hidden="false" customHeight="false" outlineLevel="0" collapsed="false">
      <c r="A2888" s="14" t="s">
        <v>6857</v>
      </c>
      <c r="B2888" s="15" t="s">
        <v>6858</v>
      </c>
      <c r="C2888" s="15" t="s">
        <v>1207</v>
      </c>
      <c r="D2888" s="0" t="n">
        <v>0</v>
      </c>
      <c r="E2888" s="0" t="n">
        <v>0</v>
      </c>
      <c r="F2888" s="14" t="s">
        <v>6342</v>
      </c>
    </row>
    <row r="2889" customFormat="false" ht="12.75" hidden="false" customHeight="false" outlineLevel="0" collapsed="false">
      <c r="A2889" s="14" t="s">
        <v>6859</v>
      </c>
      <c r="B2889" s="15" t="s">
        <v>6860</v>
      </c>
      <c r="C2889" s="15" t="s">
        <v>6506</v>
      </c>
      <c r="D2889" s="0" t="n">
        <v>0</v>
      </c>
      <c r="E2889" s="0" t="n">
        <v>0</v>
      </c>
      <c r="F2889" s="14" t="s">
        <v>6342</v>
      </c>
    </row>
    <row r="2890" customFormat="false" ht="12.75" hidden="false" customHeight="false" outlineLevel="0" collapsed="false">
      <c r="A2890" s="14" t="s">
        <v>6861</v>
      </c>
      <c r="B2890" s="15" t="s">
        <v>6862</v>
      </c>
      <c r="C2890" s="15" t="s">
        <v>6863</v>
      </c>
      <c r="D2890" s="0" t="n">
        <v>8941.56</v>
      </c>
      <c r="E2890" s="0" t="n">
        <v>7941.56</v>
      </c>
      <c r="F2890" s="14" t="s">
        <v>6864</v>
      </c>
    </row>
    <row r="2891" customFormat="false" ht="12.75" hidden="false" customHeight="false" outlineLevel="0" collapsed="false">
      <c r="A2891" s="14" t="s">
        <v>6865</v>
      </c>
      <c r="B2891" s="15" t="s">
        <v>6866</v>
      </c>
      <c r="C2891" s="15" t="s">
        <v>6867</v>
      </c>
      <c r="D2891" s="0" t="n">
        <v>2704.41</v>
      </c>
      <c r="E2891" s="0" t="n">
        <v>904.41</v>
      </c>
      <c r="F2891" s="14" t="s">
        <v>6868</v>
      </c>
    </row>
    <row r="2892" customFormat="false" ht="12.75" hidden="false" customHeight="false" outlineLevel="0" collapsed="false">
      <c r="A2892" s="14" t="s">
        <v>6869</v>
      </c>
      <c r="B2892" s="15" t="s">
        <v>6870</v>
      </c>
      <c r="C2892" s="15" t="s">
        <v>6871</v>
      </c>
      <c r="D2892" s="0" t="n">
        <v>13556.21</v>
      </c>
      <c r="E2892" s="0" t="n">
        <v>10983.11</v>
      </c>
      <c r="F2892" s="14" t="s">
        <v>6872</v>
      </c>
    </row>
    <row r="2893" customFormat="false" ht="12.75" hidden="false" customHeight="false" outlineLevel="0" collapsed="false">
      <c r="A2893" s="14" t="s">
        <v>6873</v>
      </c>
      <c r="B2893" s="15" t="s">
        <v>6874</v>
      </c>
      <c r="C2893" s="15" t="s">
        <v>2085</v>
      </c>
      <c r="D2893" s="0" t="n">
        <v>19596.1</v>
      </c>
      <c r="E2893" s="0" t="n">
        <v>19036.1</v>
      </c>
      <c r="F2893" s="14" t="s">
        <v>6330</v>
      </c>
    </row>
    <row r="2894" customFormat="false" ht="12.75" hidden="false" customHeight="false" outlineLevel="0" collapsed="false">
      <c r="A2894" s="14" t="s">
        <v>6875</v>
      </c>
      <c r="B2894" s="15" t="s">
        <v>6876</v>
      </c>
      <c r="C2894" s="15" t="s">
        <v>123</v>
      </c>
      <c r="D2894" s="0" t="n">
        <v>25127.35</v>
      </c>
      <c r="E2894" s="0" t="n">
        <v>15127.35</v>
      </c>
      <c r="F2894" s="14" t="s">
        <v>6330</v>
      </c>
    </row>
    <row r="2895" customFormat="false" ht="12.75" hidden="false" customHeight="false" outlineLevel="0" collapsed="false">
      <c r="A2895" s="14" t="s">
        <v>6877</v>
      </c>
      <c r="B2895" s="15" t="s">
        <v>6878</v>
      </c>
      <c r="C2895" s="15" t="s">
        <v>3784</v>
      </c>
      <c r="D2895" s="0" t="n">
        <v>45099.39</v>
      </c>
      <c r="E2895" s="0" t="n">
        <v>39099.39</v>
      </c>
      <c r="F2895" s="14" t="s">
        <v>6374</v>
      </c>
    </row>
    <row r="2896" customFormat="false" ht="12.75" hidden="false" customHeight="false" outlineLevel="0" collapsed="false">
      <c r="A2896" s="14" t="s">
        <v>6879</v>
      </c>
      <c r="B2896" s="15" t="s">
        <v>6880</v>
      </c>
      <c r="C2896" s="15" t="s">
        <v>58</v>
      </c>
      <c r="D2896" s="0" t="n">
        <v>17600</v>
      </c>
      <c r="E2896" s="0" t="n">
        <v>17600</v>
      </c>
      <c r="F2896" s="14" t="s">
        <v>6374</v>
      </c>
    </row>
    <row r="2897" customFormat="false" ht="12.75" hidden="false" customHeight="false" outlineLevel="0" collapsed="false">
      <c r="A2897" s="14" t="s">
        <v>6881</v>
      </c>
      <c r="B2897" s="15" t="s">
        <v>6882</v>
      </c>
      <c r="C2897" s="15" t="s">
        <v>58</v>
      </c>
      <c r="D2897" s="0" t="n">
        <v>7660</v>
      </c>
      <c r="E2897" s="0" t="n">
        <v>7660</v>
      </c>
      <c r="F2897" s="14" t="s">
        <v>6374</v>
      </c>
    </row>
    <row r="2898" customFormat="false" ht="12.75" hidden="false" customHeight="false" outlineLevel="0" collapsed="false">
      <c r="A2898" s="14" t="s">
        <v>6883</v>
      </c>
      <c r="B2898" s="15" t="s">
        <v>6884</v>
      </c>
      <c r="C2898" s="15" t="s">
        <v>6885</v>
      </c>
      <c r="D2898" s="0" t="n">
        <v>4200</v>
      </c>
      <c r="E2898" s="0" t="n">
        <v>4200</v>
      </c>
      <c r="F2898" s="14" t="s">
        <v>6886</v>
      </c>
    </row>
    <row r="2899" customFormat="false" ht="12.75" hidden="false" customHeight="false" outlineLevel="0" collapsed="false">
      <c r="A2899" s="14" t="s">
        <v>6887</v>
      </c>
      <c r="B2899" s="15" t="s">
        <v>6888</v>
      </c>
      <c r="C2899" s="15" t="s">
        <v>414</v>
      </c>
      <c r="D2899" s="0" t="n">
        <v>26118.93</v>
      </c>
      <c r="E2899" s="0" t="n">
        <v>23118.93</v>
      </c>
      <c r="F2899" s="14" t="s">
        <v>6374</v>
      </c>
    </row>
    <row r="2900" customFormat="false" ht="12.75" hidden="false" customHeight="false" outlineLevel="0" collapsed="false">
      <c r="A2900" s="14" t="s">
        <v>6889</v>
      </c>
      <c r="B2900" s="15" t="s">
        <v>6890</v>
      </c>
      <c r="C2900" s="15" t="s">
        <v>942</v>
      </c>
      <c r="D2900" s="0" t="n">
        <v>28412.35</v>
      </c>
      <c r="E2900" s="0" t="n">
        <v>25412.35</v>
      </c>
      <c r="F2900" s="14" t="s">
        <v>6891</v>
      </c>
    </row>
    <row r="2901" customFormat="false" ht="12.75" hidden="false" customHeight="false" outlineLevel="0" collapsed="false">
      <c r="A2901" s="14" t="s">
        <v>6892</v>
      </c>
      <c r="B2901" s="15" t="s">
        <v>6893</v>
      </c>
      <c r="C2901" s="15" t="s">
        <v>91</v>
      </c>
      <c r="D2901" s="0" t="n">
        <v>37048.93</v>
      </c>
      <c r="E2901" s="0" t="n">
        <v>32048.93</v>
      </c>
      <c r="F2901" s="14" t="s">
        <v>6894</v>
      </c>
    </row>
    <row r="2902" customFormat="false" ht="12.75" hidden="false" customHeight="false" outlineLevel="0" collapsed="false">
      <c r="A2902" s="14" t="s">
        <v>6895</v>
      </c>
      <c r="B2902" s="15" t="s">
        <v>6896</v>
      </c>
      <c r="C2902" s="15" t="s">
        <v>91</v>
      </c>
      <c r="D2902" s="0" t="n">
        <v>23871</v>
      </c>
      <c r="E2902" s="0" t="n">
        <v>19871</v>
      </c>
      <c r="F2902" s="14" t="s">
        <v>6894</v>
      </c>
    </row>
    <row r="2903" customFormat="false" ht="12.75" hidden="false" customHeight="false" outlineLevel="0" collapsed="false">
      <c r="A2903" s="14" t="s">
        <v>6897</v>
      </c>
      <c r="B2903" s="15" t="s">
        <v>6898</v>
      </c>
      <c r="C2903" s="15" t="s">
        <v>6899</v>
      </c>
      <c r="D2903" s="0" t="n">
        <v>0</v>
      </c>
      <c r="E2903" s="0" t="n">
        <v>0</v>
      </c>
      <c r="F2903" s="14" t="s">
        <v>6900</v>
      </c>
    </row>
    <row r="2904" customFormat="false" ht="12.75" hidden="false" customHeight="false" outlineLevel="0" collapsed="false">
      <c r="A2904" s="14" t="s">
        <v>6901</v>
      </c>
      <c r="B2904" s="15" t="s">
        <v>6902</v>
      </c>
      <c r="C2904" s="15" t="s">
        <v>4359</v>
      </c>
      <c r="D2904" s="0" t="n">
        <v>40030.51</v>
      </c>
      <c r="E2904" s="0" t="n">
        <v>33030.51</v>
      </c>
      <c r="F2904" s="14" t="s">
        <v>6903</v>
      </c>
    </row>
    <row r="2905" customFormat="false" ht="12.75" hidden="false" customHeight="false" outlineLevel="0" collapsed="false">
      <c r="A2905" s="14" t="s">
        <v>6904</v>
      </c>
      <c r="B2905" s="15" t="s">
        <v>6905</v>
      </c>
      <c r="C2905" s="15" t="s">
        <v>10</v>
      </c>
      <c r="D2905" s="0" t="n">
        <v>947.08</v>
      </c>
      <c r="E2905" s="0" t="n">
        <v>947.08</v>
      </c>
      <c r="F2905" s="14" t="s">
        <v>6336</v>
      </c>
    </row>
    <row r="2906" customFormat="false" ht="12.75" hidden="false" customHeight="false" outlineLevel="0" collapsed="false">
      <c r="A2906" s="14" t="s">
        <v>6906</v>
      </c>
      <c r="B2906" s="15" t="s">
        <v>6907</v>
      </c>
      <c r="C2906" s="15" t="s">
        <v>2829</v>
      </c>
      <c r="D2906" s="0" t="n">
        <v>43811.36</v>
      </c>
      <c r="E2906" s="0" t="n">
        <v>43575.36</v>
      </c>
      <c r="F2906" s="14" t="s">
        <v>6908</v>
      </c>
    </row>
    <row r="2907" customFormat="false" ht="12.75" hidden="false" customHeight="false" outlineLevel="0" collapsed="false">
      <c r="A2907" s="14" t="s">
        <v>6909</v>
      </c>
      <c r="B2907" s="15" t="s">
        <v>6910</v>
      </c>
      <c r="C2907" s="15" t="s">
        <v>1558</v>
      </c>
      <c r="D2907" s="0" t="n">
        <v>1931.38</v>
      </c>
      <c r="E2907" s="0" t="n">
        <v>1931.38</v>
      </c>
      <c r="F2907" s="14" t="s">
        <v>6397</v>
      </c>
    </row>
    <row r="2908" customFormat="false" ht="12.75" hidden="false" customHeight="false" outlineLevel="0" collapsed="false">
      <c r="A2908" s="14" t="s">
        <v>6911</v>
      </c>
      <c r="B2908" s="15" t="s">
        <v>6912</v>
      </c>
      <c r="C2908" s="15" t="s">
        <v>10</v>
      </c>
      <c r="D2908" s="0" t="n">
        <v>13895.53</v>
      </c>
      <c r="E2908" s="0" t="n">
        <v>13895.53</v>
      </c>
      <c r="F2908" s="14" t="s">
        <v>6886</v>
      </c>
    </row>
    <row r="2909" customFormat="false" ht="12.75" hidden="false" customHeight="false" outlineLevel="0" collapsed="false">
      <c r="A2909" s="14" t="s">
        <v>6913</v>
      </c>
      <c r="B2909" s="15" t="s">
        <v>6914</v>
      </c>
      <c r="C2909" s="15" t="s">
        <v>1147</v>
      </c>
      <c r="D2909" s="0" t="n">
        <v>1470.78</v>
      </c>
      <c r="E2909" s="0" t="n">
        <v>470.78</v>
      </c>
      <c r="F2909" s="14" t="s">
        <v>6403</v>
      </c>
    </row>
    <row r="2910" customFormat="false" ht="12.75" hidden="false" customHeight="false" outlineLevel="0" collapsed="false">
      <c r="A2910" s="14" t="s">
        <v>6915</v>
      </c>
      <c r="B2910" s="15" t="s">
        <v>6916</v>
      </c>
      <c r="C2910" s="15" t="s">
        <v>3202</v>
      </c>
      <c r="D2910" s="0" t="n">
        <v>1894.15</v>
      </c>
      <c r="E2910" s="0" t="n">
        <v>1694.15</v>
      </c>
      <c r="F2910" s="14" t="s">
        <v>6917</v>
      </c>
    </row>
    <row r="2911" customFormat="false" ht="12.75" hidden="false" customHeight="false" outlineLevel="0" collapsed="false">
      <c r="A2911" s="14" t="s">
        <v>6918</v>
      </c>
      <c r="B2911" s="14" t="s">
        <v>6919</v>
      </c>
      <c r="C2911" s="15" t="s">
        <v>1501</v>
      </c>
      <c r="D2911" s="0" t="n">
        <v>1901.2</v>
      </c>
      <c r="E2911" s="0" t="n">
        <v>1901.2</v>
      </c>
      <c r="F2911" s="14" t="s">
        <v>6920</v>
      </c>
    </row>
    <row r="2912" customFormat="false" ht="12.75" hidden="false" customHeight="false" outlineLevel="0" collapsed="false">
      <c r="A2912" s="14" t="s">
        <v>6921</v>
      </c>
      <c r="B2912" s="15" t="s">
        <v>6922</v>
      </c>
      <c r="C2912" s="15" t="s">
        <v>751</v>
      </c>
      <c r="D2912" s="0" t="n">
        <v>57133.98</v>
      </c>
      <c r="E2912" s="0" t="n">
        <v>47133.98</v>
      </c>
      <c r="F2912" s="14" t="s">
        <v>6403</v>
      </c>
    </row>
    <row r="2913" customFormat="false" ht="12.75" hidden="false" customHeight="false" outlineLevel="0" collapsed="false">
      <c r="A2913" s="14" t="s">
        <v>6923</v>
      </c>
      <c r="B2913" s="15" t="s">
        <v>6924</v>
      </c>
      <c r="C2913" s="15" t="s">
        <v>2964</v>
      </c>
      <c r="D2913" s="0" t="n">
        <v>45459.78</v>
      </c>
      <c r="E2913" s="0" t="n">
        <v>40659.78</v>
      </c>
      <c r="F2913" s="14" t="s">
        <v>6925</v>
      </c>
    </row>
    <row r="2914" customFormat="false" ht="12.75" hidden="false" customHeight="false" outlineLevel="0" collapsed="false">
      <c r="A2914" s="14" t="s">
        <v>6926</v>
      </c>
      <c r="B2914" s="15" t="s">
        <v>6927</v>
      </c>
      <c r="C2914" s="15" t="s">
        <v>478</v>
      </c>
      <c r="D2914" s="0" t="n">
        <v>4800</v>
      </c>
      <c r="E2914" s="0" t="n">
        <v>4800</v>
      </c>
      <c r="F2914" s="14" t="s">
        <v>5774</v>
      </c>
    </row>
    <row r="2915" customFormat="false" ht="12.75" hidden="false" customHeight="false" outlineLevel="0" collapsed="false">
      <c r="A2915" s="14" t="s">
        <v>6928</v>
      </c>
      <c r="B2915" s="15" t="s">
        <v>6929</v>
      </c>
      <c r="C2915" s="15" t="s">
        <v>1779</v>
      </c>
      <c r="D2915" s="0" t="n">
        <v>20549.99</v>
      </c>
      <c r="E2915" s="0" t="n">
        <v>17549.99</v>
      </c>
      <c r="F2915" s="14" t="s">
        <v>6394</v>
      </c>
    </row>
    <row r="2916" customFormat="false" ht="12.75" hidden="false" customHeight="false" outlineLevel="0" collapsed="false">
      <c r="A2916" s="14" t="s">
        <v>6930</v>
      </c>
      <c r="B2916" s="15" t="s">
        <v>6931</v>
      </c>
      <c r="C2916" s="15" t="s">
        <v>6932</v>
      </c>
      <c r="D2916" s="0" t="n">
        <v>13094.07</v>
      </c>
      <c r="E2916" s="0" t="n">
        <v>13094.07</v>
      </c>
      <c r="F2916" s="14" t="s">
        <v>6933</v>
      </c>
    </row>
    <row r="2917" customFormat="false" ht="12.75" hidden="false" customHeight="false" outlineLevel="0" collapsed="false">
      <c r="A2917" s="14" t="s">
        <v>6934</v>
      </c>
      <c r="B2917" s="15" t="s">
        <v>6935</v>
      </c>
      <c r="C2917" s="15" t="s">
        <v>6932</v>
      </c>
      <c r="D2917" s="0" t="n">
        <v>22271.23</v>
      </c>
      <c r="E2917" s="0" t="n">
        <v>22271.23</v>
      </c>
      <c r="F2917" s="14" t="s">
        <v>6933</v>
      </c>
    </row>
    <row r="2918" customFormat="false" ht="12.75" hidden="false" customHeight="false" outlineLevel="0" collapsed="false">
      <c r="A2918" s="14" t="s">
        <v>6936</v>
      </c>
      <c r="B2918" s="15" t="s">
        <v>6937</v>
      </c>
      <c r="C2918" s="15" t="s">
        <v>6932</v>
      </c>
      <c r="D2918" s="0" t="n">
        <v>13504.96</v>
      </c>
      <c r="E2918" s="0" t="n">
        <v>12972.67</v>
      </c>
      <c r="F2918" s="14" t="s">
        <v>6933</v>
      </c>
    </row>
    <row r="2919" customFormat="false" ht="12.75" hidden="false" customHeight="false" outlineLevel="0" collapsed="false">
      <c r="A2919" s="14" t="s">
        <v>6938</v>
      </c>
      <c r="B2919" s="15" t="s">
        <v>6939</v>
      </c>
      <c r="C2919" s="15" t="s">
        <v>1420</v>
      </c>
      <c r="D2919" s="0" t="n">
        <v>23003.54</v>
      </c>
      <c r="E2919" s="0" t="n">
        <v>23003.54</v>
      </c>
      <c r="F2919" s="14" t="s">
        <v>6940</v>
      </c>
    </row>
    <row r="2920" customFormat="false" ht="12.75" hidden="false" customHeight="false" outlineLevel="0" collapsed="false">
      <c r="A2920" s="14" t="s">
        <v>6941</v>
      </c>
      <c r="B2920" s="15" t="s">
        <v>6942</v>
      </c>
      <c r="C2920" s="15" t="s">
        <v>1420</v>
      </c>
      <c r="D2920" s="0" t="n">
        <v>19137.73</v>
      </c>
      <c r="E2920" s="0" t="n">
        <v>19137.73</v>
      </c>
      <c r="F2920" s="14" t="s">
        <v>6917</v>
      </c>
    </row>
    <row r="2921" customFormat="false" ht="12.75" hidden="false" customHeight="false" outlineLevel="0" collapsed="false">
      <c r="A2921" s="14" t="s">
        <v>6943</v>
      </c>
      <c r="B2921" s="15" t="s">
        <v>6944</v>
      </c>
      <c r="C2921" s="15" t="s">
        <v>4173</v>
      </c>
      <c r="D2921" s="0" t="n">
        <v>2396.57</v>
      </c>
      <c r="E2921" s="0" t="n">
        <v>396.57</v>
      </c>
      <c r="F2921" s="14" t="s">
        <v>6296</v>
      </c>
    </row>
    <row r="2922" customFormat="false" ht="12.75" hidden="false" customHeight="false" outlineLevel="0" collapsed="false">
      <c r="A2922" s="14" t="s">
        <v>6945</v>
      </c>
      <c r="B2922" s="15" t="s">
        <v>6946</v>
      </c>
      <c r="C2922" s="15" t="s">
        <v>5833</v>
      </c>
      <c r="D2922" s="0" t="n">
        <v>0.15</v>
      </c>
      <c r="E2922" s="0" t="n">
        <v>0.15</v>
      </c>
      <c r="F2922" s="14" t="s">
        <v>6917</v>
      </c>
    </row>
    <row r="2923" customFormat="false" ht="12.75" hidden="false" customHeight="false" outlineLevel="0" collapsed="false">
      <c r="A2923" s="14" t="s">
        <v>6947</v>
      </c>
      <c r="B2923" s="15" t="s">
        <v>6948</v>
      </c>
      <c r="C2923" s="15" t="s">
        <v>54</v>
      </c>
      <c r="D2923" s="0" t="n">
        <v>47353.93</v>
      </c>
      <c r="E2923" s="0" t="n">
        <v>42353.93</v>
      </c>
      <c r="F2923" s="14" t="s">
        <v>6457</v>
      </c>
    </row>
    <row r="2924" customFormat="false" ht="12.75" hidden="false" customHeight="false" outlineLevel="0" collapsed="false">
      <c r="A2924" s="14" t="s">
        <v>6949</v>
      </c>
      <c r="B2924" s="15" t="s">
        <v>6950</v>
      </c>
      <c r="C2924" s="15" t="s">
        <v>1960</v>
      </c>
      <c r="D2924" s="0" t="n">
        <v>20786.92</v>
      </c>
      <c r="E2924" s="0" t="n">
        <v>20786.92</v>
      </c>
      <c r="F2924" s="14" t="s">
        <v>6917</v>
      </c>
    </row>
    <row r="2925" customFormat="false" ht="12.75" hidden="false" customHeight="false" outlineLevel="0" collapsed="false">
      <c r="A2925" s="14" t="s">
        <v>6951</v>
      </c>
      <c r="B2925" s="15" t="s">
        <v>6952</v>
      </c>
      <c r="C2925" s="15" t="s">
        <v>5971</v>
      </c>
      <c r="D2925" s="0" t="n">
        <v>30585</v>
      </c>
      <c r="E2925" s="0" t="n">
        <v>24224</v>
      </c>
      <c r="F2925" s="14" t="s">
        <v>6864</v>
      </c>
    </row>
    <row r="2926" customFormat="false" ht="12.75" hidden="false" customHeight="false" outlineLevel="0" collapsed="false">
      <c r="A2926" s="14" t="s">
        <v>6953</v>
      </c>
      <c r="B2926" s="15" t="s">
        <v>6954</v>
      </c>
      <c r="C2926" s="15" t="s">
        <v>20</v>
      </c>
      <c r="D2926" s="0" t="n">
        <v>56500</v>
      </c>
      <c r="E2926" s="0" t="n">
        <v>50500</v>
      </c>
      <c r="F2926" s="14" t="s">
        <v>6864</v>
      </c>
    </row>
    <row r="2927" customFormat="false" ht="12.75" hidden="false" customHeight="false" outlineLevel="0" collapsed="false">
      <c r="A2927" s="14" t="s">
        <v>6955</v>
      </c>
      <c r="B2927" s="15" t="s">
        <v>6956</v>
      </c>
      <c r="C2927" s="15" t="s">
        <v>196</v>
      </c>
      <c r="D2927" s="0" t="n">
        <v>29400</v>
      </c>
      <c r="E2927" s="0" t="n">
        <v>26400</v>
      </c>
      <c r="F2927" s="14" t="s">
        <v>6864</v>
      </c>
    </row>
    <row r="2928" customFormat="false" ht="12.75" hidden="false" customHeight="false" outlineLevel="0" collapsed="false">
      <c r="A2928" s="14" t="s">
        <v>6957</v>
      </c>
      <c r="B2928" s="15" t="s">
        <v>6958</v>
      </c>
      <c r="C2928" s="15" t="s">
        <v>58</v>
      </c>
      <c r="D2928" s="0" t="n">
        <v>73500</v>
      </c>
      <c r="E2928" s="0" t="n">
        <v>58500</v>
      </c>
      <c r="F2928" s="14" t="s">
        <v>6959</v>
      </c>
    </row>
    <row r="2929" customFormat="false" ht="12.75" hidden="false" customHeight="false" outlineLevel="0" collapsed="false">
      <c r="A2929" s="14" t="s">
        <v>6960</v>
      </c>
      <c r="B2929" s="15" t="s">
        <v>6961</v>
      </c>
      <c r="C2929" s="15" t="s">
        <v>72</v>
      </c>
      <c r="D2929" s="0" t="n">
        <v>19600</v>
      </c>
      <c r="E2929" s="0" t="n">
        <v>17600</v>
      </c>
      <c r="F2929" s="14" t="s">
        <v>6959</v>
      </c>
    </row>
    <row r="2930" customFormat="false" ht="12.75" hidden="false" customHeight="false" outlineLevel="0" collapsed="false">
      <c r="A2930" s="14" t="s">
        <v>6962</v>
      </c>
      <c r="B2930" s="15" t="s">
        <v>6963</v>
      </c>
      <c r="C2930" s="15" t="s">
        <v>72</v>
      </c>
      <c r="D2930" s="0" t="n">
        <v>19600</v>
      </c>
      <c r="E2930" s="0" t="n">
        <v>17600</v>
      </c>
      <c r="F2930" s="14" t="s">
        <v>6959</v>
      </c>
    </row>
    <row r="2931" customFormat="false" ht="12.75" hidden="false" customHeight="false" outlineLevel="0" collapsed="false">
      <c r="A2931" s="14" t="s">
        <v>6964</v>
      </c>
      <c r="B2931" s="14" t="s">
        <v>6965</v>
      </c>
      <c r="C2931" s="15" t="s">
        <v>6826</v>
      </c>
      <c r="D2931" s="0" t="n">
        <v>18941.57</v>
      </c>
      <c r="E2931" s="0" t="n">
        <v>16941.57</v>
      </c>
      <c r="F2931" s="14" t="s">
        <v>6966</v>
      </c>
    </row>
    <row r="2932" customFormat="false" ht="12.75" hidden="false" customHeight="false" outlineLevel="0" collapsed="false">
      <c r="A2932" s="14" t="s">
        <v>6967</v>
      </c>
      <c r="B2932" s="15" t="s">
        <v>6968</v>
      </c>
      <c r="C2932" s="15" t="s">
        <v>1686</v>
      </c>
      <c r="D2932" s="0" t="n">
        <v>372082.83</v>
      </c>
      <c r="E2932" s="0" t="n">
        <v>293082.83</v>
      </c>
      <c r="F2932" s="14" t="s">
        <v>6966</v>
      </c>
    </row>
    <row r="2933" customFormat="false" ht="12.75" hidden="false" customHeight="false" outlineLevel="0" collapsed="false">
      <c r="A2933" s="14" t="s">
        <v>6969</v>
      </c>
      <c r="B2933" s="15" t="s">
        <v>6970</v>
      </c>
      <c r="C2933" s="15" t="s">
        <v>5971</v>
      </c>
      <c r="D2933" s="0" t="n">
        <v>0</v>
      </c>
      <c r="E2933" s="0" t="n">
        <v>-3900</v>
      </c>
      <c r="F2933" s="14" t="s">
        <v>6971</v>
      </c>
    </row>
    <row r="2934" customFormat="false" ht="12.75" hidden="false" customHeight="false" outlineLevel="0" collapsed="false">
      <c r="A2934" s="14" t="s">
        <v>6972</v>
      </c>
      <c r="B2934" s="15" t="s">
        <v>6973</v>
      </c>
      <c r="C2934" s="15" t="s">
        <v>414</v>
      </c>
      <c r="D2934" s="0" t="n">
        <v>1235356.73</v>
      </c>
      <c r="E2934" s="0" t="n">
        <v>1185356.73</v>
      </c>
      <c r="F2934" s="14" t="s">
        <v>6478</v>
      </c>
    </row>
    <row r="2935" customFormat="false" ht="12.75" hidden="false" customHeight="false" outlineLevel="0" collapsed="false">
      <c r="A2935" s="14" t="s">
        <v>6974</v>
      </c>
      <c r="B2935" s="15" t="s">
        <v>6975</v>
      </c>
      <c r="C2935" s="15" t="s">
        <v>6976</v>
      </c>
      <c r="D2935" s="0" t="n">
        <v>84850.86</v>
      </c>
      <c r="E2935" s="0" t="n">
        <v>63850.86</v>
      </c>
      <c r="F2935" s="14" t="s">
        <v>6977</v>
      </c>
    </row>
    <row r="2936" customFormat="false" ht="12.75" hidden="false" customHeight="false" outlineLevel="0" collapsed="false">
      <c r="A2936" s="14" t="s">
        <v>6978</v>
      </c>
      <c r="B2936" s="15" t="s">
        <v>6979</v>
      </c>
      <c r="C2936" s="15" t="s">
        <v>6980</v>
      </c>
      <c r="D2936" s="0" t="n">
        <v>195211.1</v>
      </c>
      <c r="E2936" s="0" t="n">
        <v>174211.1</v>
      </c>
      <c r="F2936" s="14" t="s">
        <v>6977</v>
      </c>
    </row>
    <row r="2937" customFormat="false" ht="12.75" hidden="false" customHeight="false" outlineLevel="0" collapsed="false">
      <c r="A2937" s="14" t="s">
        <v>6981</v>
      </c>
      <c r="B2937" s="15" t="s">
        <v>6982</v>
      </c>
      <c r="C2937" s="15" t="s">
        <v>127</v>
      </c>
      <c r="D2937" s="0" t="n">
        <v>147822</v>
      </c>
      <c r="E2937" s="0" t="n">
        <v>129822</v>
      </c>
      <c r="F2937" s="14" t="s">
        <v>6977</v>
      </c>
    </row>
    <row r="2938" customFormat="false" ht="12.75" hidden="false" customHeight="false" outlineLevel="0" collapsed="false">
      <c r="A2938" s="14" t="s">
        <v>6983</v>
      </c>
      <c r="B2938" s="15" t="s">
        <v>6984</v>
      </c>
      <c r="C2938" s="15" t="s">
        <v>3057</v>
      </c>
      <c r="D2938" s="0" t="n">
        <v>158013.24</v>
      </c>
      <c r="E2938" s="0" t="n">
        <v>119536.24</v>
      </c>
      <c r="F2938" s="14" t="s">
        <v>6977</v>
      </c>
    </row>
    <row r="2939" customFormat="false" ht="12.75" hidden="false" customHeight="false" outlineLevel="0" collapsed="false">
      <c r="A2939" s="14" t="s">
        <v>6985</v>
      </c>
      <c r="B2939" s="15" t="s">
        <v>6986</v>
      </c>
      <c r="C2939" s="15" t="s">
        <v>414</v>
      </c>
      <c r="D2939" s="0" t="n">
        <v>147000</v>
      </c>
      <c r="E2939" s="0" t="n">
        <v>132000</v>
      </c>
      <c r="F2939" s="14" t="s">
        <v>6478</v>
      </c>
    </row>
    <row r="2940" customFormat="false" ht="12.75" hidden="false" customHeight="false" outlineLevel="0" collapsed="false">
      <c r="A2940" s="14" t="s">
        <v>6987</v>
      </c>
      <c r="B2940" s="15" t="s">
        <v>6988</v>
      </c>
      <c r="C2940" s="15" t="s">
        <v>58</v>
      </c>
      <c r="D2940" s="0" t="n">
        <v>11560</v>
      </c>
      <c r="E2940" s="0" t="n">
        <v>11560</v>
      </c>
      <c r="F2940" s="14" t="s">
        <v>6989</v>
      </c>
    </row>
    <row r="2941" customFormat="false" ht="12.75" hidden="false" customHeight="false" outlineLevel="0" collapsed="false">
      <c r="A2941" s="14" t="s">
        <v>6990</v>
      </c>
      <c r="B2941" s="15" t="s">
        <v>6991</v>
      </c>
      <c r="C2941" s="15" t="s">
        <v>58</v>
      </c>
      <c r="D2941" s="0" t="n">
        <v>22920</v>
      </c>
      <c r="E2941" s="0" t="n">
        <v>15920</v>
      </c>
      <c r="F2941" s="14" t="s">
        <v>6989</v>
      </c>
    </row>
    <row r="2942" customFormat="false" ht="12.75" hidden="false" customHeight="false" outlineLevel="0" collapsed="false">
      <c r="A2942" s="14" t="s">
        <v>6992</v>
      </c>
      <c r="B2942" s="15" t="s">
        <v>6993</v>
      </c>
      <c r="C2942" s="15" t="s">
        <v>58</v>
      </c>
      <c r="D2942" s="0" t="n">
        <v>29500</v>
      </c>
      <c r="E2942" s="0" t="n">
        <v>14500</v>
      </c>
      <c r="F2942" s="14" t="s">
        <v>6989</v>
      </c>
    </row>
    <row r="2943" customFormat="false" ht="12.75" hidden="false" customHeight="false" outlineLevel="0" collapsed="false">
      <c r="A2943" s="14" t="s">
        <v>6994</v>
      </c>
      <c r="B2943" s="15" t="s">
        <v>6995</v>
      </c>
      <c r="C2943" s="15" t="s">
        <v>1686</v>
      </c>
      <c r="D2943" s="0" t="n">
        <v>-105.85</v>
      </c>
      <c r="E2943" s="0" t="n">
        <v>-105.85</v>
      </c>
      <c r="F2943" s="14" t="s">
        <v>6447</v>
      </c>
    </row>
    <row r="2944" customFormat="false" ht="12.75" hidden="false" customHeight="false" outlineLevel="0" collapsed="false">
      <c r="A2944" s="14" t="s">
        <v>6996</v>
      </c>
      <c r="B2944" s="15" t="s">
        <v>6997</v>
      </c>
      <c r="C2944" s="15" t="s">
        <v>6768</v>
      </c>
      <c r="D2944" s="0" t="n">
        <v>44595.01</v>
      </c>
      <c r="E2944" s="0" t="n">
        <v>39595.01</v>
      </c>
      <c r="F2944" s="14" t="s">
        <v>6447</v>
      </c>
    </row>
    <row r="2945" customFormat="false" ht="12.75" hidden="false" customHeight="false" outlineLevel="0" collapsed="false">
      <c r="A2945" s="14" t="s">
        <v>6998</v>
      </c>
      <c r="B2945" s="15" t="s">
        <v>6999</v>
      </c>
      <c r="C2945" s="15" t="s">
        <v>1779</v>
      </c>
      <c r="D2945" s="0" t="n">
        <v>47353.93</v>
      </c>
      <c r="E2945" s="0" t="n">
        <v>42353.93</v>
      </c>
      <c r="F2945" s="14" t="s">
        <v>6447</v>
      </c>
    </row>
    <row r="2946" customFormat="false" ht="12.75" hidden="false" customHeight="false" outlineLevel="0" collapsed="false">
      <c r="A2946" s="14" t="s">
        <v>7000</v>
      </c>
      <c r="B2946" s="15" t="s">
        <v>7001</v>
      </c>
      <c r="C2946" s="15" t="s">
        <v>1356</v>
      </c>
      <c r="D2946" s="0" t="n">
        <v>203.41</v>
      </c>
      <c r="E2946" s="0" t="n">
        <v>3.41</v>
      </c>
      <c r="F2946" s="14" t="s">
        <v>6454</v>
      </c>
    </row>
    <row r="2947" customFormat="false" ht="12.75" hidden="false" customHeight="false" outlineLevel="0" collapsed="false">
      <c r="A2947" s="14" t="s">
        <v>7002</v>
      </c>
      <c r="B2947" s="15" t="s">
        <v>7003</v>
      </c>
      <c r="C2947" s="15" t="s">
        <v>115</v>
      </c>
      <c r="D2947" s="0" t="n">
        <v>2071.12</v>
      </c>
      <c r="E2947" s="0" t="n">
        <v>2071.12</v>
      </c>
      <c r="F2947" s="14" t="s">
        <v>6454</v>
      </c>
    </row>
    <row r="2948" customFormat="false" ht="12.75" hidden="false" customHeight="false" outlineLevel="0" collapsed="false">
      <c r="A2948" s="14" t="s">
        <v>7004</v>
      </c>
      <c r="B2948" s="15" t="s">
        <v>6116</v>
      </c>
      <c r="C2948" s="15" t="s">
        <v>115</v>
      </c>
      <c r="D2948" s="0" t="n">
        <v>459.78</v>
      </c>
      <c r="E2948" s="0" t="n">
        <v>459.78</v>
      </c>
      <c r="F2948" s="14" t="s">
        <v>6454</v>
      </c>
    </row>
    <row r="2949" customFormat="false" ht="12.75" hidden="false" customHeight="false" outlineLevel="0" collapsed="false">
      <c r="A2949" s="14" t="s">
        <v>7005</v>
      </c>
      <c r="B2949" s="15" t="s">
        <v>6118</v>
      </c>
      <c r="C2949" s="15" t="s">
        <v>115</v>
      </c>
      <c r="D2949" s="0" t="n">
        <v>5459.78</v>
      </c>
      <c r="E2949" s="0" t="n">
        <v>5459.78</v>
      </c>
      <c r="F2949" s="14" t="s">
        <v>6454</v>
      </c>
    </row>
    <row r="2950" customFormat="false" ht="12.75" hidden="false" customHeight="false" outlineLevel="0" collapsed="false">
      <c r="A2950" s="14" t="s">
        <v>7006</v>
      </c>
      <c r="B2950" s="15" t="s">
        <v>7007</v>
      </c>
      <c r="C2950" s="15" t="s">
        <v>942</v>
      </c>
      <c r="D2950" s="0" t="n">
        <v>22900</v>
      </c>
      <c r="E2950" s="0" t="n">
        <v>22900</v>
      </c>
      <c r="F2950" s="14" t="s">
        <v>6454</v>
      </c>
    </row>
    <row r="2951" customFormat="false" ht="12.75" hidden="false" customHeight="false" outlineLevel="0" collapsed="false">
      <c r="A2951" s="14" t="s">
        <v>7008</v>
      </c>
      <c r="B2951" s="15" t="s">
        <v>7009</v>
      </c>
      <c r="C2951" s="15" t="s">
        <v>123</v>
      </c>
      <c r="D2951" s="0" t="n">
        <v>47353.93</v>
      </c>
      <c r="E2951" s="0" t="n">
        <v>42353.93</v>
      </c>
      <c r="F2951" s="14" t="s">
        <v>6977</v>
      </c>
    </row>
    <row r="2952" customFormat="false" ht="12.75" hidden="false" customHeight="false" outlineLevel="0" collapsed="false">
      <c r="A2952" s="14" t="s">
        <v>7010</v>
      </c>
      <c r="B2952" s="15" t="s">
        <v>7011</v>
      </c>
      <c r="C2952" s="15" t="s">
        <v>3000</v>
      </c>
      <c r="D2952" s="0" t="n">
        <v>3138.72</v>
      </c>
      <c r="E2952" s="0" t="n">
        <v>3138.72</v>
      </c>
      <c r="F2952" s="14" t="s">
        <v>7012</v>
      </c>
    </row>
    <row r="2953" customFormat="false" ht="12.75" hidden="false" customHeight="false" outlineLevel="0" collapsed="false">
      <c r="A2953" s="14" t="s">
        <v>7013</v>
      </c>
      <c r="B2953" s="15" t="s">
        <v>7014</v>
      </c>
      <c r="C2953" s="15" t="s">
        <v>5971</v>
      </c>
      <c r="D2953" s="0" t="n">
        <v>78400</v>
      </c>
      <c r="E2953" s="0" t="n">
        <v>70400</v>
      </c>
      <c r="F2953" s="14" t="s">
        <v>6933</v>
      </c>
    </row>
    <row r="2954" customFormat="false" ht="12.75" hidden="false" customHeight="false" outlineLevel="0" collapsed="false">
      <c r="A2954" s="14" t="s">
        <v>7015</v>
      </c>
      <c r="B2954" s="15" t="s">
        <v>7016</v>
      </c>
      <c r="C2954" s="15" t="s">
        <v>5971</v>
      </c>
      <c r="D2954" s="0" t="n">
        <v>10200</v>
      </c>
      <c r="E2954" s="0" t="n">
        <v>6200</v>
      </c>
      <c r="F2954" s="14" t="s">
        <v>6933</v>
      </c>
    </row>
    <row r="2955" customFormat="false" ht="12.75" hidden="false" customHeight="false" outlineLevel="0" collapsed="false">
      <c r="A2955" s="14" t="s">
        <v>7017</v>
      </c>
      <c r="B2955" s="15" t="s">
        <v>7018</v>
      </c>
      <c r="C2955" s="15" t="s">
        <v>87</v>
      </c>
      <c r="D2955" s="0" t="n">
        <v>14141.57</v>
      </c>
      <c r="E2955" s="0" t="n">
        <v>12141.57</v>
      </c>
      <c r="F2955" s="14" t="s">
        <v>6933</v>
      </c>
    </row>
    <row r="2956" customFormat="false" ht="12.75" hidden="false" customHeight="false" outlineLevel="0" collapsed="false">
      <c r="A2956" s="14" t="s">
        <v>7019</v>
      </c>
      <c r="B2956" s="14" t="s">
        <v>7020</v>
      </c>
      <c r="C2956" s="15" t="s">
        <v>10</v>
      </c>
      <c r="D2956" s="0" t="n">
        <v>96636.52</v>
      </c>
      <c r="E2956" s="0" t="n">
        <v>86636.52</v>
      </c>
      <c r="F2956" s="14" t="s">
        <v>6299</v>
      </c>
    </row>
    <row r="2957" customFormat="false" ht="12.75" hidden="false" customHeight="false" outlineLevel="0" collapsed="false">
      <c r="A2957" s="14" t="s">
        <v>7021</v>
      </c>
      <c r="B2957" s="15" t="s">
        <v>7022</v>
      </c>
      <c r="C2957" s="15" t="s">
        <v>3237</v>
      </c>
      <c r="D2957" s="0" t="n">
        <v>66295.51</v>
      </c>
      <c r="E2957" s="0" t="n">
        <v>59295.51</v>
      </c>
      <c r="F2957" s="14" t="s">
        <v>6299</v>
      </c>
    </row>
    <row r="2958" customFormat="false" ht="12.75" hidden="false" customHeight="false" outlineLevel="0" collapsed="false">
      <c r="A2958" s="14" t="s">
        <v>7023</v>
      </c>
      <c r="B2958" s="15" t="s">
        <v>7024</v>
      </c>
      <c r="C2958" s="15" t="s">
        <v>91</v>
      </c>
      <c r="D2958" s="0" t="n">
        <v>17753.93</v>
      </c>
      <c r="E2958" s="0" t="n">
        <v>17753.93</v>
      </c>
      <c r="F2958" s="14" t="s">
        <v>6299</v>
      </c>
    </row>
    <row r="2959" customFormat="false" ht="12.75" hidden="false" customHeight="false" outlineLevel="0" collapsed="false">
      <c r="A2959" s="14" t="s">
        <v>7025</v>
      </c>
      <c r="B2959" s="15" t="s">
        <v>7026</v>
      </c>
      <c r="C2959" s="15" t="s">
        <v>102</v>
      </c>
      <c r="D2959" s="0" t="n">
        <v>3040</v>
      </c>
      <c r="E2959" s="0" t="n">
        <v>2240</v>
      </c>
      <c r="F2959" s="14" t="s">
        <v>6299</v>
      </c>
    </row>
    <row r="2960" customFormat="false" ht="12.75" hidden="false" customHeight="false" outlineLevel="0" collapsed="false">
      <c r="A2960" s="14" t="s">
        <v>7027</v>
      </c>
      <c r="B2960" s="14" t="s">
        <v>7028</v>
      </c>
      <c r="C2960" s="15" t="s">
        <v>102</v>
      </c>
      <c r="D2960" s="0" t="n">
        <v>1440</v>
      </c>
      <c r="E2960" s="0" t="n">
        <v>640</v>
      </c>
      <c r="F2960" s="14" t="s">
        <v>6299</v>
      </c>
    </row>
    <row r="2961" customFormat="false" ht="12.75" hidden="false" customHeight="false" outlineLevel="0" collapsed="false">
      <c r="A2961" s="14" t="s">
        <v>7029</v>
      </c>
      <c r="B2961" s="15" t="s">
        <v>7030</v>
      </c>
      <c r="C2961" s="15" t="s">
        <v>102</v>
      </c>
      <c r="D2961" s="0" t="n">
        <v>1440</v>
      </c>
      <c r="E2961" s="0" t="n">
        <v>640</v>
      </c>
      <c r="F2961" s="14" t="s">
        <v>6299</v>
      </c>
    </row>
    <row r="2962" customFormat="false" ht="12.75" hidden="false" customHeight="false" outlineLevel="0" collapsed="false">
      <c r="A2962" s="14" t="s">
        <v>7031</v>
      </c>
      <c r="B2962" s="15" t="s">
        <v>6804</v>
      </c>
      <c r="C2962" s="15" t="s">
        <v>1704</v>
      </c>
      <c r="D2962" s="0" t="n">
        <v>-105.85</v>
      </c>
      <c r="E2962" s="0" t="n">
        <v>-105.85</v>
      </c>
      <c r="F2962" s="14" t="s">
        <v>6299</v>
      </c>
    </row>
    <row r="2963" customFormat="false" ht="12.75" hidden="false" customHeight="false" outlineLevel="0" collapsed="false">
      <c r="A2963" s="14" t="s">
        <v>7032</v>
      </c>
      <c r="B2963" s="15" t="s">
        <v>7033</v>
      </c>
      <c r="C2963" s="15" t="s">
        <v>963</v>
      </c>
      <c r="D2963" s="0" t="n">
        <v>270970.89</v>
      </c>
      <c r="E2963" s="0" t="n">
        <v>240470.89</v>
      </c>
      <c r="F2963" s="14" t="s">
        <v>7034</v>
      </c>
    </row>
    <row r="2964" customFormat="false" ht="12.75" hidden="false" customHeight="false" outlineLevel="0" collapsed="false">
      <c r="A2964" s="14" t="s">
        <v>7035</v>
      </c>
      <c r="B2964" s="15" t="s">
        <v>7036</v>
      </c>
      <c r="C2964" s="15" t="s">
        <v>20</v>
      </c>
      <c r="D2964" s="0" t="n">
        <v>9800</v>
      </c>
      <c r="E2964" s="0" t="n">
        <v>9800</v>
      </c>
      <c r="F2964" s="14" t="s">
        <v>7034</v>
      </c>
    </row>
    <row r="2965" customFormat="false" ht="12.75" hidden="false" customHeight="false" outlineLevel="0" collapsed="false">
      <c r="A2965" s="14" t="s">
        <v>7037</v>
      </c>
      <c r="B2965" s="15" t="s">
        <v>7038</v>
      </c>
      <c r="C2965" s="15" t="s">
        <v>745</v>
      </c>
      <c r="D2965" s="0" t="n">
        <v>47353.93</v>
      </c>
      <c r="E2965" s="0" t="n">
        <v>42353.93</v>
      </c>
      <c r="F2965" s="14" t="s">
        <v>7034</v>
      </c>
    </row>
    <row r="2966" customFormat="false" ht="12.75" hidden="false" customHeight="false" outlineLevel="0" collapsed="false">
      <c r="A2966" s="14" t="s">
        <v>7039</v>
      </c>
      <c r="B2966" s="15" t="s">
        <v>7040</v>
      </c>
      <c r="C2966" s="15" t="s">
        <v>20</v>
      </c>
      <c r="D2966" s="0" t="n">
        <v>1894.15</v>
      </c>
      <c r="E2966" s="0" t="n">
        <v>1894.15</v>
      </c>
      <c r="F2966" s="14" t="s">
        <v>7034</v>
      </c>
    </row>
    <row r="2967" customFormat="false" ht="12.75" hidden="false" customHeight="false" outlineLevel="0" collapsed="false">
      <c r="A2967" s="14" t="s">
        <v>7041</v>
      </c>
      <c r="B2967" s="15" t="s">
        <v>7042</v>
      </c>
      <c r="C2967" s="15" t="s">
        <v>6826</v>
      </c>
      <c r="D2967" s="0" t="n">
        <v>20212.36</v>
      </c>
      <c r="E2967" s="0" t="n">
        <v>17212.36</v>
      </c>
      <c r="F2967" s="14" t="s">
        <v>6478</v>
      </c>
    </row>
    <row r="2968" customFormat="false" ht="12.75" hidden="false" customHeight="false" outlineLevel="0" collapsed="false">
      <c r="A2968" s="14" t="s">
        <v>7043</v>
      </c>
      <c r="B2968" s="15" t="s">
        <v>7044</v>
      </c>
      <c r="C2968" s="15" t="s">
        <v>3170</v>
      </c>
      <c r="D2968" s="0" t="n">
        <v>36131</v>
      </c>
      <c r="E2968" s="0" t="n">
        <v>32131</v>
      </c>
      <c r="F2968" s="14" t="s">
        <v>6478</v>
      </c>
    </row>
    <row r="2969" customFormat="false" ht="12.75" hidden="false" customHeight="false" outlineLevel="0" collapsed="false">
      <c r="A2969" s="14" t="s">
        <v>7045</v>
      </c>
      <c r="B2969" s="15" t="s">
        <v>7046</v>
      </c>
      <c r="C2969" s="15" t="s">
        <v>72</v>
      </c>
      <c r="D2969" s="0" t="n">
        <v>52700</v>
      </c>
      <c r="E2969" s="0" t="n">
        <v>46700</v>
      </c>
      <c r="F2969" s="14" t="s">
        <v>7047</v>
      </c>
    </row>
    <row r="2970" customFormat="false" ht="12.75" hidden="false" customHeight="false" outlineLevel="0" collapsed="false">
      <c r="A2970" s="14" t="s">
        <v>7048</v>
      </c>
      <c r="B2970" s="15" t="s">
        <v>7049</v>
      </c>
      <c r="C2970" s="15" t="s">
        <v>20</v>
      </c>
      <c r="D2970" s="0" t="n">
        <v>284123.59</v>
      </c>
      <c r="E2970" s="0" t="n">
        <v>254123.59</v>
      </c>
      <c r="F2970" s="14" t="s">
        <v>6467</v>
      </c>
    </row>
    <row r="2971" customFormat="false" ht="12.75" hidden="false" customHeight="false" outlineLevel="0" collapsed="false">
      <c r="A2971" s="14" t="s">
        <v>7050</v>
      </c>
      <c r="B2971" s="15" t="s">
        <v>7051</v>
      </c>
      <c r="C2971" s="15" t="s">
        <v>20</v>
      </c>
      <c r="D2971" s="0" t="n">
        <v>72530</v>
      </c>
      <c r="E2971" s="0" t="n">
        <v>64530</v>
      </c>
      <c r="F2971" s="14" t="s">
        <v>6501</v>
      </c>
    </row>
    <row r="2972" customFormat="false" ht="12.75" hidden="false" customHeight="false" outlineLevel="0" collapsed="false">
      <c r="A2972" s="14" t="s">
        <v>7052</v>
      </c>
      <c r="B2972" s="15" t="s">
        <v>7053</v>
      </c>
      <c r="C2972" s="15" t="s">
        <v>72</v>
      </c>
      <c r="D2972" s="0" t="n">
        <v>73323.24</v>
      </c>
      <c r="E2972" s="0" t="n">
        <v>63323.24</v>
      </c>
      <c r="F2972" s="14" t="s">
        <v>6467</v>
      </c>
    </row>
    <row r="2973" customFormat="false" ht="12.75" hidden="false" customHeight="false" outlineLevel="0" collapsed="false">
      <c r="A2973" s="14" t="s">
        <v>7054</v>
      </c>
      <c r="B2973" s="15" t="s">
        <v>7055</v>
      </c>
      <c r="C2973" s="15" t="s">
        <v>72</v>
      </c>
      <c r="D2973" s="0" t="n">
        <v>29400</v>
      </c>
      <c r="E2973" s="0" t="n">
        <v>29400</v>
      </c>
      <c r="F2973" s="14" t="s">
        <v>6467</v>
      </c>
    </row>
    <row r="2974" customFormat="false" ht="12.75" hidden="false" customHeight="false" outlineLevel="0" collapsed="false">
      <c r="A2974" s="14" t="s">
        <v>7056</v>
      </c>
      <c r="B2974" s="15" t="s">
        <v>7057</v>
      </c>
      <c r="C2974" s="15" t="s">
        <v>924</v>
      </c>
      <c r="D2974" s="0" t="n">
        <v>568247.19</v>
      </c>
      <c r="E2974" s="0" t="n">
        <v>508247.19</v>
      </c>
      <c r="F2974" s="14" t="s">
        <v>6470</v>
      </c>
    </row>
    <row r="2975" customFormat="false" ht="12.75" hidden="false" customHeight="false" outlineLevel="0" collapsed="false">
      <c r="A2975" s="14" t="s">
        <v>7058</v>
      </c>
      <c r="B2975" s="15" t="s">
        <v>7059</v>
      </c>
      <c r="C2975" s="15" t="s">
        <v>7060</v>
      </c>
      <c r="D2975" s="0" t="n">
        <v>148503.59</v>
      </c>
      <c r="E2975" s="0" t="n">
        <v>118503.59</v>
      </c>
      <c r="F2975" s="14" t="s">
        <v>7061</v>
      </c>
    </row>
    <row r="2976" customFormat="false" ht="12.75" hidden="false" customHeight="false" outlineLevel="0" collapsed="false">
      <c r="A2976" s="14" t="s">
        <v>7062</v>
      </c>
      <c r="B2976" s="15" t="s">
        <v>7063</v>
      </c>
      <c r="C2976" s="15" t="s">
        <v>5971</v>
      </c>
      <c r="D2976" s="0" t="n">
        <v>46976</v>
      </c>
      <c r="E2976" s="0" t="n">
        <v>39976</v>
      </c>
      <c r="F2976" s="14" t="s">
        <v>7061</v>
      </c>
    </row>
    <row r="2977" customFormat="false" ht="12.75" hidden="false" customHeight="false" outlineLevel="0" collapsed="false">
      <c r="A2977" s="14" t="s">
        <v>7064</v>
      </c>
      <c r="B2977" s="15" t="s">
        <v>7065</v>
      </c>
      <c r="C2977" s="15" t="s">
        <v>1501</v>
      </c>
      <c r="D2977" s="0" t="n">
        <v>41500</v>
      </c>
      <c r="E2977" s="0" t="n">
        <v>36500</v>
      </c>
      <c r="F2977" s="14" t="s">
        <v>6464</v>
      </c>
    </row>
    <row r="2978" customFormat="false" ht="12.75" hidden="false" customHeight="false" outlineLevel="0" collapsed="false">
      <c r="A2978" s="14" t="s">
        <v>7066</v>
      </c>
      <c r="B2978" s="15" t="s">
        <v>7067</v>
      </c>
      <c r="C2978" s="15" t="s">
        <v>583</v>
      </c>
      <c r="D2978" s="0" t="n">
        <v>49000</v>
      </c>
      <c r="E2978" s="0" t="n">
        <v>44000</v>
      </c>
      <c r="F2978" s="14" t="s">
        <v>7068</v>
      </c>
    </row>
    <row r="2979" customFormat="false" ht="12.75" hidden="false" customHeight="false" outlineLevel="0" collapsed="false">
      <c r="A2979" s="14" t="s">
        <v>7069</v>
      </c>
      <c r="B2979" s="15" t="s">
        <v>7070</v>
      </c>
      <c r="C2979" s="15" t="s">
        <v>1229</v>
      </c>
      <c r="D2979" s="0" t="n">
        <v>170474.16</v>
      </c>
      <c r="E2979" s="0" t="n">
        <v>170474.16</v>
      </c>
      <c r="F2979" s="14" t="s">
        <v>6380</v>
      </c>
    </row>
    <row r="2980" customFormat="false" ht="12.75" hidden="false" customHeight="false" outlineLevel="0" collapsed="false">
      <c r="A2980" s="14" t="s">
        <v>7071</v>
      </c>
      <c r="B2980" s="14" t="s">
        <v>7072</v>
      </c>
      <c r="C2980" s="15" t="s">
        <v>7073</v>
      </c>
      <c r="D2980" s="0" t="n">
        <v>19600</v>
      </c>
      <c r="E2980" s="0" t="n">
        <v>19600</v>
      </c>
      <c r="F2980" s="14" t="s">
        <v>6501</v>
      </c>
    </row>
    <row r="2981" customFormat="false" ht="12.75" hidden="false" customHeight="false" outlineLevel="0" collapsed="false">
      <c r="A2981" s="14" t="s">
        <v>7074</v>
      </c>
      <c r="B2981" s="15" t="s">
        <v>7075</v>
      </c>
      <c r="C2981" s="15" t="s">
        <v>1103</v>
      </c>
      <c r="D2981" s="0" t="n">
        <v>47353.93</v>
      </c>
      <c r="E2981" s="0" t="n">
        <v>47353.93</v>
      </c>
      <c r="F2981" s="14" t="s">
        <v>6380</v>
      </c>
    </row>
    <row r="2982" customFormat="false" ht="12.75" hidden="false" customHeight="false" outlineLevel="0" collapsed="false">
      <c r="A2982" s="14" t="s">
        <v>7076</v>
      </c>
      <c r="B2982" s="15" t="s">
        <v>7077</v>
      </c>
      <c r="C2982" s="15" t="s">
        <v>45</v>
      </c>
      <c r="D2982" s="0" t="n">
        <v>1142.97</v>
      </c>
      <c r="E2982" s="0" t="n">
        <v>142.97</v>
      </c>
      <c r="F2982" s="14" t="s">
        <v>6575</v>
      </c>
    </row>
    <row r="2983" customFormat="false" ht="12.75" hidden="false" customHeight="false" outlineLevel="0" collapsed="false">
      <c r="A2983" s="14" t="s">
        <v>7078</v>
      </c>
      <c r="B2983" s="15" t="s">
        <v>7079</v>
      </c>
      <c r="C2983" s="15" t="s">
        <v>58</v>
      </c>
      <c r="D2983" s="0" t="n">
        <v>3804</v>
      </c>
      <c r="E2983" s="0" t="n">
        <v>3804</v>
      </c>
      <c r="F2983" s="14" t="s">
        <v>6538</v>
      </c>
    </row>
    <row r="2984" customFormat="false" ht="12.75" hidden="false" customHeight="false" outlineLevel="0" collapsed="false">
      <c r="A2984" s="14" t="s">
        <v>7080</v>
      </c>
      <c r="B2984" s="15" t="s">
        <v>7081</v>
      </c>
      <c r="C2984" s="15" t="s">
        <v>58</v>
      </c>
      <c r="D2984" s="0" t="n">
        <v>9800</v>
      </c>
      <c r="E2984" s="0" t="n">
        <v>8800</v>
      </c>
      <c r="F2984" s="14" t="s">
        <v>6538</v>
      </c>
    </row>
    <row r="2985" customFormat="false" ht="12.75" hidden="false" customHeight="false" outlineLevel="0" collapsed="false">
      <c r="A2985" s="14" t="s">
        <v>7082</v>
      </c>
      <c r="B2985" s="15" t="s">
        <v>7083</v>
      </c>
      <c r="C2985" s="15" t="s">
        <v>58</v>
      </c>
      <c r="D2985" s="0" t="n">
        <v>9200</v>
      </c>
      <c r="E2985" s="0" t="n">
        <v>5200</v>
      </c>
      <c r="F2985" s="14" t="s">
        <v>7084</v>
      </c>
    </row>
    <row r="2986" customFormat="false" ht="12.75" hidden="false" customHeight="false" outlineLevel="0" collapsed="false">
      <c r="A2986" s="14" t="s">
        <v>7085</v>
      </c>
      <c r="B2986" s="14" t="s">
        <v>7086</v>
      </c>
      <c r="C2986" s="15" t="s">
        <v>942</v>
      </c>
      <c r="D2986" s="0" t="n">
        <v>86744</v>
      </c>
      <c r="E2986" s="0" t="n">
        <v>86744</v>
      </c>
      <c r="F2986" s="14" t="s">
        <v>6552</v>
      </c>
    </row>
    <row r="2987" customFormat="false" ht="12.75" hidden="false" customHeight="false" outlineLevel="0" collapsed="false">
      <c r="A2987" s="14" t="s">
        <v>7087</v>
      </c>
      <c r="B2987" s="15" t="s">
        <v>7088</v>
      </c>
      <c r="C2987" s="15" t="s">
        <v>5655</v>
      </c>
      <c r="D2987" s="0" t="n">
        <v>49000</v>
      </c>
      <c r="E2987" s="0" t="n">
        <v>49000</v>
      </c>
      <c r="F2987" s="14" t="s">
        <v>6552</v>
      </c>
    </row>
    <row r="2988" customFormat="false" ht="12.75" hidden="false" customHeight="false" outlineLevel="0" collapsed="false">
      <c r="A2988" s="14" t="s">
        <v>7089</v>
      </c>
      <c r="B2988" s="15" t="s">
        <v>6775</v>
      </c>
      <c r="C2988" s="15" t="s">
        <v>97</v>
      </c>
      <c r="D2988" s="0" t="n">
        <v>19600</v>
      </c>
      <c r="E2988" s="0" t="n">
        <v>19600</v>
      </c>
      <c r="F2988" s="14" t="s">
        <v>6552</v>
      </c>
    </row>
    <row r="2989" customFormat="false" ht="12.75" hidden="false" customHeight="false" outlineLevel="0" collapsed="false">
      <c r="A2989" s="14" t="s">
        <v>7090</v>
      </c>
      <c r="B2989" s="15" t="s">
        <v>6777</v>
      </c>
      <c r="C2989" s="15" t="s">
        <v>5229</v>
      </c>
      <c r="D2989" s="0" t="n">
        <v>13202.9</v>
      </c>
      <c r="E2989" s="0" t="n">
        <v>8602.9</v>
      </c>
      <c r="F2989" s="14" t="s">
        <v>6552</v>
      </c>
    </row>
    <row r="2990" customFormat="false" ht="12.75" hidden="false" customHeight="false" outlineLevel="0" collapsed="false">
      <c r="A2990" s="14" t="s">
        <v>7091</v>
      </c>
      <c r="B2990" s="15" t="s">
        <v>7092</v>
      </c>
      <c r="C2990" s="15" t="s">
        <v>1824</v>
      </c>
      <c r="D2990" s="0" t="n">
        <v>7098</v>
      </c>
      <c r="E2990" s="0" t="n">
        <v>4498</v>
      </c>
      <c r="F2990" s="14" t="s">
        <v>6552</v>
      </c>
    </row>
    <row r="2991" customFormat="false" ht="12.75" hidden="false" customHeight="false" outlineLevel="0" collapsed="false">
      <c r="A2991" s="14" t="s">
        <v>7093</v>
      </c>
      <c r="B2991" s="15" t="s">
        <v>3592</v>
      </c>
      <c r="C2991" s="15" t="s">
        <v>3593</v>
      </c>
      <c r="D2991" s="0" t="n">
        <v>35920.92</v>
      </c>
      <c r="E2991" s="0" t="n">
        <v>32255.52</v>
      </c>
      <c r="F2991" s="14" t="s">
        <v>7068</v>
      </c>
    </row>
    <row r="2992" customFormat="false" ht="12.75" hidden="false" customHeight="false" outlineLevel="0" collapsed="false">
      <c r="A2992" s="14" t="s">
        <v>7094</v>
      </c>
      <c r="B2992" s="15" t="s">
        <v>4518</v>
      </c>
      <c r="C2992" s="15" t="s">
        <v>3593</v>
      </c>
      <c r="D2992" s="0" t="n">
        <v>25109.56</v>
      </c>
      <c r="E2992" s="0" t="n">
        <v>22547.36</v>
      </c>
      <c r="F2992" s="14" t="s">
        <v>7068</v>
      </c>
    </row>
    <row r="2993" customFormat="false" ht="12.75" hidden="false" customHeight="false" outlineLevel="0" collapsed="false">
      <c r="A2993" s="14" t="s">
        <v>7095</v>
      </c>
      <c r="B2993" s="15" t="s">
        <v>7096</v>
      </c>
      <c r="C2993" s="15" t="s">
        <v>1083</v>
      </c>
      <c r="D2993" s="0" t="n">
        <v>28412.35</v>
      </c>
      <c r="E2993" s="0" t="n">
        <v>25412.35</v>
      </c>
      <c r="F2993" s="14" t="s">
        <v>7012</v>
      </c>
    </row>
    <row r="2994" customFormat="false" ht="12.75" hidden="false" customHeight="false" outlineLevel="0" collapsed="false">
      <c r="A2994" s="14" t="s">
        <v>7097</v>
      </c>
      <c r="B2994" s="15" t="s">
        <v>7098</v>
      </c>
      <c r="C2994" s="15" t="s">
        <v>119</v>
      </c>
      <c r="D2994" s="0" t="n">
        <v>98960.81</v>
      </c>
      <c r="E2994" s="0" t="n">
        <v>88160.81</v>
      </c>
      <c r="F2994" s="14" t="s">
        <v>6603</v>
      </c>
    </row>
    <row r="2995" customFormat="false" ht="12.75" hidden="false" customHeight="false" outlineLevel="0" collapsed="false">
      <c r="A2995" s="14" t="s">
        <v>7099</v>
      </c>
      <c r="B2995" s="15" t="s">
        <v>7100</v>
      </c>
      <c r="C2995" s="15" t="s">
        <v>102</v>
      </c>
      <c r="D2995" s="0" t="n">
        <v>2600</v>
      </c>
      <c r="E2995" s="0" t="n">
        <v>1600</v>
      </c>
      <c r="F2995" s="14" t="s">
        <v>6667</v>
      </c>
    </row>
    <row r="2996" customFormat="false" ht="12.75" hidden="false" customHeight="false" outlineLevel="0" collapsed="false">
      <c r="A2996" s="14" t="s">
        <v>7101</v>
      </c>
      <c r="B2996" s="15" t="s">
        <v>7102</v>
      </c>
      <c r="C2996" s="15" t="s">
        <v>3141</v>
      </c>
      <c r="D2996" s="0" t="n">
        <v>2841.23</v>
      </c>
      <c r="E2996" s="0" t="n">
        <v>2541.23</v>
      </c>
      <c r="F2996" s="14" t="s">
        <v>6643</v>
      </c>
    </row>
    <row r="2997" customFormat="false" ht="12.75" hidden="false" customHeight="false" outlineLevel="0" collapsed="false">
      <c r="A2997" s="14" t="s">
        <v>7103</v>
      </c>
      <c r="B2997" s="15" t="s">
        <v>7104</v>
      </c>
      <c r="C2997" s="15" t="s">
        <v>2985</v>
      </c>
      <c r="D2997" s="0" t="n">
        <v>3.4</v>
      </c>
      <c r="E2997" s="0" t="n">
        <v>3.4</v>
      </c>
      <c r="F2997" s="14" t="s">
        <v>6646</v>
      </c>
    </row>
    <row r="2998" customFormat="false" ht="12.75" hidden="false" customHeight="false" outlineLevel="0" collapsed="false">
      <c r="A2998" s="14" t="s">
        <v>7105</v>
      </c>
      <c r="B2998" s="15" t="s">
        <v>7106</v>
      </c>
      <c r="C2998" s="15" t="s">
        <v>276</v>
      </c>
      <c r="D2998" s="0" t="n">
        <v>134020.18</v>
      </c>
      <c r="E2998" s="0" t="n">
        <v>116509.08</v>
      </c>
      <c r="F2998" s="14" t="s">
        <v>6607</v>
      </c>
    </row>
    <row r="2999" customFormat="false" ht="12.75" hidden="false" customHeight="false" outlineLevel="0" collapsed="false">
      <c r="A2999" s="14" t="s">
        <v>7107</v>
      </c>
      <c r="B2999" s="15" t="s">
        <v>7108</v>
      </c>
      <c r="C2999" s="15" t="s">
        <v>5576</v>
      </c>
      <c r="D2999" s="0" t="n">
        <v>14521.54</v>
      </c>
      <c r="E2999" s="0" t="n">
        <v>12721.54</v>
      </c>
      <c r="F2999" s="14" t="s">
        <v>6661</v>
      </c>
    </row>
    <row r="3000" customFormat="false" ht="12.75" hidden="false" customHeight="false" outlineLevel="0" collapsed="false">
      <c r="A3000" s="14" t="s">
        <v>7109</v>
      </c>
      <c r="B3000" s="15" t="s">
        <v>7110</v>
      </c>
      <c r="C3000" s="15" t="s">
        <v>6826</v>
      </c>
      <c r="D3000" s="0" t="n">
        <v>19600</v>
      </c>
      <c r="E3000" s="0" t="n">
        <v>17600</v>
      </c>
      <c r="F3000" s="14" t="s">
        <v>6614</v>
      </c>
    </row>
    <row r="3001" customFormat="false" ht="12.75" hidden="false" customHeight="false" outlineLevel="0" collapsed="false">
      <c r="A3001" s="14" t="s">
        <v>7111</v>
      </c>
      <c r="B3001" s="15" t="s">
        <v>496</v>
      </c>
      <c r="C3001" s="15" t="s">
        <v>497</v>
      </c>
      <c r="D3001" s="0" t="n">
        <v>4185.4</v>
      </c>
      <c r="E3001" s="0" t="n">
        <v>3685.4</v>
      </c>
      <c r="F3001" s="14" t="s">
        <v>7112</v>
      </c>
    </row>
    <row r="3002" customFormat="false" ht="12.75" hidden="false" customHeight="false" outlineLevel="0" collapsed="false">
      <c r="A3002" s="14" t="s">
        <v>7113</v>
      </c>
      <c r="B3002" s="15" t="s">
        <v>7114</v>
      </c>
      <c r="C3002" s="15" t="s">
        <v>30</v>
      </c>
      <c r="D3002" s="0" t="n">
        <v>9800</v>
      </c>
      <c r="E3002" s="0" t="n">
        <v>9800</v>
      </c>
      <c r="F3002" s="14" t="s">
        <v>7115</v>
      </c>
    </row>
    <row r="3003" customFormat="false" ht="12.75" hidden="false" customHeight="false" outlineLevel="0" collapsed="false">
      <c r="A3003" s="14" t="s">
        <v>7116</v>
      </c>
      <c r="B3003" s="15" t="s">
        <v>7117</v>
      </c>
      <c r="C3003" s="15" t="s">
        <v>7118</v>
      </c>
      <c r="D3003" s="0" t="n">
        <v>13259.1</v>
      </c>
      <c r="E3003" s="0" t="n">
        <v>11859.1</v>
      </c>
      <c r="F3003" s="14" t="s">
        <v>7119</v>
      </c>
    </row>
    <row r="3004" customFormat="false" ht="12.75" hidden="false" customHeight="false" outlineLevel="0" collapsed="false">
      <c r="A3004" s="14" t="s">
        <v>7120</v>
      </c>
      <c r="B3004" s="15" t="s">
        <v>7121</v>
      </c>
      <c r="C3004" s="15" t="s">
        <v>1190</v>
      </c>
      <c r="D3004" s="0" t="n">
        <v>9470.78</v>
      </c>
      <c r="E3004" s="0" t="n">
        <v>8470.78</v>
      </c>
      <c r="F3004" s="14" t="s">
        <v>7122</v>
      </c>
    </row>
    <row r="3005" customFormat="false" ht="12.75" hidden="false" customHeight="false" outlineLevel="0" collapsed="false">
      <c r="A3005" s="14" t="s">
        <v>7123</v>
      </c>
      <c r="B3005" s="15" t="s">
        <v>7124</v>
      </c>
      <c r="C3005" s="15" t="s">
        <v>7125</v>
      </c>
      <c r="D3005" s="0" t="n">
        <v>142061.79</v>
      </c>
      <c r="E3005" s="0" t="n">
        <v>47061.79</v>
      </c>
      <c r="F3005" s="14" t="s">
        <v>6652</v>
      </c>
    </row>
    <row r="3006" customFormat="false" ht="12.75" hidden="false" customHeight="false" outlineLevel="0" collapsed="false">
      <c r="A3006" s="14" t="s">
        <v>7126</v>
      </c>
      <c r="B3006" s="15" t="s">
        <v>7127</v>
      </c>
      <c r="C3006" s="15" t="s">
        <v>3590</v>
      </c>
      <c r="D3006" s="0" t="n">
        <v>14700</v>
      </c>
      <c r="E3006" s="0" t="n">
        <v>13200</v>
      </c>
      <c r="F3006" s="14" t="s">
        <v>6698</v>
      </c>
    </row>
    <row r="3007" customFormat="false" ht="12.75" hidden="false" customHeight="false" outlineLevel="0" collapsed="false">
      <c r="A3007" s="14" t="s">
        <v>7128</v>
      </c>
      <c r="B3007" s="15" t="s">
        <v>7129</v>
      </c>
      <c r="C3007" s="15" t="s">
        <v>87</v>
      </c>
      <c r="D3007" s="0" t="n">
        <v>28336.44</v>
      </c>
      <c r="E3007" s="0" t="n">
        <v>28336.44</v>
      </c>
      <c r="F3007" s="14" t="s">
        <v>7130</v>
      </c>
    </row>
    <row r="3008" customFormat="false" ht="12.75" hidden="false" customHeight="false" outlineLevel="0" collapsed="false">
      <c r="A3008" s="14" t="s">
        <v>7131</v>
      </c>
      <c r="B3008" s="15" t="s">
        <v>7132</v>
      </c>
      <c r="C3008" s="15" t="s">
        <v>34</v>
      </c>
      <c r="D3008" s="0" t="n">
        <v>-1587.65</v>
      </c>
      <c r="E3008" s="0" t="n">
        <v>-1587.65</v>
      </c>
      <c r="F3008" s="14" t="s">
        <v>6652</v>
      </c>
    </row>
    <row r="3009" customFormat="false" ht="12.75" hidden="false" customHeight="false" outlineLevel="0" collapsed="false">
      <c r="A3009" s="14" t="s">
        <v>7133</v>
      </c>
      <c r="B3009" s="15" t="s">
        <v>7134</v>
      </c>
      <c r="C3009" s="15" t="s">
        <v>196</v>
      </c>
      <c r="D3009" s="0" t="n">
        <v>88200</v>
      </c>
      <c r="E3009" s="0" t="n">
        <v>79200</v>
      </c>
      <c r="F3009" s="14" t="s">
        <v>7130</v>
      </c>
    </row>
    <row r="3010" customFormat="false" ht="12.75" hidden="false" customHeight="false" outlineLevel="0" collapsed="false">
      <c r="A3010" s="14" t="s">
        <v>7135</v>
      </c>
      <c r="B3010" s="15" t="s">
        <v>7136</v>
      </c>
      <c r="C3010" s="15" t="s">
        <v>72</v>
      </c>
      <c r="D3010" s="0" t="n">
        <v>29400</v>
      </c>
      <c r="E3010" s="0" t="n">
        <v>26400</v>
      </c>
      <c r="F3010" s="14" t="s">
        <v>6675</v>
      </c>
    </row>
    <row r="3011" customFormat="false" ht="12.75" hidden="false" customHeight="false" outlineLevel="0" collapsed="false">
      <c r="A3011" s="14" t="s">
        <v>7137</v>
      </c>
      <c r="B3011" s="15" t="s">
        <v>7138</v>
      </c>
      <c r="C3011" s="15" t="s">
        <v>4300</v>
      </c>
      <c r="D3011" s="0" t="n">
        <v>11838.48</v>
      </c>
      <c r="E3011" s="0" t="n">
        <v>10588.48</v>
      </c>
      <c r="F3011" s="14" t="s">
        <v>6698</v>
      </c>
    </row>
    <row r="3012" customFormat="false" ht="12.75" hidden="false" customHeight="false" outlineLevel="0" collapsed="false">
      <c r="A3012" s="14" t="s">
        <v>7139</v>
      </c>
      <c r="B3012" s="15" t="s">
        <v>7140</v>
      </c>
      <c r="C3012" s="15" t="s">
        <v>58</v>
      </c>
      <c r="D3012" s="0" t="n">
        <v>33000</v>
      </c>
      <c r="E3012" s="0" t="n">
        <v>28000</v>
      </c>
      <c r="F3012" s="14" t="s">
        <v>7141</v>
      </c>
    </row>
    <row r="3013" customFormat="false" ht="12.75" hidden="false" customHeight="false" outlineLevel="0" collapsed="false">
      <c r="A3013" s="14" t="s">
        <v>7142</v>
      </c>
      <c r="B3013" s="15" t="s">
        <v>7143</v>
      </c>
      <c r="C3013" s="15" t="s">
        <v>91</v>
      </c>
      <c r="D3013" s="0" t="n">
        <v>29243.2</v>
      </c>
      <c r="E3013" s="0" t="n">
        <v>21349.2</v>
      </c>
      <c r="F3013" s="14" t="s">
        <v>7144</v>
      </c>
    </row>
    <row r="3014" customFormat="false" ht="12.75" hidden="false" customHeight="false" outlineLevel="0" collapsed="false">
      <c r="A3014" s="15" t="s">
        <v>7145</v>
      </c>
      <c r="D3014" s="0" t="n">
        <v>39616152.15</v>
      </c>
      <c r="E3014" s="0" t="n">
        <v>34773470.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2.75" zeroHeight="false" outlineLevelRow="0" outlineLevelCol="0"/>
  <cols>
    <col collapsed="false" customWidth="false" hidden="false" outlineLevel="0" max="1" min="1" style="17" width="9.13"/>
    <col collapsed="false" customWidth="true" hidden="false" outlineLevel="0" max="2" min="2" style="17" width="9.36"/>
    <col collapsed="false" customWidth="true" hidden="false" outlineLevel="0" max="3" min="3" style="17" width="13.28"/>
    <col collapsed="false" customWidth="true" hidden="false" outlineLevel="0" max="4" min="4" style="17" width="20.7"/>
    <col collapsed="false" customWidth="true" hidden="false" outlineLevel="0" max="5" min="5" style="17" width="46.87"/>
    <col collapsed="false" customWidth="false" hidden="false" outlineLevel="0" max="257" min="6" style="17" width="9.13"/>
  </cols>
  <sheetData>
    <row r="1" s="17" customFormat="true" ht="22.5" hidden="false" customHeight="true" outlineLevel="0" collapsed="false">
      <c r="A1" s="18" t="s">
        <v>2</v>
      </c>
      <c r="B1" s="19" t="s">
        <v>7146</v>
      </c>
      <c r="C1" s="19" t="s">
        <v>7147</v>
      </c>
      <c r="D1" s="19" t="s">
        <v>7148</v>
      </c>
      <c r="E1" s="19" t="s">
        <v>7149</v>
      </c>
    </row>
    <row r="2" s="17" customFormat="true" ht="20" hidden="false" customHeight="true" outlineLevel="0" collapsed="false">
      <c r="A2" s="20" t="n">
        <v>1</v>
      </c>
      <c r="B2" s="21" t="s">
        <v>7150</v>
      </c>
      <c r="C2" s="22" t="s">
        <v>7151</v>
      </c>
      <c r="D2" s="19"/>
      <c r="E2" s="19" t="s">
        <v>7152</v>
      </c>
    </row>
    <row r="3" s="17" customFormat="true" ht="20" hidden="false" customHeight="true" outlineLevel="0" collapsed="false">
      <c r="A3" s="20" t="n">
        <v>2</v>
      </c>
      <c r="B3" s="21" t="s">
        <v>7153</v>
      </c>
      <c r="C3" s="22" t="s">
        <v>7154</v>
      </c>
      <c r="D3" s="19"/>
      <c r="E3" s="19" t="s">
        <v>7152</v>
      </c>
    </row>
    <row r="4" s="17" customFormat="true" ht="20" hidden="false" customHeight="true" outlineLevel="0" collapsed="false">
      <c r="A4" s="20" t="n">
        <v>3</v>
      </c>
      <c r="B4" s="21" t="s">
        <v>7155</v>
      </c>
      <c r="C4" s="22" t="s">
        <v>7156</v>
      </c>
      <c r="D4" s="19"/>
      <c r="E4" s="19" t="s">
        <v>7152</v>
      </c>
    </row>
    <row r="5" s="17" customFormat="true" ht="20" hidden="false" customHeight="true" outlineLevel="0" collapsed="false">
      <c r="A5" s="20" t="n">
        <v>4</v>
      </c>
      <c r="B5" s="21" t="s">
        <v>1038</v>
      </c>
      <c r="C5" s="22" t="s">
        <v>7157</v>
      </c>
      <c r="D5" s="19"/>
      <c r="E5" s="19" t="s">
        <v>7152</v>
      </c>
    </row>
    <row r="6" s="17" customFormat="true" ht="20" hidden="false" customHeight="true" outlineLevel="0" collapsed="false">
      <c r="A6" s="20" t="n">
        <v>5</v>
      </c>
      <c r="B6" s="21" t="s">
        <v>7158</v>
      </c>
      <c r="C6" s="22" t="s">
        <v>7159</v>
      </c>
      <c r="D6" s="19"/>
      <c r="E6" s="19" t="s">
        <v>7152</v>
      </c>
    </row>
    <row r="7" s="17" customFormat="true" ht="20" hidden="false" customHeight="true" outlineLevel="0" collapsed="false">
      <c r="A7" s="20" t="n">
        <v>6</v>
      </c>
      <c r="B7" s="21" t="s">
        <v>2956</v>
      </c>
      <c r="C7" s="22" t="s">
        <v>7160</v>
      </c>
      <c r="D7" s="19"/>
      <c r="E7" s="19" t="s">
        <v>7161</v>
      </c>
    </row>
    <row r="8" s="17" customFormat="true" ht="20" hidden="false" customHeight="true" outlineLevel="0" collapsed="false">
      <c r="A8" s="20" t="n">
        <v>7</v>
      </c>
      <c r="B8" s="21" t="s">
        <v>185</v>
      </c>
      <c r="C8" s="22" t="s">
        <v>7162</v>
      </c>
      <c r="D8" s="19"/>
      <c r="E8" s="19" t="s">
        <v>7161</v>
      </c>
    </row>
    <row r="9" s="17" customFormat="true" ht="20" hidden="false" customHeight="true" outlineLevel="0" collapsed="false">
      <c r="A9" s="20" t="n">
        <v>8</v>
      </c>
      <c r="B9" s="21" t="s">
        <v>7163</v>
      </c>
      <c r="C9" s="22" t="s">
        <v>7164</v>
      </c>
      <c r="D9" s="19"/>
      <c r="E9" s="19" t="s">
        <v>7161</v>
      </c>
    </row>
    <row r="10" s="17" customFormat="true" ht="20" hidden="false" customHeight="true" outlineLevel="0" collapsed="false">
      <c r="A10" s="20" t="n">
        <v>9</v>
      </c>
      <c r="B10" s="21" t="s">
        <v>7165</v>
      </c>
      <c r="C10" s="22" t="s">
        <v>7166</v>
      </c>
      <c r="D10" s="19"/>
      <c r="E10" s="19" t="s">
        <v>7161</v>
      </c>
    </row>
    <row r="11" s="17" customFormat="true" ht="20" hidden="false" customHeight="true" outlineLevel="0" collapsed="false">
      <c r="A11" s="20" t="n">
        <v>10</v>
      </c>
      <c r="B11" s="21" t="s">
        <v>1876</v>
      </c>
      <c r="C11" s="22" t="s">
        <v>7167</v>
      </c>
      <c r="D11" s="19"/>
      <c r="E11" s="19" t="s">
        <v>7161</v>
      </c>
    </row>
    <row r="12" s="17" customFormat="true" ht="20" hidden="false" customHeight="true" outlineLevel="0" collapsed="false">
      <c r="A12" s="20" t="n">
        <v>11</v>
      </c>
      <c r="B12" s="21" t="s">
        <v>4286</v>
      </c>
      <c r="C12" s="22" t="s">
        <v>7168</v>
      </c>
      <c r="D12" s="19"/>
      <c r="E12" s="19" t="s">
        <v>7161</v>
      </c>
    </row>
    <row r="13" s="17" customFormat="true" ht="20" hidden="false" customHeight="true" outlineLevel="0" collapsed="false">
      <c r="A13" s="20" t="n">
        <v>12</v>
      </c>
      <c r="B13" s="21" t="s">
        <v>7169</v>
      </c>
      <c r="C13" s="22" t="s">
        <v>7170</v>
      </c>
      <c r="D13" s="19"/>
      <c r="E13" s="19" t="s">
        <v>7161</v>
      </c>
    </row>
    <row r="14" s="17" customFormat="true" ht="20" hidden="false" customHeight="true" outlineLevel="0" collapsed="false">
      <c r="A14" s="20" t="n">
        <v>13</v>
      </c>
      <c r="B14" s="21" t="s">
        <v>2774</v>
      </c>
      <c r="C14" s="22" t="s">
        <v>7171</v>
      </c>
      <c r="D14" s="19"/>
      <c r="E14" s="19" t="s">
        <v>7161</v>
      </c>
    </row>
    <row r="15" s="17" customFormat="true" ht="20" hidden="false" customHeight="true" outlineLevel="0" collapsed="false">
      <c r="A15" s="20" t="n">
        <v>14</v>
      </c>
      <c r="B15" s="21" t="s">
        <v>7172</v>
      </c>
      <c r="C15" s="22" t="s">
        <v>7173</v>
      </c>
      <c r="D15" s="19"/>
      <c r="E15" s="19" t="s">
        <v>7161</v>
      </c>
    </row>
    <row r="16" s="17" customFormat="true" ht="20" hidden="false" customHeight="true" outlineLevel="0" collapsed="false">
      <c r="A16" s="20" t="n">
        <v>15</v>
      </c>
      <c r="B16" s="21" t="s">
        <v>5794</v>
      </c>
      <c r="C16" s="22" t="s">
        <v>7174</v>
      </c>
      <c r="D16" s="19"/>
      <c r="E16" s="19" t="s">
        <v>7161</v>
      </c>
    </row>
    <row r="17" s="17" customFormat="true" ht="20" hidden="false" customHeight="true" outlineLevel="0" collapsed="false">
      <c r="A17" s="20" t="n">
        <v>16</v>
      </c>
      <c r="B17" s="21" t="s">
        <v>4129</v>
      </c>
      <c r="C17" s="22" t="s">
        <v>7175</v>
      </c>
      <c r="D17" s="19"/>
      <c r="E17" s="19" t="s">
        <v>7161</v>
      </c>
    </row>
    <row r="18" s="17" customFormat="true" ht="20" hidden="false" customHeight="true" outlineLevel="0" collapsed="false">
      <c r="A18" s="20" t="n">
        <v>17</v>
      </c>
      <c r="B18" s="21" t="s">
        <v>7176</v>
      </c>
      <c r="C18" s="22" t="s">
        <v>7177</v>
      </c>
      <c r="D18" s="19"/>
      <c r="E18" s="19" t="s">
        <v>7161</v>
      </c>
    </row>
    <row r="19" s="17" customFormat="true" ht="20" hidden="false" customHeight="true" outlineLevel="0" collapsed="false">
      <c r="A19" s="20" t="n">
        <v>18</v>
      </c>
      <c r="B19" s="21" t="s">
        <v>7178</v>
      </c>
      <c r="C19" s="22" t="s">
        <v>7179</v>
      </c>
      <c r="D19" s="19"/>
      <c r="E19" s="19" t="s">
        <v>7161</v>
      </c>
    </row>
    <row r="20" s="17" customFormat="true" ht="20" hidden="false" customHeight="true" outlineLevel="0" collapsed="false">
      <c r="A20" s="20" t="n">
        <v>19</v>
      </c>
      <c r="B20" s="21" t="s">
        <v>7180</v>
      </c>
      <c r="C20" s="22" t="s">
        <v>7181</v>
      </c>
      <c r="D20" s="19"/>
      <c r="E20" s="19" t="s">
        <v>7161</v>
      </c>
    </row>
    <row r="21" s="17" customFormat="true" ht="20" hidden="false" customHeight="true" outlineLevel="0" collapsed="false">
      <c r="A21" s="20" t="n">
        <v>20</v>
      </c>
      <c r="B21" s="21" t="s">
        <v>7182</v>
      </c>
      <c r="C21" s="22" t="s">
        <v>7183</v>
      </c>
      <c r="D21" s="19"/>
      <c r="E21" s="19" t="s">
        <v>7161</v>
      </c>
    </row>
    <row r="22" s="17" customFormat="true" ht="20" hidden="false" customHeight="true" outlineLevel="0" collapsed="false">
      <c r="A22" s="20" t="n">
        <v>21</v>
      </c>
      <c r="B22" s="21" t="s">
        <v>7184</v>
      </c>
      <c r="C22" s="22" t="s">
        <v>7185</v>
      </c>
      <c r="D22" s="19"/>
      <c r="E22" s="19" t="s">
        <v>7161</v>
      </c>
    </row>
    <row r="23" s="17" customFormat="true" ht="20" hidden="false" customHeight="true" outlineLevel="0" collapsed="false">
      <c r="A23" s="20" t="n">
        <v>22</v>
      </c>
      <c r="B23" s="21" t="s">
        <v>3025</v>
      </c>
      <c r="C23" s="22" t="s">
        <v>7186</v>
      </c>
      <c r="D23" s="19"/>
      <c r="E23" s="19" t="s">
        <v>7161</v>
      </c>
    </row>
    <row r="24" s="17" customFormat="true" ht="20" hidden="false" customHeight="true" outlineLevel="0" collapsed="false">
      <c r="A24" s="20" t="n">
        <v>23</v>
      </c>
      <c r="B24" s="21" t="s">
        <v>7187</v>
      </c>
      <c r="C24" s="22" t="s">
        <v>7188</v>
      </c>
      <c r="D24" s="19"/>
      <c r="E24" s="19" t="s">
        <v>7161</v>
      </c>
    </row>
    <row r="25" s="17" customFormat="true" ht="20" hidden="false" customHeight="true" outlineLevel="0" collapsed="false">
      <c r="A25" s="20" t="n">
        <v>24</v>
      </c>
      <c r="B25" s="21" t="s">
        <v>206</v>
      </c>
      <c r="C25" s="22" t="s">
        <v>7189</v>
      </c>
      <c r="D25" s="19"/>
      <c r="E25" s="19" t="s">
        <v>7161</v>
      </c>
    </row>
    <row r="26" s="17" customFormat="true" ht="20" hidden="false" customHeight="true" outlineLevel="0" collapsed="false">
      <c r="A26" s="20" t="n">
        <v>25</v>
      </c>
      <c r="B26" s="21" t="s">
        <v>7190</v>
      </c>
      <c r="C26" s="22" t="s">
        <v>7191</v>
      </c>
      <c r="D26" s="19"/>
      <c r="E26" s="19" t="s">
        <v>7161</v>
      </c>
    </row>
    <row r="27" s="17" customFormat="true" ht="20" hidden="false" customHeight="true" outlineLevel="0" collapsed="false">
      <c r="A27" s="20" t="n">
        <v>26</v>
      </c>
      <c r="B27" s="21" t="s">
        <v>6453</v>
      </c>
      <c r="C27" s="22" t="s">
        <v>7192</v>
      </c>
      <c r="D27" s="19"/>
      <c r="E27" s="19" t="s">
        <v>7161</v>
      </c>
    </row>
    <row r="28" s="17" customFormat="true" ht="20" hidden="false" customHeight="true" outlineLevel="0" collapsed="false">
      <c r="A28" s="20" t="n">
        <v>27</v>
      </c>
      <c r="B28" s="21" t="s">
        <v>4536</v>
      </c>
      <c r="C28" s="22" t="s">
        <v>7193</v>
      </c>
      <c r="D28" s="19"/>
      <c r="E28" s="19" t="s">
        <v>7161</v>
      </c>
    </row>
    <row r="29" s="17" customFormat="true" ht="20" hidden="false" customHeight="true" outlineLevel="0" collapsed="false">
      <c r="A29" s="20" t="n">
        <v>28</v>
      </c>
      <c r="B29" s="21" t="s">
        <v>1942</v>
      </c>
      <c r="C29" s="22" t="s">
        <v>7194</v>
      </c>
      <c r="D29" s="19"/>
      <c r="E29" s="19" t="s">
        <v>7161</v>
      </c>
    </row>
    <row r="30" s="17" customFormat="true" ht="20" hidden="false" customHeight="true" outlineLevel="0" collapsed="false">
      <c r="A30" s="20" t="n">
        <v>29</v>
      </c>
      <c r="B30" s="21" t="s">
        <v>7195</v>
      </c>
      <c r="C30" s="22" t="s">
        <v>7196</v>
      </c>
      <c r="D30" s="19"/>
      <c r="E30" s="19" t="s">
        <v>7161</v>
      </c>
    </row>
    <row r="31" s="17" customFormat="true" ht="20" hidden="false" customHeight="true" outlineLevel="0" collapsed="false">
      <c r="A31" s="20" t="n">
        <v>30</v>
      </c>
      <c r="B31" s="21" t="s">
        <v>7197</v>
      </c>
      <c r="C31" s="22" t="s">
        <v>7198</v>
      </c>
      <c r="D31" s="19"/>
      <c r="E31" s="19" t="s">
        <v>7161</v>
      </c>
    </row>
    <row r="32" s="17" customFormat="true" ht="20" hidden="false" customHeight="true" outlineLevel="0" collapsed="false">
      <c r="A32" s="20" t="n">
        <v>31</v>
      </c>
      <c r="B32" s="21" t="s">
        <v>2455</v>
      </c>
      <c r="C32" s="22" t="s">
        <v>7199</v>
      </c>
      <c r="D32" s="19"/>
      <c r="E32" s="19" t="s">
        <v>7161</v>
      </c>
    </row>
    <row r="33" s="17" customFormat="true" ht="20" hidden="false" customHeight="true" outlineLevel="0" collapsed="false">
      <c r="A33" s="20" t="n">
        <v>32</v>
      </c>
      <c r="B33" s="21" t="s">
        <v>7200</v>
      </c>
      <c r="C33" s="22" t="s">
        <v>7201</v>
      </c>
      <c r="D33" s="19"/>
      <c r="E33" s="19" t="s">
        <v>7161</v>
      </c>
    </row>
    <row r="34" s="17" customFormat="true" ht="20" hidden="false" customHeight="true" outlineLevel="0" collapsed="false">
      <c r="A34" s="20" t="n">
        <v>33</v>
      </c>
      <c r="B34" s="21" t="s">
        <v>7202</v>
      </c>
      <c r="C34" s="22" t="s">
        <v>7203</v>
      </c>
      <c r="D34" s="19"/>
      <c r="E34" s="19" t="s">
        <v>7161</v>
      </c>
    </row>
    <row r="35" s="17" customFormat="true" ht="20" hidden="false" customHeight="true" outlineLevel="0" collapsed="false">
      <c r="A35" s="20" t="n">
        <v>34</v>
      </c>
      <c r="B35" s="21" t="s">
        <v>7204</v>
      </c>
      <c r="C35" s="22" t="s">
        <v>7205</v>
      </c>
      <c r="D35" s="19"/>
      <c r="E35" s="19" t="s">
        <v>7161</v>
      </c>
    </row>
    <row r="36" s="17" customFormat="true" ht="20" hidden="false" customHeight="true" outlineLevel="0" collapsed="false">
      <c r="A36" s="20" t="n">
        <v>35</v>
      </c>
      <c r="B36" s="21" t="s">
        <v>3621</v>
      </c>
      <c r="C36" s="22" t="s">
        <v>7206</v>
      </c>
      <c r="D36" s="19"/>
      <c r="E36" s="19" t="s">
        <v>7161</v>
      </c>
    </row>
    <row r="37" s="17" customFormat="true" ht="20" hidden="false" customHeight="true" outlineLevel="0" collapsed="false">
      <c r="A37" s="20" t="n">
        <v>36</v>
      </c>
      <c r="B37" s="21" t="s">
        <v>3570</v>
      </c>
      <c r="C37" s="22" t="s">
        <v>7207</v>
      </c>
      <c r="D37" s="19"/>
      <c r="E37" s="19" t="s">
        <v>7161</v>
      </c>
    </row>
    <row r="38" s="17" customFormat="true" ht="20" hidden="false" customHeight="true" outlineLevel="0" collapsed="false">
      <c r="A38" s="20" t="n">
        <v>37</v>
      </c>
      <c r="B38" s="21" t="s">
        <v>4889</v>
      </c>
      <c r="C38" s="22" t="s">
        <v>7208</v>
      </c>
      <c r="D38" s="19"/>
      <c r="E38" s="19" t="s">
        <v>7161</v>
      </c>
    </row>
    <row r="39" s="17" customFormat="true" ht="20" hidden="false" customHeight="true" outlineLevel="0" collapsed="false">
      <c r="A39" s="20" t="n">
        <v>38</v>
      </c>
      <c r="B39" s="21" t="s">
        <v>7209</v>
      </c>
      <c r="C39" s="22" t="s">
        <v>7210</v>
      </c>
      <c r="D39" s="19"/>
      <c r="E39" s="19" t="s">
        <v>7161</v>
      </c>
    </row>
    <row r="40" s="17" customFormat="true" ht="20" hidden="false" customHeight="true" outlineLevel="0" collapsed="false">
      <c r="A40" s="20" t="n">
        <v>39</v>
      </c>
      <c r="B40" s="21" t="s">
        <v>257</v>
      </c>
      <c r="C40" s="22" t="s">
        <v>7211</v>
      </c>
      <c r="D40" s="19"/>
      <c r="E40" s="19" t="s">
        <v>7161</v>
      </c>
    </row>
    <row r="41" s="17" customFormat="true" ht="20" hidden="false" customHeight="true" outlineLevel="0" collapsed="false">
      <c r="A41" s="20" t="n">
        <v>40</v>
      </c>
      <c r="B41" s="21" t="s">
        <v>281</v>
      </c>
      <c r="C41" s="22" t="s">
        <v>7212</v>
      </c>
      <c r="D41" s="19"/>
      <c r="E41" s="19" t="s">
        <v>7161</v>
      </c>
    </row>
    <row r="42" s="17" customFormat="true" ht="20" hidden="false" customHeight="true" outlineLevel="0" collapsed="false">
      <c r="A42" s="20" t="n">
        <v>41</v>
      </c>
      <c r="B42" s="21" t="s">
        <v>1332</v>
      </c>
      <c r="C42" s="22" t="s">
        <v>7213</v>
      </c>
      <c r="D42" s="19"/>
      <c r="E42" s="19" t="s">
        <v>7161</v>
      </c>
    </row>
    <row r="43" s="17" customFormat="true" ht="20" hidden="false" customHeight="true" outlineLevel="0" collapsed="false">
      <c r="A43" s="20" t="n">
        <v>42</v>
      </c>
      <c r="B43" s="21" t="s">
        <v>7214</v>
      </c>
      <c r="C43" s="22" t="s">
        <v>7215</v>
      </c>
      <c r="D43" s="19"/>
      <c r="E43" s="19" t="s">
        <v>7161</v>
      </c>
    </row>
    <row r="44" s="17" customFormat="true" ht="20" hidden="false" customHeight="true" outlineLevel="0" collapsed="false">
      <c r="A44" s="20" t="n">
        <v>43</v>
      </c>
      <c r="B44" s="21" t="s">
        <v>3518</v>
      </c>
      <c r="C44" s="22" t="s">
        <v>7216</v>
      </c>
      <c r="D44" s="19"/>
      <c r="E44" s="19" t="s">
        <v>7161</v>
      </c>
    </row>
    <row r="45" s="17" customFormat="true" ht="20" hidden="false" customHeight="true" outlineLevel="0" collapsed="false">
      <c r="A45" s="20" t="n">
        <v>44</v>
      </c>
      <c r="B45" s="21" t="s">
        <v>6112</v>
      </c>
      <c r="C45" s="22" t="s">
        <v>7217</v>
      </c>
      <c r="D45" s="19"/>
      <c r="E45" s="19" t="s">
        <v>7161</v>
      </c>
    </row>
    <row r="46" s="17" customFormat="true" ht="20" hidden="false" customHeight="true" outlineLevel="0" collapsed="false">
      <c r="A46" s="20" t="n">
        <v>45</v>
      </c>
      <c r="B46" s="21" t="s">
        <v>3460</v>
      </c>
      <c r="C46" s="22" t="s">
        <v>7218</v>
      </c>
      <c r="D46" s="19"/>
      <c r="E46" s="19" t="s">
        <v>7161</v>
      </c>
    </row>
    <row r="47" s="17" customFormat="true" ht="20" hidden="false" customHeight="true" outlineLevel="0" collapsed="false">
      <c r="A47" s="20" t="n">
        <v>46</v>
      </c>
      <c r="B47" s="21" t="s">
        <v>7219</v>
      </c>
      <c r="C47" s="22" t="s">
        <v>7220</v>
      </c>
      <c r="D47" s="19"/>
      <c r="E47" s="19" t="s">
        <v>7161</v>
      </c>
    </row>
    <row r="48" s="17" customFormat="true" ht="20" hidden="false" customHeight="true" outlineLevel="0" collapsed="false">
      <c r="A48" s="20" t="n">
        <v>47</v>
      </c>
      <c r="B48" s="21" t="s">
        <v>7221</v>
      </c>
      <c r="C48" s="22" t="s">
        <v>7222</v>
      </c>
      <c r="D48" s="19"/>
      <c r="E48" s="19" t="s">
        <v>7161</v>
      </c>
    </row>
    <row r="49" s="17" customFormat="true" ht="20" hidden="false" customHeight="true" outlineLevel="0" collapsed="false">
      <c r="A49" s="20" t="n">
        <v>48</v>
      </c>
      <c r="B49" s="21" t="s">
        <v>650</v>
      </c>
      <c r="C49" s="22" t="s">
        <v>7223</v>
      </c>
      <c r="D49" s="19"/>
      <c r="E49" s="19" t="s">
        <v>7161</v>
      </c>
    </row>
    <row r="50" s="17" customFormat="true" ht="20" hidden="false" customHeight="true" outlineLevel="0" collapsed="false">
      <c r="A50" s="20" t="n">
        <v>49</v>
      </c>
      <c r="B50" s="21" t="s">
        <v>7224</v>
      </c>
      <c r="C50" s="22" t="s">
        <v>7225</v>
      </c>
      <c r="D50" s="19"/>
      <c r="E50" s="19" t="s">
        <v>7161</v>
      </c>
    </row>
    <row r="51" s="17" customFormat="true" ht="20" hidden="false" customHeight="true" outlineLevel="0" collapsed="false">
      <c r="A51" s="20" t="n">
        <v>50</v>
      </c>
      <c r="B51" s="21" t="s">
        <v>7226</v>
      </c>
      <c r="C51" s="22" t="s">
        <v>7227</v>
      </c>
      <c r="D51" s="19"/>
      <c r="E51" s="19" t="s">
        <v>7161</v>
      </c>
    </row>
    <row r="52" s="17" customFormat="true" ht="20" hidden="false" customHeight="true" outlineLevel="0" collapsed="false">
      <c r="A52" s="20" t="n">
        <v>51</v>
      </c>
      <c r="B52" s="21" t="s">
        <v>7228</v>
      </c>
      <c r="C52" s="22" t="s">
        <v>7229</v>
      </c>
      <c r="D52" s="19"/>
      <c r="E52" s="19" t="s">
        <v>7161</v>
      </c>
    </row>
    <row r="53" s="17" customFormat="true" ht="20" hidden="false" customHeight="true" outlineLevel="0" collapsed="false">
      <c r="A53" s="20" t="n">
        <v>52</v>
      </c>
      <c r="B53" s="21" t="s">
        <v>7230</v>
      </c>
      <c r="C53" s="22" t="s">
        <v>7231</v>
      </c>
      <c r="D53" s="19"/>
      <c r="E53" s="19" t="s">
        <v>7161</v>
      </c>
    </row>
    <row r="54" s="17" customFormat="true" ht="20" hidden="false" customHeight="true" outlineLevel="0" collapsed="false">
      <c r="A54" s="20" t="n">
        <v>53</v>
      </c>
      <c r="B54" s="21" t="s">
        <v>2706</v>
      </c>
      <c r="C54" s="22" t="s">
        <v>7232</v>
      </c>
      <c r="D54" s="19"/>
      <c r="E54" s="19" t="s">
        <v>7161</v>
      </c>
    </row>
    <row r="55" s="17" customFormat="true" ht="20" hidden="false" customHeight="true" outlineLevel="0" collapsed="false">
      <c r="A55" s="20" t="n">
        <v>54</v>
      </c>
      <c r="B55" s="21" t="s">
        <v>7233</v>
      </c>
      <c r="C55" s="22" t="s">
        <v>7234</v>
      </c>
      <c r="D55" s="19"/>
      <c r="E55" s="19" t="s">
        <v>7161</v>
      </c>
    </row>
    <row r="56" s="17" customFormat="true" ht="20" hidden="false" customHeight="true" outlineLevel="0" collapsed="false">
      <c r="A56" s="20" t="n">
        <v>55</v>
      </c>
      <c r="B56" s="21" t="s">
        <v>7235</v>
      </c>
      <c r="C56" s="22" t="s">
        <v>7236</v>
      </c>
      <c r="D56" s="19"/>
      <c r="E56" s="19" t="s">
        <v>7161</v>
      </c>
    </row>
    <row r="57" s="17" customFormat="true" ht="20" hidden="false" customHeight="true" outlineLevel="0" collapsed="false">
      <c r="A57" s="20" t="n">
        <v>56</v>
      </c>
      <c r="B57" s="21" t="s">
        <v>7237</v>
      </c>
      <c r="C57" s="22" t="s">
        <v>7238</v>
      </c>
      <c r="D57" s="19"/>
      <c r="E57" s="19" t="s">
        <v>7161</v>
      </c>
    </row>
    <row r="58" s="17" customFormat="true" ht="20" hidden="false" customHeight="true" outlineLevel="0" collapsed="false">
      <c r="A58" s="20" t="n">
        <v>57</v>
      </c>
      <c r="B58" s="21" t="s">
        <v>7239</v>
      </c>
      <c r="C58" s="22" t="s">
        <v>7240</v>
      </c>
      <c r="D58" s="19"/>
      <c r="E58" s="19" t="s">
        <v>7161</v>
      </c>
    </row>
    <row r="59" s="17" customFormat="true" ht="20" hidden="false" customHeight="true" outlineLevel="0" collapsed="false">
      <c r="A59" s="20" t="n">
        <v>58</v>
      </c>
      <c r="B59" s="21" t="s">
        <v>7241</v>
      </c>
      <c r="C59" s="22" t="s">
        <v>7242</v>
      </c>
      <c r="D59" s="19"/>
      <c r="E59" s="19" t="s">
        <v>7161</v>
      </c>
    </row>
    <row r="60" s="17" customFormat="true" ht="20" hidden="false" customHeight="true" outlineLevel="0" collapsed="false">
      <c r="A60" s="20" t="n">
        <v>59</v>
      </c>
      <c r="B60" s="21" t="s">
        <v>323</v>
      </c>
      <c r="C60" s="22" t="s">
        <v>7243</v>
      </c>
      <c r="D60" s="19"/>
      <c r="E60" s="19" t="s">
        <v>7161</v>
      </c>
    </row>
    <row r="61" s="17" customFormat="true" ht="20" hidden="false" customHeight="true" outlineLevel="0" collapsed="false">
      <c r="A61" s="20" t="n">
        <v>60</v>
      </c>
      <c r="B61" s="21" t="s">
        <v>2835</v>
      </c>
      <c r="C61" s="22" t="s">
        <v>7244</v>
      </c>
      <c r="D61" s="19"/>
      <c r="E61" s="19" t="s">
        <v>7161</v>
      </c>
    </row>
    <row r="62" s="17" customFormat="true" ht="20" hidden="false" customHeight="true" outlineLevel="0" collapsed="false">
      <c r="A62" s="20" t="n">
        <v>61</v>
      </c>
      <c r="B62" s="21" t="s">
        <v>841</v>
      </c>
      <c r="C62" s="22" t="s">
        <v>7245</v>
      </c>
      <c r="D62" s="19"/>
      <c r="E62" s="19" t="s">
        <v>7161</v>
      </c>
    </row>
    <row r="63" s="17" customFormat="true" ht="20" hidden="false" customHeight="true" outlineLevel="0" collapsed="false">
      <c r="A63" s="20" t="n">
        <v>62</v>
      </c>
      <c r="B63" s="21" t="s">
        <v>913</v>
      </c>
      <c r="C63" s="22" t="s">
        <v>7246</v>
      </c>
      <c r="D63" s="19"/>
      <c r="E63" s="19" t="s">
        <v>7161</v>
      </c>
    </row>
    <row r="64" s="17" customFormat="true" ht="20" hidden="false" customHeight="true" outlineLevel="0" collapsed="false">
      <c r="A64" s="20" t="n">
        <v>63</v>
      </c>
      <c r="B64" s="21" t="s">
        <v>6170</v>
      </c>
      <c r="C64" s="22" t="s">
        <v>7247</v>
      </c>
      <c r="D64" s="19"/>
      <c r="E64" s="19" t="s">
        <v>7161</v>
      </c>
    </row>
    <row r="65" s="17" customFormat="true" ht="20" hidden="false" customHeight="true" outlineLevel="0" collapsed="false">
      <c r="A65" s="20" t="n">
        <v>64</v>
      </c>
      <c r="B65" s="21" t="s">
        <v>616</v>
      </c>
      <c r="C65" s="22" t="s">
        <v>7248</v>
      </c>
      <c r="D65" s="19"/>
      <c r="E65" s="19" t="s">
        <v>7161</v>
      </c>
    </row>
    <row r="66" s="17" customFormat="true" ht="20" hidden="false" customHeight="true" outlineLevel="0" collapsed="false">
      <c r="A66" s="20" t="n">
        <v>65</v>
      </c>
      <c r="B66" s="21" t="s">
        <v>7249</v>
      </c>
      <c r="C66" s="22" t="s">
        <v>7250</v>
      </c>
      <c r="D66" s="19"/>
      <c r="E66" s="19" t="s">
        <v>7161</v>
      </c>
    </row>
    <row r="67" s="17" customFormat="true" ht="20" hidden="false" customHeight="true" outlineLevel="0" collapsed="false">
      <c r="A67" s="20" t="n">
        <v>66</v>
      </c>
      <c r="B67" s="21" t="s">
        <v>3214</v>
      </c>
      <c r="C67" s="22" t="s">
        <v>7251</v>
      </c>
      <c r="D67" s="19"/>
      <c r="E67" s="19" t="s">
        <v>7161</v>
      </c>
    </row>
    <row r="68" s="17" customFormat="true" ht="20" hidden="false" customHeight="true" outlineLevel="0" collapsed="false">
      <c r="A68" s="20" t="n">
        <v>67</v>
      </c>
      <c r="B68" s="21" t="s">
        <v>904</v>
      </c>
      <c r="C68" s="22" t="s">
        <v>7252</v>
      </c>
      <c r="D68" s="19"/>
      <c r="E68" s="19" t="s">
        <v>7161</v>
      </c>
    </row>
    <row r="69" s="17" customFormat="true" ht="20" hidden="false" customHeight="true" outlineLevel="0" collapsed="false">
      <c r="A69" s="20" t="n">
        <v>68</v>
      </c>
      <c r="B69" s="21" t="s">
        <v>7253</v>
      </c>
      <c r="C69" s="22" t="s">
        <v>7254</v>
      </c>
      <c r="D69" s="19"/>
      <c r="E69" s="19" t="s">
        <v>7161</v>
      </c>
    </row>
    <row r="70" s="17" customFormat="true" ht="20" hidden="false" customHeight="true" outlineLevel="0" collapsed="false">
      <c r="A70" s="20" t="n">
        <v>69</v>
      </c>
      <c r="B70" s="21" t="s">
        <v>7255</v>
      </c>
      <c r="C70" s="22" t="s">
        <v>7256</v>
      </c>
      <c r="D70" s="19"/>
      <c r="E70" s="19" t="s">
        <v>7161</v>
      </c>
    </row>
    <row r="71" s="17" customFormat="true" ht="20" hidden="false" customHeight="true" outlineLevel="0" collapsed="false">
      <c r="A71" s="20" t="n">
        <v>70</v>
      </c>
      <c r="B71" s="21" t="s">
        <v>7257</v>
      </c>
      <c r="C71" s="22" t="s">
        <v>7258</v>
      </c>
      <c r="D71" s="19"/>
      <c r="E71" s="19" t="s">
        <v>7161</v>
      </c>
    </row>
    <row r="72" s="17" customFormat="true" ht="20" hidden="false" customHeight="true" outlineLevel="0" collapsed="false">
      <c r="A72" s="20" t="n">
        <v>71</v>
      </c>
      <c r="B72" s="21" t="s">
        <v>2404</v>
      </c>
      <c r="C72" s="22" t="s">
        <v>7259</v>
      </c>
      <c r="D72" s="19"/>
      <c r="E72" s="19" t="s">
        <v>7161</v>
      </c>
    </row>
    <row r="73" s="17" customFormat="true" ht="20" hidden="false" customHeight="true" outlineLevel="0" collapsed="false">
      <c r="A73" s="20" t="n">
        <v>72</v>
      </c>
      <c r="B73" s="21" t="s">
        <v>7260</v>
      </c>
      <c r="C73" s="22" t="s">
        <v>7261</v>
      </c>
      <c r="D73" s="19"/>
      <c r="E73" s="19" t="s">
        <v>7161</v>
      </c>
    </row>
    <row r="74" s="17" customFormat="true" ht="20" hidden="false" customHeight="true" outlineLevel="0" collapsed="false">
      <c r="A74" s="20" t="n">
        <v>73</v>
      </c>
      <c r="B74" s="21" t="s">
        <v>6049</v>
      </c>
      <c r="C74" s="22" t="s">
        <v>7262</v>
      </c>
      <c r="D74" s="19"/>
      <c r="E74" s="19" t="s">
        <v>7161</v>
      </c>
    </row>
    <row r="75" s="17" customFormat="true" ht="20" hidden="false" customHeight="true" outlineLevel="0" collapsed="false">
      <c r="A75" s="20" t="n">
        <v>74</v>
      </c>
      <c r="B75" s="21" t="s">
        <v>7263</v>
      </c>
      <c r="C75" s="22" t="s">
        <v>7264</v>
      </c>
      <c r="D75" s="19"/>
      <c r="E75" s="19" t="s">
        <v>7161</v>
      </c>
    </row>
    <row r="76" s="17" customFormat="true" ht="20" hidden="false" customHeight="true" outlineLevel="0" collapsed="false">
      <c r="A76" s="20" t="n">
        <v>75</v>
      </c>
      <c r="B76" s="21" t="s">
        <v>7265</v>
      </c>
      <c r="C76" s="22" t="s">
        <v>7266</v>
      </c>
      <c r="D76" s="19"/>
      <c r="E76" s="19" t="s">
        <v>7161</v>
      </c>
    </row>
    <row r="77" s="17" customFormat="true" ht="20" hidden="false" customHeight="true" outlineLevel="0" collapsed="false">
      <c r="A77" s="20" t="n">
        <v>76</v>
      </c>
      <c r="B77" s="21" t="s">
        <v>7267</v>
      </c>
      <c r="C77" s="22" t="s">
        <v>7268</v>
      </c>
      <c r="D77" s="19"/>
      <c r="E77" s="19" t="s">
        <v>7269</v>
      </c>
    </row>
    <row r="78" s="17" customFormat="true" ht="20" hidden="false" customHeight="true" outlineLevel="0" collapsed="false">
      <c r="A78" s="20" t="n">
        <v>77</v>
      </c>
      <c r="B78" s="21" t="s">
        <v>7270</v>
      </c>
      <c r="C78" s="22" t="s">
        <v>7271</v>
      </c>
      <c r="D78" s="19"/>
      <c r="E78" s="19" t="s">
        <v>7269</v>
      </c>
    </row>
    <row r="79" s="17" customFormat="true" ht="20" hidden="false" customHeight="true" outlineLevel="0" collapsed="false">
      <c r="A79" s="20" t="n">
        <v>78</v>
      </c>
      <c r="B79" s="21" t="s">
        <v>7272</v>
      </c>
      <c r="C79" s="22" t="s">
        <v>7273</v>
      </c>
      <c r="D79" s="19"/>
      <c r="E79" s="19" t="s">
        <v>7269</v>
      </c>
    </row>
    <row r="80" s="17" customFormat="true" ht="20" hidden="false" customHeight="true" outlineLevel="0" collapsed="false">
      <c r="A80" s="20" t="n">
        <v>79</v>
      </c>
      <c r="B80" s="21" t="s">
        <v>7274</v>
      </c>
      <c r="C80" s="22" t="s">
        <v>7275</v>
      </c>
      <c r="D80" s="19"/>
      <c r="E80" s="19" t="s">
        <v>7269</v>
      </c>
    </row>
    <row r="81" s="17" customFormat="true" ht="20" hidden="false" customHeight="true" outlineLevel="0" collapsed="false">
      <c r="A81" s="20" t="n">
        <v>80</v>
      </c>
      <c r="B81" s="21" t="s">
        <v>7276</v>
      </c>
      <c r="C81" s="22" t="s">
        <v>7277</v>
      </c>
      <c r="D81" s="19"/>
      <c r="E81" s="19" t="s">
        <v>7278</v>
      </c>
    </row>
    <row r="82" s="17" customFormat="true" ht="20" hidden="false" customHeight="true" outlineLevel="0" collapsed="false">
      <c r="A82" s="20" t="n">
        <v>81</v>
      </c>
      <c r="B82" s="21" t="s">
        <v>7279</v>
      </c>
      <c r="C82" s="22" t="s">
        <v>7280</v>
      </c>
      <c r="D82" s="19"/>
      <c r="E82" s="19" t="s">
        <v>7278</v>
      </c>
    </row>
    <row r="83" s="17" customFormat="true" ht="20" hidden="false" customHeight="true" outlineLevel="0" collapsed="false">
      <c r="A83" s="20" t="n">
        <v>82</v>
      </c>
      <c r="B83" s="21" t="s">
        <v>7281</v>
      </c>
      <c r="C83" s="22" t="s">
        <v>7282</v>
      </c>
      <c r="D83" s="19"/>
      <c r="E83" s="19" t="s">
        <v>7278</v>
      </c>
    </row>
    <row r="84" s="17" customFormat="true" ht="20" hidden="false" customHeight="true" outlineLevel="0" collapsed="false">
      <c r="A84" s="20" t="n">
        <v>83</v>
      </c>
      <c r="B84" s="21" t="s">
        <v>7283</v>
      </c>
      <c r="C84" s="22" t="s">
        <v>7284</v>
      </c>
      <c r="D84" s="19"/>
      <c r="E84" s="19" t="s">
        <v>7278</v>
      </c>
    </row>
    <row r="85" s="17" customFormat="true" ht="20" hidden="false" customHeight="true" outlineLevel="0" collapsed="false">
      <c r="A85" s="20" t="n">
        <v>84</v>
      </c>
      <c r="B85" s="21" t="s">
        <v>7285</v>
      </c>
      <c r="C85" s="22" t="s">
        <v>7286</v>
      </c>
      <c r="D85" s="19"/>
      <c r="E85" s="19" t="s">
        <v>7278</v>
      </c>
    </row>
    <row r="86" s="17" customFormat="true" ht="20" hidden="false" customHeight="true" outlineLevel="0" collapsed="false">
      <c r="A86" s="20" t="n">
        <v>85</v>
      </c>
      <c r="B86" s="21" t="s">
        <v>7287</v>
      </c>
      <c r="C86" s="22" t="s">
        <v>7288</v>
      </c>
      <c r="D86" s="19"/>
      <c r="E86" s="19" t="s">
        <v>7278</v>
      </c>
    </row>
    <row r="87" s="17" customFormat="true" ht="20" hidden="false" customHeight="true" outlineLevel="0" collapsed="false">
      <c r="A87" s="20" t="n">
        <v>86</v>
      </c>
      <c r="B87" s="21" t="s">
        <v>7289</v>
      </c>
      <c r="C87" s="22" t="s">
        <v>7290</v>
      </c>
      <c r="D87" s="19"/>
      <c r="E87" s="19" t="s">
        <v>7278</v>
      </c>
    </row>
    <row r="88" s="17" customFormat="true" ht="20" hidden="false" customHeight="true" outlineLevel="0" collapsed="false">
      <c r="A88" s="20" t="n">
        <v>87</v>
      </c>
      <c r="B88" s="21" t="s">
        <v>2846</v>
      </c>
      <c r="C88" s="22" t="s">
        <v>7291</v>
      </c>
      <c r="D88" s="19"/>
      <c r="E88" s="19" t="s">
        <v>7278</v>
      </c>
    </row>
    <row r="89" s="17" customFormat="true" ht="20" hidden="false" customHeight="true" outlineLevel="0" collapsed="false">
      <c r="A89" s="20" t="n">
        <v>88</v>
      </c>
      <c r="B89" s="21" t="s">
        <v>7292</v>
      </c>
      <c r="C89" s="22" t="s">
        <v>7293</v>
      </c>
      <c r="D89" s="19"/>
      <c r="E89" s="19" t="s">
        <v>7278</v>
      </c>
    </row>
    <row r="90" s="17" customFormat="true" ht="20" hidden="false" customHeight="true" outlineLevel="0" collapsed="false">
      <c r="A90" s="20" t="n">
        <v>89</v>
      </c>
      <c r="B90" s="21" t="s">
        <v>7294</v>
      </c>
      <c r="C90" s="22" t="s">
        <v>7295</v>
      </c>
      <c r="D90" s="19"/>
      <c r="E90" s="19" t="s">
        <v>7278</v>
      </c>
    </row>
    <row r="91" s="17" customFormat="true" ht="20" hidden="false" customHeight="true" outlineLevel="0" collapsed="false">
      <c r="A91" s="20" t="n">
        <v>90</v>
      </c>
      <c r="B91" s="21" t="s">
        <v>7296</v>
      </c>
      <c r="C91" s="22" t="s">
        <v>7297</v>
      </c>
      <c r="D91" s="19"/>
      <c r="E91" s="19" t="s">
        <v>7278</v>
      </c>
    </row>
    <row r="92" s="17" customFormat="true" ht="20" hidden="false" customHeight="true" outlineLevel="0" collapsed="false">
      <c r="A92" s="20" t="n">
        <v>91</v>
      </c>
      <c r="B92" s="21" t="s">
        <v>7298</v>
      </c>
      <c r="C92" s="22" t="s">
        <v>7299</v>
      </c>
      <c r="D92" s="19"/>
      <c r="E92" s="19" t="s">
        <v>7278</v>
      </c>
    </row>
    <row r="93" s="17" customFormat="true" ht="20" hidden="false" customHeight="true" outlineLevel="0" collapsed="false">
      <c r="A93" s="20" t="n">
        <v>92</v>
      </c>
      <c r="B93" s="21" t="s">
        <v>7300</v>
      </c>
      <c r="C93" s="22" t="s">
        <v>7301</v>
      </c>
      <c r="D93" s="19"/>
      <c r="E93" s="19" t="s">
        <v>7278</v>
      </c>
    </row>
    <row r="94" s="17" customFormat="true" ht="20" hidden="false" customHeight="true" outlineLevel="0" collapsed="false">
      <c r="A94" s="20" t="n">
        <v>93</v>
      </c>
      <c r="B94" s="21" t="s">
        <v>7302</v>
      </c>
      <c r="C94" s="22" t="s">
        <v>7303</v>
      </c>
      <c r="D94" s="19"/>
      <c r="E94" s="19" t="s">
        <v>7278</v>
      </c>
    </row>
    <row r="95" s="17" customFormat="true" ht="20" hidden="false" customHeight="true" outlineLevel="0" collapsed="false">
      <c r="A95" s="20" t="n">
        <v>94</v>
      </c>
      <c r="B95" s="21" t="s">
        <v>7304</v>
      </c>
      <c r="C95" s="22" t="s">
        <v>7305</v>
      </c>
      <c r="D95" s="19"/>
      <c r="E95" s="19" t="s">
        <v>7278</v>
      </c>
    </row>
    <row r="96" s="17" customFormat="true" ht="20" hidden="false" customHeight="true" outlineLevel="0" collapsed="false">
      <c r="A96" s="20" t="n">
        <v>95</v>
      </c>
      <c r="B96" s="21" t="s">
        <v>7306</v>
      </c>
      <c r="C96" s="22" t="s">
        <v>7307</v>
      </c>
      <c r="D96" s="19"/>
      <c r="E96" s="19" t="s">
        <v>7308</v>
      </c>
    </row>
    <row r="97" s="17" customFormat="true" ht="20" hidden="false" customHeight="true" outlineLevel="0" collapsed="false">
      <c r="A97" s="20" t="n">
        <v>96</v>
      </c>
      <c r="B97" s="21" t="s">
        <v>6867</v>
      </c>
      <c r="C97" s="22" t="s">
        <v>7309</v>
      </c>
      <c r="D97" s="19"/>
      <c r="E97" s="19" t="s">
        <v>7308</v>
      </c>
    </row>
    <row r="98" s="17" customFormat="true" ht="20" hidden="false" customHeight="true" outlineLevel="0" collapsed="false">
      <c r="A98" s="20" t="n">
        <v>97</v>
      </c>
      <c r="B98" s="21" t="s">
        <v>885</v>
      </c>
      <c r="C98" s="22" t="s">
        <v>7310</v>
      </c>
      <c r="D98" s="19"/>
      <c r="E98" s="19" t="s">
        <v>7308</v>
      </c>
    </row>
    <row r="99" s="17" customFormat="true" ht="20" hidden="false" customHeight="true" outlineLevel="0" collapsed="false">
      <c r="A99" s="20" t="n">
        <v>98</v>
      </c>
      <c r="B99" s="21" t="s">
        <v>7311</v>
      </c>
      <c r="C99" s="22" t="s">
        <v>7312</v>
      </c>
      <c r="D99" s="19"/>
      <c r="E99" s="19" t="s">
        <v>7308</v>
      </c>
    </row>
    <row r="100" s="17" customFormat="true" ht="20" hidden="false" customHeight="true" outlineLevel="0" collapsed="false">
      <c r="A100" s="20" t="n">
        <v>99</v>
      </c>
      <c r="B100" s="21" t="s">
        <v>7313</v>
      </c>
      <c r="C100" s="22" t="s">
        <v>7314</v>
      </c>
      <c r="D100" s="19"/>
      <c r="E100" s="19" t="s">
        <v>7308</v>
      </c>
    </row>
    <row r="101" s="17" customFormat="true" ht="20" hidden="false" customHeight="true" outlineLevel="0" collapsed="false">
      <c r="A101" s="20" t="n">
        <v>100</v>
      </c>
      <c r="B101" s="21" t="s">
        <v>1887</v>
      </c>
      <c r="C101" s="22" t="s">
        <v>7315</v>
      </c>
      <c r="D101" s="19"/>
      <c r="E101" s="19" t="s">
        <v>7308</v>
      </c>
    </row>
    <row r="102" s="17" customFormat="true" ht="20" hidden="false" customHeight="true" outlineLevel="0" collapsed="false">
      <c r="A102" s="20" t="n">
        <v>101</v>
      </c>
      <c r="B102" s="21" t="s">
        <v>7316</v>
      </c>
      <c r="C102" s="22" t="s">
        <v>7317</v>
      </c>
      <c r="D102" s="19"/>
      <c r="E102" s="19" t="s">
        <v>7308</v>
      </c>
    </row>
    <row r="103" s="17" customFormat="true" ht="20" hidden="false" customHeight="true" outlineLevel="0" collapsed="false">
      <c r="A103" s="20" t="n">
        <v>102</v>
      </c>
      <c r="B103" s="21" t="s">
        <v>583</v>
      </c>
      <c r="C103" s="22" t="s">
        <v>7318</v>
      </c>
      <c r="D103" s="19"/>
      <c r="E103" s="19" t="s">
        <v>7308</v>
      </c>
    </row>
    <row r="104" s="17" customFormat="true" ht="20" hidden="false" customHeight="true" outlineLevel="0" collapsed="false">
      <c r="A104" s="20" t="n">
        <v>103</v>
      </c>
      <c r="B104" s="21" t="s">
        <v>7319</v>
      </c>
      <c r="C104" s="22" t="s">
        <v>7320</v>
      </c>
      <c r="D104" s="19"/>
      <c r="E104" s="19" t="s">
        <v>7321</v>
      </c>
    </row>
    <row r="105" s="17" customFormat="true" ht="20" hidden="false" customHeight="true" outlineLevel="0" collapsed="false">
      <c r="A105" s="20" t="n">
        <v>104</v>
      </c>
      <c r="B105" s="21" t="s">
        <v>7322</v>
      </c>
      <c r="C105" s="22" t="s">
        <v>7323</v>
      </c>
      <c r="D105" s="19"/>
      <c r="E105" s="19" t="s">
        <v>7321</v>
      </c>
    </row>
    <row r="106" s="17" customFormat="true" ht="20" hidden="false" customHeight="true" outlineLevel="0" collapsed="false">
      <c r="A106" s="20" t="n">
        <v>105</v>
      </c>
      <c r="B106" s="21" t="s">
        <v>7324</v>
      </c>
      <c r="C106" s="22" t="s">
        <v>7325</v>
      </c>
      <c r="D106" s="19"/>
      <c r="E106" s="19" t="s">
        <v>7321</v>
      </c>
    </row>
    <row r="107" s="17" customFormat="true" ht="20" hidden="false" customHeight="true" outlineLevel="0" collapsed="false">
      <c r="A107" s="20" t="n">
        <v>106</v>
      </c>
      <c r="B107" s="21" t="s">
        <v>7326</v>
      </c>
      <c r="C107" s="22" t="s">
        <v>7327</v>
      </c>
      <c r="D107" s="19"/>
      <c r="E107" s="19" t="s">
        <v>7321</v>
      </c>
    </row>
    <row r="108" s="17" customFormat="true" ht="20" hidden="false" customHeight="true" outlineLevel="0" collapsed="false">
      <c r="A108" s="20" t="n">
        <v>107</v>
      </c>
      <c r="B108" s="21" t="s">
        <v>7328</v>
      </c>
      <c r="C108" s="22" t="s">
        <v>7329</v>
      </c>
      <c r="D108" s="19"/>
      <c r="E108" s="19" t="s">
        <v>7321</v>
      </c>
    </row>
    <row r="109" s="17" customFormat="true" ht="20" hidden="false" customHeight="true" outlineLevel="0" collapsed="false">
      <c r="A109" s="20" t="n">
        <v>108</v>
      </c>
      <c r="B109" s="21" t="s">
        <v>7330</v>
      </c>
      <c r="C109" s="22" t="s">
        <v>7331</v>
      </c>
      <c r="D109" s="19"/>
      <c r="E109" s="19" t="s">
        <v>7332</v>
      </c>
    </row>
    <row r="110" s="17" customFormat="true" ht="20" hidden="false" customHeight="true" outlineLevel="0" collapsed="false">
      <c r="A110" s="20" t="n">
        <v>109</v>
      </c>
      <c r="B110" s="21" t="s">
        <v>7333</v>
      </c>
      <c r="C110" s="22" t="s">
        <v>7334</v>
      </c>
      <c r="D110" s="19"/>
      <c r="E110" s="19" t="s">
        <v>7332</v>
      </c>
    </row>
    <row r="111" s="17" customFormat="true" ht="20" hidden="false" customHeight="true" outlineLevel="0" collapsed="false">
      <c r="A111" s="20" t="n">
        <v>110</v>
      </c>
      <c r="B111" s="21" t="s">
        <v>2061</v>
      </c>
      <c r="C111" s="22" t="s">
        <v>7335</v>
      </c>
      <c r="D111" s="19"/>
      <c r="E111" s="19" t="s">
        <v>7332</v>
      </c>
    </row>
    <row r="112" s="17" customFormat="true" ht="20" hidden="false" customHeight="true" outlineLevel="0" collapsed="false">
      <c r="A112" s="20" t="n">
        <v>111</v>
      </c>
      <c r="B112" s="21" t="s">
        <v>4160</v>
      </c>
      <c r="C112" s="22" t="s">
        <v>7336</v>
      </c>
      <c r="D112" s="19"/>
      <c r="E112" s="19" t="s">
        <v>7332</v>
      </c>
    </row>
    <row r="113" s="17" customFormat="true" ht="20" hidden="false" customHeight="true" outlineLevel="0" collapsed="false">
      <c r="A113" s="20" t="n">
        <v>112</v>
      </c>
      <c r="B113" s="21" t="s">
        <v>7337</v>
      </c>
      <c r="C113" s="22" t="s">
        <v>7338</v>
      </c>
      <c r="D113" s="19"/>
      <c r="E113" s="19" t="s">
        <v>7332</v>
      </c>
    </row>
    <row r="114" s="17" customFormat="true" ht="20" hidden="false" customHeight="true" outlineLevel="0" collapsed="false">
      <c r="A114" s="20" t="n">
        <v>113</v>
      </c>
      <c r="B114" s="21" t="s">
        <v>6863</v>
      </c>
      <c r="C114" s="22" t="s">
        <v>7339</v>
      </c>
      <c r="D114" s="19"/>
      <c r="E114" s="19" t="s">
        <v>7332</v>
      </c>
    </row>
    <row r="115" s="17" customFormat="true" ht="20" hidden="false" customHeight="true" outlineLevel="0" collapsed="false">
      <c r="A115" s="20" t="n">
        <v>114</v>
      </c>
      <c r="B115" s="21" t="s">
        <v>7340</v>
      </c>
      <c r="C115" s="22" t="s">
        <v>7341</v>
      </c>
      <c r="D115" s="19"/>
      <c r="E115" s="19" t="s">
        <v>7332</v>
      </c>
    </row>
    <row r="116" s="17" customFormat="true" ht="20" hidden="false" customHeight="true" outlineLevel="0" collapsed="false">
      <c r="A116" s="20" t="n">
        <v>115</v>
      </c>
      <c r="B116" s="21" t="s">
        <v>6976</v>
      </c>
      <c r="C116" s="22" t="s">
        <v>7342</v>
      </c>
      <c r="D116" s="19"/>
      <c r="E116" s="19" t="s">
        <v>7332</v>
      </c>
    </row>
    <row r="117" s="17" customFormat="true" ht="20" hidden="false" customHeight="true" outlineLevel="0" collapsed="false">
      <c r="A117" s="20" t="n">
        <v>116</v>
      </c>
      <c r="B117" s="21" t="s">
        <v>6235</v>
      </c>
      <c r="C117" s="22" t="s">
        <v>7343</v>
      </c>
      <c r="D117" s="19"/>
      <c r="E117" s="19" t="s">
        <v>7332</v>
      </c>
    </row>
    <row r="118" s="17" customFormat="true" ht="20" hidden="false" customHeight="true" outlineLevel="0" collapsed="false">
      <c r="A118" s="20" t="n">
        <v>117</v>
      </c>
      <c r="B118" s="21" t="s">
        <v>2865</v>
      </c>
      <c r="C118" s="22" t="s">
        <v>7344</v>
      </c>
      <c r="D118" s="19"/>
      <c r="E118" s="19" t="s">
        <v>7332</v>
      </c>
    </row>
    <row r="119" s="17" customFormat="true" ht="20" hidden="false" customHeight="true" outlineLevel="0" collapsed="false">
      <c r="A119" s="20" t="n">
        <v>118</v>
      </c>
      <c r="B119" s="21" t="s">
        <v>7345</v>
      </c>
      <c r="C119" s="22" t="s">
        <v>7346</v>
      </c>
      <c r="D119" s="19"/>
      <c r="E119" s="19" t="s">
        <v>7332</v>
      </c>
    </row>
    <row r="120" s="17" customFormat="true" ht="20" hidden="false" customHeight="true" outlineLevel="0" collapsed="false">
      <c r="A120" s="20" t="n">
        <v>119</v>
      </c>
      <c r="B120" s="21" t="s">
        <v>287</v>
      </c>
      <c r="C120" s="22" t="s">
        <v>7347</v>
      </c>
      <c r="D120" s="19"/>
      <c r="E120" s="19" t="s">
        <v>7332</v>
      </c>
    </row>
    <row r="121" s="17" customFormat="true" ht="20" hidden="false" customHeight="true" outlineLevel="0" collapsed="false">
      <c r="A121" s="20" t="n">
        <v>120</v>
      </c>
      <c r="B121" s="21" t="s">
        <v>7348</v>
      </c>
      <c r="C121" s="22" t="s">
        <v>7349</v>
      </c>
      <c r="D121" s="19"/>
      <c r="E121" s="19" t="s">
        <v>7332</v>
      </c>
    </row>
    <row r="122" s="17" customFormat="true" ht="20" hidden="false" customHeight="true" outlineLevel="0" collapsed="false">
      <c r="A122" s="20" t="n">
        <v>121</v>
      </c>
      <c r="B122" s="21" t="s">
        <v>7350</v>
      </c>
      <c r="C122" s="22" t="s">
        <v>7351</v>
      </c>
      <c r="D122" s="19"/>
      <c r="E122" s="19" t="s">
        <v>7332</v>
      </c>
    </row>
    <row r="123" s="17" customFormat="true" ht="20" hidden="false" customHeight="true" outlineLevel="0" collapsed="false">
      <c r="A123" s="20" t="n">
        <v>122</v>
      </c>
      <c r="B123" s="21" t="s">
        <v>7352</v>
      </c>
      <c r="C123" s="22" t="s">
        <v>7353</v>
      </c>
      <c r="D123" s="19"/>
      <c r="E123" s="19" t="s">
        <v>7332</v>
      </c>
    </row>
    <row r="124" s="17" customFormat="true" ht="20" hidden="false" customHeight="true" outlineLevel="0" collapsed="false">
      <c r="A124" s="20" t="n">
        <v>123</v>
      </c>
      <c r="B124" s="21" t="s">
        <v>7354</v>
      </c>
      <c r="C124" s="22" t="s">
        <v>7355</v>
      </c>
      <c r="D124" s="19"/>
      <c r="E124" s="19" t="s">
        <v>7332</v>
      </c>
    </row>
    <row r="125" s="17" customFormat="true" ht="20" hidden="false" customHeight="true" outlineLevel="0" collapsed="false">
      <c r="A125" s="20" t="n">
        <v>124</v>
      </c>
      <c r="B125" s="21" t="s">
        <v>7356</v>
      </c>
      <c r="C125" s="22" t="s">
        <v>7357</v>
      </c>
      <c r="D125" s="19"/>
      <c r="E125" s="19" t="s">
        <v>7332</v>
      </c>
    </row>
    <row r="126" s="17" customFormat="true" ht="20" hidden="false" customHeight="true" outlineLevel="0" collapsed="false">
      <c r="A126" s="20" t="n">
        <v>125</v>
      </c>
      <c r="B126" s="21" t="s">
        <v>7358</v>
      </c>
      <c r="C126" s="22" t="s">
        <v>7359</v>
      </c>
      <c r="D126" s="19"/>
      <c r="E126" s="19" t="s">
        <v>7332</v>
      </c>
    </row>
    <row r="127" s="17" customFormat="true" ht="20" hidden="false" customHeight="true" outlineLevel="0" collapsed="false">
      <c r="A127" s="20" t="n">
        <v>126</v>
      </c>
      <c r="B127" s="21" t="s">
        <v>170</v>
      </c>
      <c r="C127" s="22" t="s">
        <v>7360</v>
      </c>
      <c r="D127" s="19"/>
      <c r="E127" s="19" t="s">
        <v>7361</v>
      </c>
    </row>
    <row r="128" s="17" customFormat="true" ht="20" hidden="false" customHeight="true" outlineLevel="0" collapsed="false">
      <c r="A128" s="20" t="n">
        <v>127</v>
      </c>
      <c r="B128" s="21" t="s">
        <v>7362</v>
      </c>
      <c r="C128" s="22" t="s">
        <v>7363</v>
      </c>
      <c r="D128" s="19"/>
      <c r="E128" s="19" t="s">
        <v>7361</v>
      </c>
    </row>
    <row r="129" s="17" customFormat="true" ht="20" hidden="false" customHeight="true" outlineLevel="0" collapsed="false">
      <c r="A129" s="20" t="n">
        <v>128</v>
      </c>
      <c r="B129" s="21" t="s">
        <v>7364</v>
      </c>
      <c r="C129" s="22" t="s">
        <v>7365</v>
      </c>
      <c r="D129" s="19"/>
      <c r="E129" s="19" t="s">
        <v>7361</v>
      </c>
    </row>
    <row r="130" s="17" customFormat="true" ht="20" hidden="false" customHeight="true" outlineLevel="0" collapsed="false">
      <c r="A130" s="20" t="n">
        <v>129</v>
      </c>
      <c r="B130" s="21" t="s">
        <v>7366</v>
      </c>
      <c r="C130" s="22" t="s">
        <v>7367</v>
      </c>
      <c r="D130" s="19"/>
      <c r="E130" s="19" t="s">
        <v>7361</v>
      </c>
    </row>
    <row r="131" s="17" customFormat="true" ht="20" hidden="false" customHeight="true" outlineLevel="0" collapsed="false">
      <c r="A131" s="20" t="n">
        <v>130</v>
      </c>
      <c r="B131" s="21" t="s">
        <v>7368</v>
      </c>
      <c r="C131" s="22" t="s">
        <v>7369</v>
      </c>
      <c r="D131" s="19"/>
      <c r="E131" s="19" t="s">
        <v>7370</v>
      </c>
    </row>
    <row r="132" s="17" customFormat="true" ht="20" hidden="false" customHeight="true" outlineLevel="0" collapsed="false">
      <c r="A132" s="20" t="n">
        <v>131</v>
      </c>
      <c r="B132" s="21" t="s">
        <v>7371</v>
      </c>
      <c r="C132" s="22" t="s">
        <v>7372</v>
      </c>
      <c r="D132" s="19"/>
      <c r="E132" s="19" t="s">
        <v>7370</v>
      </c>
    </row>
    <row r="133" s="17" customFormat="true" ht="20" hidden="false" customHeight="true" outlineLevel="0" collapsed="false">
      <c r="A133" s="20" t="n">
        <v>132</v>
      </c>
      <c r="B133" s="21" t="s">
        <v>7373</v>
      </c>
      <c r="C133" s="22" t="s">
        <v>7374</v>
      </c>
      <c r="D133" s="19"/>
      <c r="E133" s="19" t="s">
        <v>7370</v>
      </c>
    </row>
    <row r="134" s="17" customFormat="true" ht="20" hidden="false" customHeight="true" outlineLevel="0" collapsed="false">
      <c r="A134" s="20" t="n">
        <v>133</v>
      </c>
      <c r="B134" s="21" t="s">
        <v>7375</v>
      </c>
      <c r="C134" s="22" t="s">
        <v>7376</v>
      </c>
      <c r="D134" s="19"/>
      <c r="E134" s="19" t="s">
        <v>7370</v>
      </c>
    </row>
    <row r="135" s="17" customFormat="true" ht="20" hidden="false" customHeight="true" outlineLevel="0" collapsed="false">
      <c r="A135" s="20" t="n">
        <v>134</v>
      </c>
      <c r="B135" s="21" t="s">
        <v>7377</v>
      </c>
      <c r="C135" s="22" t="s">
        <v>7378</v>
      </c>
      <c r="D135" s="19"/>
      <c r="E135" s="19" t="s">
        <v>7370</v>
      </c>
    </row>
    <row r="136" s="17" customFormat="true" ht="20" hidden="false" customHeight="true" outlineLevel="0" collapsed="false">
      <c r="A136" s="20" t="n">
        <v>135</v>
      </c>
      <c r="B136" s="21" t="s">
        <v>7379</v>
      </c>
      <c r="C136" s="22" t="s">
        <v>7380</v>
      </c>
      <c r="D136" s="19"/>
      <c r="E136" s="19" t="s">
        <v>7381</v>
      </c>
    </row>
    <row r="137" s="17" customFormat="true" ht="20" hidden="false" customHeight="true" outlineLevel="0" collapsed="false">
      <c r="A137" s="20" t="n">
        <v>136</v>
      </c>
      <c r="B137" s="21" t="s">
        <v>7382</v>
      </c>
      <c r="C137" s="22" t="s">
        <v>7383</v>
      </c>
      <c r="D137" s="19"/>
      <c r="E137" s="19" t="s">
        <v>7381</v>
      </c>
    </row>
    <row r="138" s="17" customFormat="true" ht="20" hidden="false" customHeight="true" outlineLevel="0" collapsed="false">
      <c r="A138" s="20" t="n">
        <v>137</v>
      </c>
      <c r="B138" s="21" t="s">
        <v>265</v>
      </c>
      <c r="C138" s="22" t="s">
        <v>7384</v>
      </c>
      <c r="D138" s="19"/>
      <c r="E138" s="19" t="s">
        <v>7381</v>
      </c>
    </row>
    <row r="139" s="17" customFormat="true" ht="20" hidden="false" customHeight="true" outlineLevel="0" collapsed="false">
      <c r="A139" s="20" t="n">
        <v>138</v>
      </c>
      <c r="B139" s="21" t="s">
        <v>7385</v>
      </c>
      <c r="C139" s="22" t="s">
        <v>7386</v>
      </c>
      <c r="D139" s="19"/>
      <c r="E139" s="19" t="s">
        <v>7387</v>
      </c>
    </row>
    <row r="140" s="17" customFormat="true" ht="20" hidden="false" customHeight="true" outlineLevel="0" collapsed="false">
      <c r="A140" s="20" t="n">
        <v>139</v>
      </c>
      <c r="B140" s="21" t="s">
        <v>7388</v>
      </c>
      <c r="C140" s="22" t="s">
        <v>7389</v>
      </c>
      <c r="D140" s="19"/>
      <c r="E140" s="19" t="s">
        <v>7387</v>
      </c>
    </row>
    <row r="141" s="17" customFormat="true" ht="20" hidden="false" customHeight="true" outlineLevel="0" collapsed="false">
      <c r="A141" s="20" t="n">
        <v>140</v>
      </c>
      <c r="B141" s="21" t="s">
        <v>3057</v>
      </c>
      <c r="C141" s="22" t="s">
        <v>7390</v>
      </c>
      <c r="D141" s="19"/>
      <c r="E141" s="19" t="s">
        <v>7387</v>
      </c>
    </row>
    <row r="142" s="17" customFormat="true" ht="20" hidden="false" customHeight="true" outlineLevel="0" collapsed="false">
      <c r="A142" s="20" t="n">
        <v>141</v>
      </c>
      <c r="B142" s="21" t="s">
        <v>7391</v>
      </c>
      <c r="C142" s="22" t="s">
        <v>7392</v>
      </c>
      <c r="D142" s="19"/>
      <c r="E142" s="19" t="s">
        <v>7387</v>
      </c>
    </row>
    <row r="143" s="17" customFormat="true" ht="20" hidden="false" customHeight="true" outlineLevel="0" collapsed="false">
      <c r="A143" s="20" t="n">
        <v>142</v>
      </c>
      <c r="B143" s="21" t="s">
        <v>7393</v>
      </c>
      <c r="C143" s="22" t="s">
        <v>7394</v>
      </c>
      <c r="D143" s="19"/>
      <c r="E143" s="19" t="s">
        <v>7387</v>
      </c>
    </row>
    <row r="144" s="17" customFormat="true" ht="20" hidden="false" customHeight="true" outlineLevel="0" collapsed="false">
      <c r="A144" s="20" t="n">
        <v>143</v>
      </c>
      <c r="B144" s="21" t="s">
        <v>6980</v>
      </c>
      <c r="C144" s="22" t="s">
        <v>7395</v>
      </c>
      <c r="D144" s="19"/>
      <c r="E144" s="19" t="s">
        <v>7387</v>
      </c>
    </row>
    <row r="145" s="17" customFormat="true" ht="20" hidden="false" customHeight="true" outlineLevel="0" collapsed="false">
      <c r="A145" s="20" t="n">
        <v>144</v>
      </c>
      <c r="B145" s="21" t="s">
        <v>5026</v>
      </c>
      <c r="C145" s="22" t="s">
        <v>7396</v>
      </c>
      <c r="D145" s="19"/>
      <c r="E145" s="19" t="s">
        <v>7387</v>
      </c>
    </row>
    <row r="146" s="17" customFormat="true" ht="20" hidden="false" customHeight="true" outlineLevel="0" collapsed="false">
      <c r="A146" s="20" t="n">
        <v>145</v>
      </c>
      <c r="B146" s="21" t="s">
        <v>7397</v>
      </c>
      <c r="C146" s="22" t="s">
        <v>7398</v>
      </c>
      <c r="D146" s="19"/>
      <c r="E146" s="19" t="s">
        <v>7387</v>
      </c>
    </row>
    <row r="147" s="17" customFormat="true" ht="20" hidden="false" customHeight="true" outlineLevel="0" collapsed="false">
      <c r="A147" s="20" t="n">
        <v>146</v>
      </c>
      <c r="B147" s="21" t="s">
        <v>127</v>
      </c>
      <c r="C147" s="22" t="s">
        <v>7399</v>
      </c>
      <c r="D147" s="19"/>
      <c r="E147" s="19" t="s">
        <v>7387</v>
      </c>
    </row>
    <row r="148" s="17" customFormat="true" ht="20" hidden="false" customHeight="true" outlineLevel="0" collapsed="false">
      <c r="A148" s="20" t="n">
        <v>147</v>
      </c>
      <c r="B148" s="21" t="s">
        <v>7400</v>
      </c>
      <c r="C148" s="22" t="s">
        <v>7401</v>
      </c>
      <c r="D148" s="19"/>
      <c r="E148" s="19" t="s">
        <v>7402</v>
      </c>
    </row>
    <row r="149" s="17" customFormat="true" ht="20" hidden="false" customHeight="true" outlineLevel="0" collapsed="false">
      <c r="A149" s="20" t="n">
        <v>148</v>
      </c>
      <c r="B149" s="21" t="s">
        <v>7403</v>
      </c>
      <c r="C149" s="22" t="s">
        <v>7404</v>
      </c>
      <c r="D149" s="19"/>
      <c r="E149" s="19" t="s">
        <v>7402</v>
      </c>
    </row>
    <row r="150" s="17" customFormat="true" ht="20" hidden="false" customHeight="true" outlineLevel="0" collapsed="false">
      <c r="A150" s="20" t="n">
        <v>149</v>
      </c>
      <c r="B150" s="21" t="s">
        <v>7405</v>
      </c>
      <c r="C150" s="22" t="s">
        <v>7406</v>
      </c>
      <c r="D150" s="19"/>
      <c r="E150" s="19" t="s">
        <v>7402</v>
      </c>
    </row>
    <row r="151" s="17" customFormat="true" ht="20" hidden="false" customHeight="true" outlineLevel="0" collapsed="false">
      <c r="A151" s="20" t="n">
        <v>150</v>
      </c>
      <c r="B151" s="21" t="s">
        <v>7407</v>
      </c>
      <c r="C151" s="22" t="s">
        <v>7408</v>
      </c>
      <c r="D151" s="19"/>
      <c r="E151" s="19" t="s">
        <v>7402</v>
      </c>
    </row>
    <row r="152" s="17" customFormat="true" ht="20" hidden="false" customHeight="true" outlineLevel="0" collapsed="false">
      <c r="A152" s="20" t="n">
        <v>151</v>
      </c>
      <c r="B152" s="21" t="s">
        <v>7409</v>
      </c>
      <c r="C152" s="22" t="s">
        <v>7410</v>
      </c>
      <c r="D152" s="19"/>
      <c r="E152" s="19" t="s">
        <v>7402</v>
      </c>
    </row>
    <row r="153" s="17" customFormat="true" ht="20" hidden="false" customHeight="true" outlineLevel="0" collapsed="false">
      <c r="A153" s="20" t="n">
        <v>152</v>
      </c>
      <c r="B153" s="21" t="s">
        <v>7411</v>
      </c>
      <c r="C153" s="22" t="s">
        <v>7412</v>
      </c>
      <c r="D153" s="19"/>
      <c r="E153" s="19" t="s">
        <v>7402</v>
      </c>
    </row>
    <row r="154" s="17" customFormat="true" ht="20" hidden="false" customHeight="true" outlineLevel="0" collapsed="false">
      <c r="A154" s="20" t="n">
        <v>153</v>
      </c>
      <c r="B154" s="21" t="s">
        <v>7413</v>
      </c>
      <c r="C154" s="22" t="s">
        <v>7414</v>
      </c>
      <c r="D154" s="19"/>
      <c r="E154" s="19" t="s">
        <v>7402</v>
      </c>
    </row>
    <row r="155" s="17" customFormat="true" ht="20" hidden="false" customHeight="true" outlineLevel="0" collapsed="false">
      <c r="A155" s="20" t="n">
        <v>154</v>
      </c>
      <c r="B155" s="21" t="s">
        <v>209</v>
      </c>
      <c r="C155" s="22" t="s">
        <v>7415</v>
      </c>
      <c r="D155" s="19"/>
      <c r="E155" s="19" t="s">
        <v>7402</v>
      </c>
    </row>
    <row r="156" s="17" customFormat="true" ht="20" hidden="false" customHeight="true" outlineLevel="0" collapsed="false">
      <c r="A156" s="20" t="n">
        <v>155</v>
      </c>
      <c r="B156" s="21" t="s">
        <v>7416</v>
      </c>
      <c r="C156" s="22" t="s">
        <v>7417</v>
      </c>
      <c r="D156" s="19"/>
      <c r="E156" s="19" t="s">
        <v>7402</v>
      </c>
    </row>
    <row r="157" s="17" customFormat="true" ht="19" hidden="false" customHeight="true" outlineLevel="0" collapsed="false">
      <c r="A157" s="20" t="n">
        <v>156</v>
      </c>
      <c r="B157" s="21" t="s">
        <v>7418</v>
      </c>
      <c r="C157" s="22" t="s">
        <v>7419</v>
      </c>
      <c r="D157" s="19"/>
      <c r="E157" s="19" t="s">
        <v>7402</v>
      </c>
    </row>
    <row r="158" s="17" customFormat="true" ht="20" hidden="false" customHeight="true" outlineLevel="0" collapsed="false">
      <c r="A158" s="20" t="n">
        <v>157</v>
      </c>
      <c r="B158" s="21" t="s">
        <v>7420</v>
      </c>
      <c r="C158" s="22" t="s">
        <v>7421</v>
      </c>
      <c r="D158" s="19"/>
      <c r="E158" s="19" t="s">
        <v>7402</v>
      </c>
    </row>
    <row r="159" s="17" customFormat="true" ht="20" hidden="false" customHeight="true" outlineLevel="0" collapsed="false">
      <c r="A159" s="20" t="n">
        <v>158</v>
      </c>
      <c r="B159" s="21" t="s">
        <v>7422</v>
      </c>
      <c r="C159" s="22" t="s">
        <v>7423</v>
      </c>
      <c r="D159" s="19"/>
      <c r="E159" s="19" t="s">
        <v>7402</v>
      </c>
    </row>
    <row r="160" s="17" customFormat="true" ht="20" hidden="false" customHeight="true" outlineLevel="0" collapsed="false">
      <c r="A160" s="20" t="n">
        <v>159</v>
      </c>
      <c r="B160" s="21" t="s">
        <v>7424</v>
      </c>
      <c r="C160" s="22" t="s">
        <v>7425</v>
      </c>
      <c r="D160" s="19"/>
      <c r="E160" s="19" t="s">
        <v>7402</v>
      </c>
    </row>
    <row r="161" s="17" customFormat="true" ht="20" hidden="false" customHeight="true" outlineLevel="0" collapsed="false">
      <c r="A161" s="20" t="n">
        <v>160</v>
      </c>
      <c r="B161" s="23" t="s">
        <v>7426</v>
      </c>
      <c r="C161" s="24" t="s">
        <v>7427</v>
      </c>
      <c r="D161" s="24"/>
      <c r="E161" s="25" t="s">
        <v>7402</v>
      </c>
    </row>
    <row r="162" s="17" customFormat="true" ht="20" hidden="false" customHeight="true" outlineLevel="0" collapsed="false">
      <c r="A162" s="20" t="n">
        <v>161</v>
      </c>
      <c r="B162" s="21" t="s">
        <v>4063</v>
      </c>
      <c r="C162" s="22" t="s">
        <v>7428</v>
      </c>
      <c r="D162" s="19"/>
      <c r="E162" s="19" t="s">
        <v>7402</v>
      </c>
    </row>
    <row r="163" s="17" customFormat="true" ht="20" hidden="false" customHeight="true" outlineLevel="0" collapsed="false">
      <c r="A163" s="20" t="n">
        <v>162</v>
      </c>
      <c r="B163" s="21" t="s">
        <v>7429</v>
      </c>
      <c r="C163" s="22" t="s">
        <v>7430</v>
      </c>
      <c r="D163" s="19"/>
      <c r="E163" s="19" t="s">
        <v>7402</v>
      </c>
    </row>
    <row r="164" s="17" customFormat="true" ht="20" hidden="false" customHeight="true" outlineLevel="0" collapsed="false">
      <c r="A164" s="20" t="n">
        <v>163</v>
      </c>
      <c r="B164" s="21" t="s">
        <v>7431</v>
      </c>
      <c r="C164" s="22" t="s">
        <v>7432</v>
      </c>
      <c r="D164" s="19"/>
      <c r="E164" s="19" t="s">
        <v>7402</v>
      </c>
    </row>
    <row r="165" s="17" customFormat="true" ht="20" hidden="false" customHeight="true" outlineLevel="0" collapsed="false">
      <c r="A165" s="20" t="n">
        <v>164</v>
      </c>
      <c r="B165" s="21" t="s">
        <v>7433</v>
      </c>
      <c r="C165" s="22" t="s">
        <v>7434</v>
      </c>
      <c r="D165" s="19"/>
      <c r="E165" s="19" t="s">
        <v>7402</v>
      </c>
    </row>
    <row r="166" s="17" customFormat="true" ht="20" hidden="false" customHeight="true" outlineLevel="0" collapsed="false">
      <c r="A166" s="20" t="n">
        <v>165</v>
      </c>
      <c r="B166" s="21" t="s">
        <v>7435</v>
      </c>
      <c r="C166" s="22" t="s">
        <v>7436</v>
      </c>
      <c r="D166" s="19"/>
      <c r="E166" s="19" t="s">
        <v>7402</v>
      </c>
    </row>
    <row r="167" s="17" customFormat="true" ht="20" hidden="false" customHeight="true" outlineLevel="0" collapsed="false">
      <c r="A167" s="20" t="n">
        <v>166</v>
      </c>
      <c r="B167" s="21" t="s">
        <v>7437</v>
      </c>
      <c r="C167" s="22" t="s">
        <v>7438</v>
      </c>
      <c r="D167" s="19"/>
      <c r="E167" s="19" t="s">
        <v>7402</v>
      </c>
    </row>
    <row r="168" s="17" customFormat="true" ht="20" hidden="false" customHeight="true" outlineLevel="0" collapsed="false">
      <c r="A168" s="20" t="n">
        <v>167</v>
      </c>
      <c r="B168" s="21" t="s">
        <v>7439</v>
      </c>
      <c r="C168" s="22" t="s">
        <v>7440</v>
      </c>
      <c r="D168" s="19"/>
      <c r="E168" s="19" t="s">
        <v>7402</v>
      </c>
    </row>
    <row r="169" s="17" customFormat="true" ht="20" hidden="false" customHeight="true" outlineLevel="0" collapsed="false">
      <c r="A169" s="20" t="n">
        <v>168</v>
      </c>
      <c r="B169" s="21" t="s">
        <v>7441</v>
      </c>
      <c r="C169" s="22" t="s">
        <v>7442</v>
      </c>
      <c r="D169" s="19"/>
      <c r="E169" s="19" t="s">
        <v>7402</v>
      </c>
    </row>
    <row r="170" s="17" customFormat="true" ht="20" hidden="false" customHeight="true" outlineLevel="0" collapsed="false">
      <c r="A170" s="20" t="n">
        <v>169</v>
      </c>
      <c r="B170" s="21" t="s">
        <v>7443</v>
      </c>
      <c r="C170" s="22" t="s">
        <v>7444</v>
      </c>
      <c r="D170" s="19"/>
      <c r="E170" s="19" t="s">
        <v>7402</v>
      </c>
    </row>
    <row r="171" s="17" customFormat="true" ht="20" hidden="false" customHeight="true" outlineLevel="0" collapsed="false">
      <c r="A171" s="20" t="n">
        <v>170</v>
      </c>
      <c r="B171" s="21" t="s">
        <v>7445</v>
      </c>
      <c r="C171" s="22" t="s">
        <v>7446</v>
      </c>
      <c r="D171" s="19"/>
      <c r="E171" s="19" t="s">
        <v>7402</v>
      </c>
    </row>
    <row r="172" s="17" customFormat="true" ht="20" hidden="false" customHeight="true" outlineLevel="0" collapsed="false">
      <c r="A172" s="20" t="n">
        <v>171</v>
      </c>
      <c r="B172" s="21" t="s">
        <v>7447</v>
      </c>
      <c r="C172" s="22" t="s">
        <v>7448</v>
      </c>
      <c r="D172" s="19"/>
      <c r="E172" s="19" t="s">
        <v>7402</v>
      </c>
    </row>
    <row r="173" s="17" customFormat="true" ht="20" hidden="false" customHeight="true" outlineLevel="0" collapsed="false">
      <c r="A173" s="20" t="n">
        <v>172</v>
      </c>
      <c r="B173" s="21" t="s">
        <v>7449</v>
      </c>
      <c r="C173" s="22" t="s">
        <v>7450</v>
      </c>
      <c r="D173" s="19"/>
      <c r="E173" s="19" t="s">
        <v>7402</v>
      </c>
    </row>
    <row r="174" s="17" customFormat="true" ht="20" hidden="false" customHeight="true" outlineLevel="0" collapsed="false">
      <c r="A174" s="20" t="n">
        <v>173</v>
      </c>
      <c r="B174" s="21" t="s">
        <v>7451</v>
      </c>
      <c r="C174" s="22" t="s">
        <v>7452</v>
      </c>
      <c r="D174" s="19"/>
      <c r="E174" s="19" t="s">
        <v>7402</v>
      </c>
    </row>
    <row r="175" s="17" customFormat="true" ht="20" hidden="false" customHeight="true" outlineLevel="0" collapsed="false">
      <c r="A175" s="20" t="n">
        <v>174</v>
      </c>
      <c r="B175" s="21" t="s">
        <v>7453</v>
      </c>
      <c r="C175" s="22" t="s">
        <v>7454</v>
      </c>
      <c r="D175" s="19"/>
      <c r="E175" s="19" t="s">
        <v>7402</v>
      </c>
    </row>
    <row r="176" s="17" customFormat="true" ht="20" hidden="false" customHeight="true" outlineLevel="0" collapsed="false">
      <c r="A176" s="20" t="n">
        <v>175</v>
      </c>
      <c r="B176" s="21" t="s">
        <v>7455</v>
      </c>
      <c r="C176" s="22" t="s">
        <v>7456</v>
      </c>
      <c r="D176" s="19"/>
      <c r="E176" s="19" t="s">
        <v>7402</v>
      </c>
    </row>
    <row r="177" s="17" customFormat="true" ht="20" hidden="false" customHeight="true" outlineLevel="0" collapsed="false">
      <c r="A177" s="20" t="n">
        <v>176</v>
      </c>
      <c r="B177" s="21" t="s">
        <v>7457</v>
      </c>
      <c r="C177" s="22" t="s">
        <v>7458</v>
      </c>
      <c r="D177" s="19"/>
      <c r="E177" s="19" t="s">
        <v>7402</v>
      </c>
    </row>
    <row r="178" s="17" customFormat="true" ht="20" hidden="false" customHeight="true" outlineLevel="0" collapsed="false">
      <c r="A178" s="20" t="n">
        <v>177</v>
      </c>
      <c r="B178" s="21" t="s">
        <v>7459</v>
      </c>
      <c r="C178" s="22" t="s">
        <v>7460</v>
      </c>
      <c r="D178" s="19"/>
      <c r="E178" s="19" t="s">
        <v>7402</v>
      </c>
    </row>
    <row r="179" s="17" customFormat="true" ht="20" hidden="false" customHeight="true" outlineLevel="0" collapsed="false">
      <c r="A179" s="20" t="n">
        <v>178</v>
      </c>
      <c r="B179" s="21" t="s">
        <v>7461</v>
      </c>
      <c r="C179" s="22" t="s">
        <v>7462</v>
      </c>
      <c r="D179" s="19"/>
      <c r="E179" s="19" t="s">
        <v>7402</v>
      </c>
    </row>
    <row r="180" s="17" customFormat="true" ht="20" hidden="false" customHeight="true" outlineLevel="0" collapsed="false">
      <c r="A180" s="20" t="n">
        <v>179</v>
      </c>
      <c r="B180" s="21" t="s">
        <v>7463</v>
      </c>
      <c r="C180" s="22" t="s">
        <v>7464</v>
      </c>
      <c r="D180" s="19"/>
      <c r="E180" s="19" t="s">
        <v>7402</v>
      </c>
    </row>
    <row r="181" s="17" customFormat="true" ht="20" hidden="false" customHeight="true" outlineLevel="0" collapsed="false">
      <c r="A181" s="20" t="n">
        <v>180</v>
      </c>
      <c r="B181" s="21" t="s">
        <v>7465</v>
      </c>
      <c r="C181" s="22" t="s">
        <v>7466</v>
      </c>
      <c r="D181" s="19"/>
      <c r="E181" s="19" t="s">
        <v>7402</v>
      </c>
    </row>
    <row r="182" s="17" customFormat="true" ht="20" hidden="false" customHeight="true" outlineLevel="0" collapsed="false">
      <c r="A182" s="20" t="n">
        <v>181</v>
      </c>
      <c r="B182" s="21" t="s">
        <v>7467</v>
      </c>
      <c r="C182" s="22" t="s">
        <v>7468</v>
      </c>
      <c r="D182" s="19"/>
      <c r="E182" s="19" t="s">
        <v>7402</v>
      </c>
    </row>
    <row r="183" s="17" customFormat="true" ht="20" hidden="false" customHeight="true" outlineLevel="0" collapsed="false">
      <c r="A183" s="20" t="n">
        <v>182</v>
      </c>
      <c r="B183" s="21" t="s">
        <v>7469</v>
      </c>
      <c r="C183" s="22" t="s">
        <v>7470</v>
      </c>
      <c r="D183" s="19"/>
      <c r="E183" s="19" t="s">
        <v>7402</v>
      </c>
    </row>
    <row r="184" s="17" customFormat="true" ht="20" hidden="false" customHeight="true" outlineLevel="0" collapsed="false">
      <c r="A184" s="20" t="n">
        <v>183</v>
      </c>
      <c r="B184" s="21" t="s">
        <v>7471</v>
      </c>
      <c r="C184" s="22" t="s">
        <v>7472</v>
      </c>
      <c r="D184" s="19"/>
      <c r="E184" s="19" t="s">
        <v>7402</v>
      </c>
    </row>
    <row r="185" s="17" customFormat="true" ht="20" hidden="false" customHeight="true" outlineLevel="0" collapsed="false">
      <c r="A185" s="20" t="n">
        <v>184</v>
      </c>
      <c r="B185" s="21" t="s">
        <v>7473</v>
      </c>
      <c r="C185" s="22" t="s">
        <v>7474</v>
      </c>
      <c r="D185" s="19"/>
      <c r="E185" s="19" t="s">
        <v>7402</v>
      </c>
    </row>
    <row r="186" s="17" customFormat="true" ht="20" hidden="false" customHeight="true" outlineLevel="0" collapsed="false">
      <c r="A186" s="20" t="n">
        <v>185</v>
      </c>
      <c r="B186" s="21" t="s">
        <v>7475</v>
      </c>
      <c r="C186" s="22" t="s">
        <v>7476</v>
      </c>
      <c r="D186" s="19"/>
      <c r="E186" s="19" t="s">
        <v>7402</v>
      </c>
    </row>
    <row r="187" s="17" customFormat="true" ht="20" hidden="false" customHeight="true" outlineLevel="0" collapsed="false">
      <c r="A187" s="20" t="n">
        <v>186</v>
      </c>
      <c r="B187" s="21" t="s">
        <v>7477</v>
      </c>
      <c r="C187" s="22" t="s">
        <v>7478</v>
      </c>
      <c r="D187" s="19"/>
      <c r="E187" s="19" t="s">
        <v>7402</v>
      </c>
    </row>
    <row r="188" s="17" customFormat="true" ht="20" hidden="false" customHeight="true" outlineLevel="0" collapsed="false">
      <c r="A188" s="20" t="n">
        <v>187</v>
      </c>
      <c r="B188" s="21" t="s">
        <v>7479</v>
      </c>
      <c r="C188" s="22" t="s">
        <v>7480</v>
      </c>
      <c r="D188" s="19"/>
      <c r="E188" s="19" t="s">
        <v>7402</v>
      </c>
    </row>
    <row r="189" s="17" customFormat="true" ht="20" hidden="false" customHeight="true" outlineLevel="0" collapsed="false">
      <c r="A189" s="20" t="n">
        <v>188</v>
      </c>
      <c r="B189" s="21" t="s">
        <v>7481</v>
      </c>
      <c r="C189" s="22" t="s">
        <v>7482</v>
      </c>
      <c r="D189" s="19"/>
      <c r="E189" s="19" t="s">
        <v>7402</v>
      </c>
    </row>
    <row r="190" s="17" customFormat="true" ht="20" hidden="false" customHeight="true" outlineLevel="0" collapsed="false">
      <c r="A190" s="20" t="n">
        <v>189</v>
      </c>
      <c r="B190" s="21" t="s">
        <v>7483</v>
      </c>
      <c r="C190" s="22" t="s">
        <v>7484</v>
      </c>
      <c r="D190" s="19"/>
      <c r="E190" s="19" t="s">
        <v>7402</v>
      </c>
    </row>
    <row r="191" s="17" customFormat="true" ht="20" hidden="false" customHeight="true" outlineLevel="0" collapsed="false">
      <c r="A191" s="20" t="n">
        <v>190</v>
      </c>
      <c r="B191" s="21" t="s">
        <v>7485</v>
      </c>
      <c r="C191" s="22" t="s">
        <v>7486</v>
      </c>
      <c r="D191" s="19"/>
      <c r="E191" s="19" t="s">
        <v>7402</v>
      </c>
    </row>
    <row r="192" s="17" customFormat="true" ht="20" hidden="false" customHeight="true" outlineLevel="0" collapsed="false">
      <c r="A192" s="20" t="n">
        <v>191</v>
      </c>
      <c r="B192" s="21" t="s">
        <v>7487</v>
      </c>
      <c r="C192" s="22" t="s">
        <v>7488</v>
      </c>
      <c r="D192" s="19"/>
      <c r="E192" s="19" t="s">
        <v>7402</v>
      </c>
    </row>
    <row r="193" s="17" customFormat="true" ht="20" hidden="false" customHeight="true" outlineLevel="0" collapsed="false">
      <c r="A193" s="20" t="n">
        <v>192</v>
      </c>
      <c r="B193" s="21" t="s">
        <v>7489</v>
      </c>
      <c r="C193" s="22" t="s">
        <v>7490</v>
      </c>
      <c r="D193" s="19"/>
      <c r="E193" s="19" t="s">
        <v>7402</v>
      </c>
    </row>
    <row r="194" s="17" customFormat="true" ht="20" hidden="false" customHeight="true" outlineLevel="0" collapsed="false">
      <c r="A194" s="20" t="n">
        <v>193</v>
      </c>
      <c r="B194" s="21" t="s">
        <v>7491</v>
      </c>
      <c r="C194" s="22" t="s">
        <v>7492</v>
      </c>
      <c r="D194" s="19"/>
      <c r="E194" s="19" t="s">
        <v>7402</v>
      </c>
    </row>
    <row r="195" s="17" customFormat="true" ht="20" hidden="false" customHeight="true" outlineLevel="0" collapsed="false">
      <c r="A195" s="20" t="n">
        <v>194</v>
      </c>
      <c r="B195" s="21" t="s">
        <v>7493</v>
      </c>
      <c r="C195" s="22" t="s">
        <v>7494</v>
      </c>
      <c r="D195" s="19"/>
      <c r="E195" s="19" t="s">
        <v>7402</v>
      </c>
    </row>
    <row r="196" s="17" customFormat="true" ht="20" hidden="false" customHeight="true" outlineLevel="0" collapsed="false">
      <c r="A196" s="20" t="n">
        <v>195</v>
      </c>
      <c r="B196" s="21" t="s">
        <v>7495</v>
      </c>
      <c r="C196" s="22" t="s">
        <v>7496</v>
      </c>
      <c r="D196" s="19"/>
      <c r="E196" s="19" t="s">
        <v>7402</v>
      </c>
    </row>
    <row r="197" s="17" customFormat="true" ht="20" hidden="false" customHeight="true" outlineLevel="0" collapsed="false">
      <c r="A197" s="20" t="n">
        <v>196</v>
      </c>
      <c r="B197" s="21" t="s">
        <v>7497</v>
      </c>
      <c r="C197" s="22" t="s">
        <v>7498</v>
      </c>
      <c r="D197" s="19"/>
      <c r="E197" s="19" t="s">
        <v>7402</v>
      </c>
    </row>
    <row r="198" s="17" customFormat="true" ht="20" hidden="false" customHeight="true" outlineLevel="0" collapsed="false">
      <c r="A198" s="20" t="n">
        <v>197</v>
      </c>
      <c r="B198" s="21" t="s">
        <v>7499</v>
      </c>
      <c r="C198" s="22" t="s">
        <v>7500</v>
      </c>
      <c r="D198" s="19"/>
      <c r="E198" s="19" t="s">
        <v>7402</v>
      </c>
    </row>
    <row r="199" s="17" customFormat="true" ht="20" hidden="false" customHeight="true" outlineLevel="0" collapsed="false">
      <c r="A199" s="20" t="n">
        <v>198</v>
      </c>
      <c r="B199" s="21" t="s">
        <v>7501</v>
      </c>
      <c r="C199" s="22" t="s">
        <v>7502</v>
      </c>
      <c r="D199" s="19"/>
      <c r="E199" s="19" t="s">
        <v>7402</v>
      </c>
    </row>
    <row r="200" s="17" customFormat="true" ht="20" hidden="false" customHeight="true" outlineLevel="0" collapsed="false">
      <c r="A200" s="20" t="n">
        <v>199</v>
      </c>
      <c r="B200" s="21" t="s">
        <v>7503</v>
      </c>
      <c r="C200" s="22" t="s">
        <v>7504</v>
      </c>
      <c r="D200" s="19"/>
      <c r="E200" s="19" t="s">
        <v>7402</v>
      </c>
    </row>
    <row r="201" s="17" customFormat="true" ht="20" hidden="false" customHeight="true" outlineLevel="0" collapsed="false">
      <c r="A201" s="20" t="n">
        <v>200</v>
      </c>
      <c r="B201" s="21" t="s">
        <v>7505</v>
      </c>
      <c r="C201" s="22" t="s">
        <v>7506</v>
      </c>
      <c r="D201" s="19"/>
      <c r="E201" s="19" t="s">
        <v>7402</v>
      </c>
    </row>
    <row r="202" s="17" customFormat="true" ht="20" hidden="false" customHeight="true" outlineLevel="0" collapsed="false">
      <c r="A202" s="20" t="n">
        <v>201</v>
      </c>
      <c r="B202" s="21" t="s">
        <v>7507</v>
      </c>
      <c r="C202" s="22" t="s">
        <v>7508</v>
      </c>
      <c r="D202" s="19"/>
      <c r="E202" s="19" t="s">
        <v>7402</v>
      </c>
    </row>
    <row r="203" s="17" customFormat="true" ht="20" hidden="false" customHeight="true" outlineLevel="0" collapsed="false">
      <c r="A203" s="20" t="n">
        <v>202</v>
      </c>
      <c r="B203" s="21" t="s">
        <v>7509</v>
      </c>
      <c r="C203" s="22" t="s">
        <v>7510</v>
      </c>
      <c r="D203" s="19"/>
      <c r="E203" s="19" t="s">
        <v>7402</v>
      </c>
    </row>
    <row r="204" s="17" customFormat="true" ht="20" hidden="false" customHeight="true" outlineLevel="0" collapsed="false">
      <c r="A204" s="20" t="n">
        <v>203</v>
      </c>
      <c r="B204" s="21" t="s">
        <v>7511</v>
      </c>
      <c r="C204" s="22" t="s">
        <v>7512</v>
      </c>
      <c r="D204" s="19"/>
      <c r="E204" s="19" t="s">
        <v>7402</v>
      </c>
    </row>
    <row r="205" s="17" customFormat="true" ht="20" hidden="false" customHeight="true" outlineLevel="0" collapsed="false">
      <c r="A205" s="20" t="n">
        <v>204</v>
      </c>
      <c r="B205" s="21" t="s">
        <v>7513</v>
      </c>
      <c r="C205" s="22" t="s">
        <v>7514</v>
      </c>
      <c r="D205" s="19"/>
      <c r="E205" s="19" t="s">
        <v>7402</v>
      </c>
    </row>
    <row r="206" s="17" customFormat="true" ht="20" hidden="false" customHeight="true" outlineLevel="0" collapsed="false">
      <c r="A206" s="20" t="n">
        <v>205</v>
      </c>
      <c r="B206" s="21" t="s">
        <v>7515</v>
      </c>
      <c r="C206" s="22" t="s">
        <v>7516</v>
      </c>
      <c r="D206" s="19"/>
      <c r="E206" s="19" t="s">
        <v>7517</v>
      </c>
    </row>
    <row r="207" s="17" customFormat="true" ht="20" hidden="false" customHeight="true" outlineLevel="0" collapsed="false">
      <c r="A207" s="20" t="n">
        <v>206</v>
      </c>
      <c r="B207" s="21" t="s">
        <v>7518</v>
      </c>
      <c r="C207" s="22" t="s">
        <v>7519</v>
      </c>
      <c r="D207" s="19"/>
      <c r="E207" s="19" t="s">
        <v>7517</v>
      </c>
    </row>
    <row r="208" s="17" customFormat="true" ht="20" hidden="false" customHeight="true" outlineLevel="0" collapsed="false">
      <c r="A208" s="20" t="n">
        <v>207</v>
      </c>
      <c r="B208" s="21" t="s">
        <v>5556</v>
      </c>
      <c r="C208" s="22" t="s">
        <v>7520</v>
      </c>
      <c r="D208" s="19"/>
      <c r="E208" s="19" t="s">
        <v>7517</v>
      </c>
    </row>
    <row r="209" s="17" customFormat="true" ht="20" hidden="false" customHeight="true" outlineLevel="0" collapsed="false">
      <c r="A209" s="20" t="n">
        <v>208</v>
      </c>
      <c r="B209" s="21" t="s">
        <v>957</v>
      </c>
      <c r="C209" s="22" t="s">
        <v>7521</v>
      </c>
      <c r="D209" s="19"/>
      <c r="E209" s="19" t="s">
        <v>7517</v>
      </c>
    </row>
    <row r="210" s="17" customFormat="true" ht="20" hidden="false" customHeight="true" outlineLevel="0" collapsed="false">
      <c r="A210" s="20" t="n">
        <v>209</v>
      </c>
      <c r="B210" s="21" t="s">
        <v>7522</v>
      </c>
      <c r="C210" s="22" t="s">
        <v>7523</v>
      </c>
      <c r="D210" s="19"/>
      <c r="E210" s="19" t="s">
        <v>7517</v>
      </c>
    </row>
    <row r="211" s="17" customFormat="true" ht="20" hidden="false" customHeight="true" outlineLevel="0" collapsed="false">
      <c r="A211" s="20" t="n">
        <v>210</v>
      </c>
      <c r="B211" s="21" t="s">
        <v>1985</v>
      </c>
      <c r="C211" s="22" t="s">
        <v>7524</v>
      </c>
      <c r="D211" s="19"/>
      <c r="E211" s="19" t="s">
        <v>7517</v>
      </c>
    </row>
    <row r="212" s="17" customFormat="true" ht="20" hidden="false" customHeight="true" outlineLevel="0" collapsed="false">
      <c r="A212" s="20" t="n">
        <v>211</v>
      </c>
      <c r="B212" s="21" t="s">
        <v>7525</v>
      </c>
      <c r="C212" s="22" t="s">
        <v>7526</v>
      </c>
      <c r="D212" s="19"/>
      <c r="E212" s="19" t="s">
        <v>7517</v>
      </c>
    </row>
    <row r="213" s="17" customFormat="true" ht="20" hidden="false" customHeight="true" outlineLevel="0" collapsed="false">
      <c r="A213" s="20" t="n">
        <v>212</v>
      </c>
      <c r="B213" s="21" t="s">
        <v>7527</v>
      </c>
      <c r="C213" s="22" t="s">
        <v>7528</v>
      </c>
      <c r="D213" s="19"/>
      <c r="E213" s="19" t="s">
        <v>7517</v>
      </c>
    </row>
    <row r="214" s="17" customFormat="true" ht="20" hidden="false" customHeight="true" outlineLevel="0" collapsed="false">
      <c r="A214" s="20" t="n">
        <v>213</v>
      </c>
      <c r="B214" s="21" t="s">
        <v>7529</v>
      </c>
      <c r="C214" s="22" t="s">
        <v>7530</v>
      </c>
      <c r="D214" s="19"/>
      <c r="E214" s="19" t="s">
        <v>7517</v>
      </c>
    </row>
    <row r="215" s="17" customFormat="true" ht="20" hidden="false" customHeight="true" outlineLevel="0" collapsed="false">
      <c r="A215" s="20" t="n">
        <v>214</v>
      </c>
      <c r="B215" s="21" t="s">
        <v>5939</v>
      </c>
      <c r="C215" s="22" t="s">
        <v>7531</v>
      </c>
      <c r="D215" s="19"/>
      <c r="E215" s="19" t="s">
        <v>7517</v>
      </c>
    </row>
    <row r="216" s="17" customFormat="true" ht="20" hidden="false" customHeight="true" outlineLevel="0" collapsed="false">
      <c r="A216" s="20" t="n">
        <v>215</v>
      </c>
      <c r="B216" s="21" t="s">
        <v>7532</v>
      </c>
      <c r="C216" s="22" t="s">
        <v>7533</v>
      </c>
      <c r="D216" s="19"/>
      <c r="E216" s="19" t="s">
        <v>7517</v>
      </c>
    </row>
    <row r="217" s="17" customFormat="true" ht="20" hidden="false" customHeight="true" outlineLevel="0" collapsed="false">
      <c r="A217" s="20" t="n">
        <v>216</v>
      </c>
      <c r="B217" s="21" t="s">
        <v>7534</v>
      </c>
      <c r="C217" s="22" t="s">
        <v>7535</v>
      </c>
      <c r="D217" s="19"/>
      <c r="E217" s="19" t="s">
        <v>7517</v>
      </c>
    </row>
    <row r="218" s="17" customFormat="true" ht="20" hidden="false" customHeight="true" outlineLevel="0" collapsed="false">
      <c r="A218" s="20" t="n">
        <v>217</v>
      </c>
      <c r="B218" s="21" t="s">
        <v>7536</v>
      </c>
      <c r="C218" s="22" t="s">
        <v>7537</v>
      </c>
      <c r="D218" s="19"/>
      <c r="E218" s="19" t="s">
        <v>7517</v>
      </c>
    </row>
    <row r="219" s="17" customFormat="true" ht="20" hidden="false" customHeight="true" outlineLevel="0" collapsed="false">
      <c r="A219" s="20" t="n">
        <v>218</v>
      </c>
      <c r="B219" s="21" t="s">
        <v>7538</v>
      </c>
      <c r="C219" s="22" t="s">
        <v>7539</v>
      </c>
      <c r="D219" s="19"/>
      <c r="E219" s="19" t="s">
        <v>7517</v>
      </c>
    </row>
    <row r="220" s="17" customFormat="true" ht="20" hidden="false" customHeight="true" outlineLevel="0" collapsed="false">
      <c r="A220" s="20" t="n">
        <v>219</v>
      </c>
      <c r="B220" s="21" t="s">
        <v>901</v>
      </c>
      <c r="C220" s="22" t="s">
        <v>7540</v>
      </c>
      <c r="D220" s="19"/>
      <c r="E220" s="19" t="s">
        <v>7517</v>
      </c>
    </row>
    <row r="221" s="17" customFormat="true" ht="20" hidden="false" customHeight="true" outlineLevel="0" collapsed="false">
      <c r="A221" s="20" t="n">
        <v>220</v>
      </c>
      <c r="B221" s="21" t="s">
        <v>7541</v>
      </c>
      <c r="C221" s="22" t="s">
        <v>7542</v>
      </c>
      <c r="D221" s="19"/>
      <c r="E221" s="19" t="s">
        <v>7517</v>
      </c>
    </row>
    <row r="222" s="17" customFormat="true" ht="20" hidden="false" customHeight="true" outlineLevel="0" collapsed="false">
      <c r="A222" s="20" t="n">
        <v>221</v>
      </c>
      <c r="B222" s="21" t="s">
        <v>546</v>
      </c>
      <c r="C222" s="22" t="s">
        <v>7543</v>
      </c>
      <c r="D222" s="19"/>
      <c r="E222" s="19" t="s">
        <v>7517</v>
      </c>
    </row>
    <row r="223" s="17" customFormat="true" ht="20" hidden="false" customHeight="true" outlineLevel="0" collapsed="false">
      <c r="A223" s="20" t="n">
        <v>222</v>
      </c>
      <c r="B223" s="21" t="s">
        <v>7544</v>
      </c>
      <c r="C223" s="22" t="s">
        <v>7545</v>
      </c>
      <c r="D223" s="19"/>
      <c r="E223" s="19" t="s">
        <v>7517</v>
      </c>
    </row>
    <row r="224" s="17" customFormat="true" ht="20" hidden="false" customHeight="true" outlineLevel="0" collapsed="false">
      <c r="A224" s="20" t="n">
        <v>223</v>
      </c>
      <c r="B224" s="21" t="s">
        <v>7546</v>
      </c>
      <c r="C224" s="22" t="s">
        <v>7547</v>
      </c>
      <c r="D224" s="19"/>
      <c r="E224" s="19" t="s">
        <v>7517</v>
      </c>
    </row>
    <row r="225" s="17" customFormat="true" ht="20" hidden="false" customHeight="true" outlineLevel="0" collapsed="false">
      <c r="A225" s="20" t="n">
        <v>224</v>
      </c>
      <c r="B225" s="21" t="s">
        <v>1113</v>
      </c>
      <c r="C225" s="22" t="s">
        <v>7548</v>
      </c>
      <c r="D225" s="19"/>
      <c r="E225" s="19" t="s">
        <v>7517</v>
      </c>
    </row>
    <row r="226" s="17" customFormat="true" ht="20" hidden="false" customHeight="true" outlineLevel="0" collapsed="false">
      <c r="A226" s="20" t="n">
        <v>225</v>
      </c>
      <c r="B226" s="21" t="s">
        <v>7549</v>
      </c>
      <c r="C226" s="22" t="s">
        <v>7550</v>
      </c>
      <c r="D226" s="19"/>
      <c r="E226" s="19" t="s">
        <v>7517</v>
      </c>
    </row>
    <row r="227" s="17" customFormat="true" ht="20" hidden="false" customHeight="true" outlineLevel="0" collapsed="false">
      <c r="A227" s="20" t="n">
        <v>226</v>
      </c>
      <c r="B227" s="21" t="s">
        <v>1646</v>
      </c>
      <c r="C227" s="22" t="s">
        <v>7551</v>
      </c>
      <c r="D227" s="19"/>
      <c r="E227" s="19" t="s">
        <v>7517</v>
      </c>
    </row>
    <row r="228" s="17" customFormat="true" ht="20" hidden="false" customHeight="true" outlineLevel="0" collapsed="false">
      <c r="A228" s="20" t="n">
        <v>227</v>
      </c>
      <c r="B228" s="21" t="s">
        <v>1147</v>
      </c>
      <c r="C228" s="22" t="s">
        <v>7552</v>
      </c>
      <c r="D228" s="19"/>
      <c r="E228" s="19" t="s">
        <v>7517</v>
      </c>
    </row>
    <row r="229" s="17" customFormat="true" ht="20" hidden="false" customHeight="true" outlineLevel="0" collapsed="false">
      <c r="A229" s="20" t="n">
        <v>228</v>
      </c>
      <c r="B229" s="21" t="s">
        <v>7553</v>
      </c>
      <c r="C229" s="22" t="s">
        <v>7554</v>
      </c>
      <c r="D229" s="19"/>
      <c r="E229" s="19" t="s">
        <v>7517</v>
      </c>
    </row>
    <row r="230" s="17" customFormat="true" ht="20" hidden="false" customHeight="true" outlineLevel="0" collapsed="false">
      <c r="A230" s="20" t="n">
        <v>229</v>
      </c>
      <c r="B230" s="21" t="s">
        <v>6477</v>
      </c>
      <c r="C230" s="22" t="s">
        <v>7555</v>
      </c>
      <c r="D230" s="19"/>
      <c r="E230" s="19" t="s">
        <v>7517</v>
      </c>
    </row>
    <row r="231" s="17" customFormat="true" ht="20" hidden="false" customHeight="true" outlineLevel="0" collapsed="false">
      <c r="A231" s="20" t="n">
        <v>230</v>
      </c>
      <c r="B231" s="21" t="s">
        <v>7556</v>
      </c>
      <c r="C231" s="22" t="s">
        <v>7557</v>
      </c>
      <c r="D231" s="19"/>
      <c r="E231" s="19" t="s">
        <v>7517</v>
      </c>
    </row>
    <row r="232" s="17" customFormat="true" ht="20" hidden="false" customHeight="true" outlineLevel="0" collapsed="false">
      <c r="A232" s="20" t="n">
        <v>231</v>
      </c>
      <c r="B232" s="21" t="s">
        <v>6690</v>
      </c>
      <c r="C232" s="22" t="s">
        <v>7558</v>
      </c>
      <c r="D232" s="19"/>
      <c r="E232" s="19" t="s">
        <v>7517</v>
      </c>
    </row>
    <row r="233" s="17" customFormat="true" ht="20" hidden="false" customHeight="true" outlineLevel="0" collapsed="false">
      <c r="A233" s="20" t="n">
        <v>232</v>
      </c>
      <c r="B233" s="21" t="s">
        <v>7559</v>
      </c>
      <c r="C233" s="22" t="s">
        <v>7560</v>
      </c>
      <c r="D233" s="19"/>
      <c r="E233" s="19" t="s">
        <v>7517</v>
      </c>
    </row>
    <row r="234" s="17" customFormat="true" ht="20" hidden="false" customHeight="true" outlineLevel="0" collapsed="false">
      <c r="A234" s="20" t="n">
        <v>233</v>
      </c>
      <c r="B234" s="21" t="s">
        <v>6269</v>
      </c>
      <c r="C234" s="22" t="s">
        <v>7561</v>
      </c>
      <c r="D234" s="19"/>
      <c r="E234" s="19" t="s">
        <v>7517</v>
      </c>
    </row>
    <row r="235" s="17" customFormat="true" ht="20" hidden="false" customHeight="true" outlineLevel="0" collapsed="false">
      <c r="A235" s="20" t="n">
        <v>234</v>
      </c>
      <c r="B235" s="21" t="s">
        <v>7562</v>
      </c>
      <c r="C235" s="22" t="s">
        <v>7563</v>
      </c>
      <c r="D235" s="19"/>
      <c r="E235" s="19" t="s">
        <v>7517</v>
      </c>
    </row>
    <row r="236" s="17" customFormat="true" ht="20" hidden="false" customHeight="true" outlineLevel="0" collapsed="false">
      <c r="A236" s="20" t="n">
        <v>235</v>
      </c>
      <c r="B236" s="21" t="s">
        <v>7564</v>
      </c>
      <c r="C236" s="22" t="s">
        <v>7565</v>
      </c>
      <c r="D236" s="19"/>
      <c r="E236" s="19" t="s">
        <v>7517</v>
      </c>
    </row>
    <row r="237" s="17" customFormat="true" ht="20" hidden="false" customHeight="true" outlineLevel="0" collapsed="false">
      <c r="A237" s="20" t="n">
        <v>236</v>
      </c>
      <c r="B237" s="21" t="s">
        <v>5685</v>
      </c>
      <c r="C237" s="22" t="s">
        <v>7566</v>
      </c>
      <c r="D237" s="19"/>
      <c r="E237" s="19" t="s">
        <v>7517</v>
      </c>
    </row>
    <row r="238" s="17" customFormat="true" ht="20" hidden="false" customHeight="true" outlineLevel="0" collapsed="false">
      <c r="A238" s="20" t="n">
        <v>237</v>
      </c>
      <c r="B238" s="21" t="s">
        <v>7567</v>
      </c>
      <c r="C238" s="22" t="s">
        <v>7568</v>
      </c>
      <c r="D238" s="19"/>
      <c r="E238" s="19" t="s">
        <v>7517</v>
      </c>
    </row>
    <row r="239" s="26" customFormat="true" ht="20" hidden="false" customHeight="true" outlineLevel="0" collapsed="false">
      <c r="A239" s="20" t="n">
        <v>238</v>
      </c>
      <c r="B239" s="21" t="s">
        <v>778</v>
      </c>
      <c r="C239" s="22" t="s">
        <v>7569</v>
      </c>
      <c r="D239" s="19"/>
      <c r="E239" s="19" t="s">
        <v>7517</v>
      </c>
    </row>
    <row r="240" s="17" customFormat="true" ht="20" hidden="false" customHeight="true" outlineLevel="0" collapsed="false">
      <c r="A240" s="20" t="n">
        <v>239</v>
      </c>
      <c r="B240" s="21" t="s">
        <v>6521</v>
      </c>
      <c r="C240" s="22" t="s">
        <v>7570</v>
      </c>
      <c r="D240" s="19"/>
      <c r="E240" s="19" t="s">
        <v>7517</v>
      </c>
    </row>
    <row r="241" s="17" customFormat="true" ht="20" hidden="false" customHeight="true" outlineLevel="0" collapsed="false">
      <c r="A241" s="20" t="n">
        <v>240</v>
      </c>
      <c r="B241" s="21" t="s">
        <v>7571</v>
      </c>
      <c r="C241" s="22" t="s">
        <v>7572</v>
      </c>
      <c r="D241" s="19"/>
      <c r="E241" s="19" t="s">
        <v>7517</v>
      </c>
    </row>
    <row r="242" s="17" customFormat="true" ht="20" hidden="false" customHeight="true" outlineLevel="0" collapsed="false">
      <c r="A242" s="20" t="n">
        <v>241</v>
      </c>
      <c r="B242" s="21" t="s">
        <v>7573</v>
      </c>
      <c r="C242" s="22" t="s">
        <v>7574</v>
      </c>
      <c r="D242" s="19"/>
      <c r="E242" s="19" t="s">
        <v>7517</v>
      </c>
    </row>
    <row r="243" s="17" customFormat="true" ht="20" hidden="false" customHeight="true" outlineLevel="0" collapsed="false">
      <c r="A243" s="20" t="n">
        <v>242</v>
      </c>
      <c r="B243" s="21" t="s">
        <v>7575</v>
      </c>
      <c r="C243" s="22" t="s">
        <v>7576</v>
      </c>
      <c r="D243" s="19"/>
      <c r="E243" s="19" t="s">
        <v>7517</v>
      </c>
    </row>
    <row r="244" s="17" customFormat="true" ht="20" hidden="false" customHeight="true" outlineLevel="0" collapsed="false">
      <c r="A244" s="20" t="n">
        <v>243</v>
      </c>
      <c r="B244" s="21" t="s">
        <v>5587</v>
      </c>
      <c r="C244" s="22" t="s">
        <v>7577</v>
      </c>
      <c r="D244" s="19"/>
      <c r="E244" s="19" t="s">
        <v>7517</v>
      </c>
    </row>
    <row r="245" s="17" customFormat="true" ht="20" hidden="false" customHeight="true" outlineLevel="0" collapsed="false">
      <c r="A245" s="20" t="n">
        <v>244</v>
      </c>
      <c r="B245" s="21" t="s">
        <v>3556</v>
      </c>
      <c r="C245" s="22" t="s">
        <v>7578</v>
      </c>
      <c r="D245" s="19"/>
      <c r="E245" s="19" t="s">
        <v>7517</v>
      </c>
    </row>
    <row r="246" s="17" customFormat="true" ht="20" hidden="false" customHeight="true" outlineLevel="0" collapsed="false">
      <c r="A246" s="20" t="n">
        <v>245</v>
      </c>
      <c r="B246" s="21" t="s">
        <v>7579</v>
      </c>
      <c r="C246" s="22" t="s">
        <v>7580</v>
      </c>
      <c r="D246" s="19"/>
      <c r="E246" s="19" t="s">
        <v>7517</v>
      </c>
    </row>
    <row r="247" s="17" customFormat="true" ht="20" hidden="false" customHeight="true" outlineLevel="0" collapsed="false">
      <c r="A247" s="20" t="n">
        <v>246</v>
      </c>
      <c r="B247" s="21" t="s">
        <v>7581</v>
      </c>
      <c r="C247" s="22" t="s">
        <v>7582</v>
      </c>
      <c r="D247" s="19"/>
      <c r="E247" s="19" t="s">
        <v>7517</v>
      </c>
    </row>
    <row r="248" s="17" customFormat="true" ht="20" hidden="false" customHeight="true" outlineLevel="0" collapsed="false">
      <c r="A248" s="20" t="n">
        <v>247</v>
      </c>
      <c r="B248" s="21" t="s">
        <v>1202</v>
      </c>
      <c r="C248" s="22" t="s">
        <v>7583</v>
      </c>
      <c r="D248" s="19"/>
      <c r="E248" s="19" t="s">
        <v>7517</v>
      </c>
    </row>
    <row r="249" s="17" customFormat="true" ht="20" hidden="false" customHeight="true" outlineLevel="0" collapsed="false">
      <c r="A249" s="20" t="n">
        <v>248</v>
      </c>
      <c r="B249" s="21" t="s">
        <v>1498</v>
      </c>
      <c r="C249" s="22" t="s">
        <v>7584</v>
      </c>
      <c r="D249" s="19"/>
      <c r="E249" s="19" t="s">
        <v>7517</v>
      </c>
    </row>
    <row r="250" s="17" customFormat="true" ht="20" hidden="false" customHeight="true" outlineLevel="0" collapsed="false">
      <c r="A250" s="20" t="n">
        <v>249</v>
      </c>
      <c r="B250" s="21" t="s">
        <v>7585</v>
      </c>
      <c r="C250" s="22" t="s">
        <v>7586</v>
      </c>
      <c r="D250" s="19"/>
      <c r="E250" s="19" t="s">
        <v>7517</v>
      </c>
    </row>
    <row r="251" s="17" customFormat="true" ht="20" hidden="false" customHeight="true" outlineLevel="0" collapsed="false">
      <c r="A251" s="20" t="n">
        <v>250</v>
      </c>
      <c r="B251" s="21" t="s">
        <v>7587</v>
      </c>
      <c r="C251" s="22" t="s">
        <v>7588</v>
      </c>
      <c r="D251" s="19"/>
      <c r="E251" s="19" t="s">
        <v>7517</v>
      </c>
    </row>
    <row r="252" s="17" customFormat="true" ht="20" hidden="false" customHeight="true" outlineLevel="0" collapsed="false">
      <c r="A252" s="20" t="n">
        <v>251</v>
      </c>
      <c r="B252" s="21" t="s">
        <v>7589</v>
      </c>
      <c r="C252" s="22" t="s">
        <v>7590</v>
      </c>
      <c r="D252" s="19"/>
      <c r="E252" s="19" t="s">
        <v>7517</v>
      </c>
    </row>
    <row r="253" s="17" customFormat="true" ht="20" hidden="false" customHeight="true" outlineLevel="0" collapsed="false">
      <c r="A253" s="20" t="n">
        <v>252</v>
      </c>
      <c r="B253" s="21" t="s">
        <v>7591</v>
      </c>
      <c r="C253" s="22" t="s">
        <v>7592</v>
      </c>
      <c r="D253" s="19"/>
      <c r="E253" s="19" t="s">
        <v>7517</v>
      </c>
    </row>
    <row r="254" s="17" customFormat="true" ht="20" hidden="false" customHeight="true" outlineLevel="0" collapsed="false">
      <c r="A254" s="20" t="n">
        <v>253</v>
      </c>
      <c r="B254" s="21" t="s">
        <v>7593</v>
      </c>
      <c r="C254" s="22" t="s">
        <v>7594</v>
      </c>
      <c r="D254" s="19"/>
      <c r="E254" s="19" t="s">
        <v>7517</v>
      </c>
    </row>
    <row r="255" s="17" customFormat="true" ht="20" hidden="false" customHeight="true" outlineLevel="0" collapsed="false">
      <c r="A255" s="20" t="n">
        <v>254</v>
      </c>
      <c r="B255" s="21" t="s">
        <v>685</v>
      </c>
      <c r="C255" s="22" t="s">
        <v>7595</v>
      </c>
      <c r="D255" s="19"/>
      <c r="E255" s="19" t="s">
        <v>7517</v>
      </c>
    </row>
    <row r="256" s="17" customFormat="true" ht="20" hidden="false" customHeight="true" outlineLevel="0" collapsed="false">
      <c r="A256" s="20" t="n">
        <v>255</v>
      </c>
      <c r="B256" s="21" t="s">
        <v>468</v>
      </c>
      <c r="C256" s="22" t="s">
        <v>7596</v>
      </c>
      <c r="D256" s="19"/>
      <c r="E256" s="19" t="s">
        <v>7517</v>
      </c>
    </row>
    <row r="257" s="17" customFormat="true" ht="20" hidden="false" customHeight="true" outlineLevel="0" collapsed="false">
      <c r="A257" s="20" t="n">
        <v>256</v>
      </c>
      <c r="B257" s="21" t="s">
        <v>7597</v>
      </c>
      <c r="C257" s="22" t="s">
        <v>7598</v>
      </c>
      <c r="D257" s="19"/>
      <c r="E257" s="19" t="s">
        <v>7517</v>
      </c>
    </row>
    <row r="258" s="17" customFormat="true" ht="20" hidden="false" customHeight="true" outlineLevel="0" collapsed="false">
      <c r="A258" s="20" t="n">
        <v>257</v>
      </c>
      <c r="B258" s="21" t="s">
        <v>4057</v>
      </c>
      <c r="C258" s="22" t="s">
        <v>7599</v>
      </c>
      <c r="D258" s="19"/>
      <c r="E258" s="19" t="s">
        <v>7517</v>
      </c>
    </row>
    <row r="259" s="17" customFormat="true" ht="20" hidden="false" customHeight="true" outlineLevel="0" collapsed="false">
      <c r="A259" s="20" t="n">
        <v>258</v>
      </c>
      <c r="B259" s="21" t="s">
        <v>7600</v>
      </c>
      <c r="C259" s="22" t="s">
        <v>7601</v>
      </c>
      <c r="D259" s="19"/>
      <c r="E259" s="19" t="s">
        <v>7517</v>
      </c>
    </row>
    <row r="260" s="17" customFormat="true" ht="20" hidden="false" customHeight="true" outlineLevel="0" collapsed="false">
      <c r="A260" s="20" t="n">
        <v>259</v>
      </c>
      <c r="B260" s="21" t="s">
        <v>7602</v>
      </c>
      <c r="C260" s="22" t="s">
        <v>7603</v>
      </c>
      <c r="D260" s="19"/>
      <c r="E260" s="19" t="s">
        <v>7517</v>
      </c>
    </row>
    <row r="261" s="17" customFormat="true" ht="20" hidden="false" customHeight="true" outlineLevel="0" collapsed="false">
      <c r="A261" s="20" t="n">
        <v>260</v>
      </c>
      <c r="B261" s="21" t="s">
        <v>800</v>
      </c>
      <c r="C261" s="22" t="s">
        <v>7604</v>
      </c>
      <c r="D261" s="19"/>
      <c r="E261" s="19" t="s">
        <v>7517</v>
      </c>
    </row>
    <row r="262" s="17" customFormat="true" ht="20" hidden="false" customHeight="true" outlineLevel="0" collapsed="false">
      <c r="A262" s="20" t="n">
        <v>261</v>
      </c>
      <c r="B262" s="21" t="s">
        <v>1092</v>
      </c>
      <c r="C262" s="22" t="s">
        <v>7605</v>
      </c>
      <c r="D262" s="19"/>
      <c r="E262" s="19" t="s">
        <v>7517</v>
      </c>
    </row>
    <row r="263" s="17" customFormat="true" ht="20" hidden="false" customHeight="true" outlineLevel="0" collapsed="false">
      <c r="A263" s="20" t="n">
        <v>262</v>
      </c>
      <c r="B263" s="21" t="s">
        <v>318</v>
      </c>
      <c r="C263" s="22" t="s">
        <v>7606</v>
      </c>
      <c r="D263" s="19"/>
      <c r="E263" s="19" t="s">
        <v>7517</v>
      </c>
    </row>
    <row r="264" s="17" customFormat="true" ht="20" hidden="false" customHeight="true" outlineLevel="0" collapsed="false">
      <c r="A264" s="20" t="n">
        <v>263</v>
      </c>
      <c r="B264" s="21" t="s">
        <v>7607</v>
      </c>
      <c r="C264" s="22" t="s">
        <v>7608</v>
      </c>
      <c r="D264" s="19"/>
      <c r="E264" s="19" t="s">
        <v>7517</v>
      </c>
    </row>
    <row r="265" s="17" customFormat="true" ht="20" hidden="false" customHeight="true" outlineLevel="0" collapsed="false">
      <c r="A265" s="20" t="n">
        <v>264</v>
      </c>
      <c r="B265" s="21" t="s">
        <v>7609</v>
      </c>
      <c r="C265" s="22" t="s">
        <v>7610</v>
      </c>
      <c r="D265" s="19"/>
      <c r="E265" s="19" t="s">
        <v>7517</v>
      </c>
    </row>
    <row r="266" s="17" customFormat="true" ht="20" hidden="false" customHeight="true" outlineLevel="0" collapsed="false">
      <c r="A266" s="20" t="n">
        <v>265</v>
      </c>
      <c r="B266" s="21" t="s">
        <v>7611</v>
      </c>
      <c r="C266" s="22" t="s">
        <v>7612</v>
      </c>
      <c r="D266" s="19"/>
      <c r="E266" s="19" t="s">
        <v>7517</v>
      </c>
    </row>
    <row r="267" s="17" customFormat="true" ht="20" hidden="false" customHeight="true" outlineLevel="0" collapsed="false">
      <c r="A267" s="20" t="n">
        <v>266</v>
      </c>
      <c r="B267" s="21" t="s">
        <v>7613</v>
      </c>
      <c r="C267" s="22" t="s">
        <v>7614</v>
      </c>
      <c r="D267" s="19"/>
      <c r="E267" s="19" t="s">
        <v>7517</v>
      </c>
    </row>
    <row r="268" s="17" customFormat="true" ht="20" hidden="false" customHeight="true" outlineLevel="0" collapsed="false">
      <c r="A268" s="20" t="n">
        <v>267</v>
      </c>
      <c r="B268" s="21" t="s">
        <v>1217</v>
      </c>
      <c r="C268" s="22" t="s">
        <v>7615</v>
      </c>
      <c r="D268" s="19"/>
      <c r="E268" s="19" t="s">
        <v>7517</v>
      </c>
    </row>
    <row r="269" s="17" customFormat="true" ht="20" hidden="false" customHeight="true" outlineLevel="0" collapsed="false">
      <c r="A269" s="20" t="n">
        <v>268</v>
      </c>
      <c r="B269" s="21" t="s">
        <v>1900</v>
      </c>
      <c r="C269" s="22" t="s">
        <v>7616</v>
      </c>
      <c r="D269" s="19"/>
      <c r="E269" s="19" t="s">
        <v>7517</v>
      </c>
    </row>
    <row r="270" s="17" customFormat="true" ht="20" hidden="false" customHeight="true" outlineLevel="0" collapsed="false">
      <c r="A270" s="20" t="n">
        <v>269</v>
      </c>
      <c r="B270" s="21" t="s">
        <v>6028</v>
      </c>
      <c r="C270" s="22" t="s">
        <v>7617</v>
      </c>
      <c r="D270" s="19"/>
      <c r="E270" s="19" t="s">
        <v>7517</v>
      </c>
    </row>
    <row r="271" s="17" customFormat="true" ht="20" hidden="false" customHeight="true" outlineLevel="0" collapsed="false">
      <c r="A271" s="20" t="n">
        <v>270</v>
      </c>
      <c r="B271" s="21" t="s">
        <v>2447</v>
      </c>
      <c r="C271" s="22" t="s">
        <v>7618</v>
      </c>
      <c r="D271" s="19"/>
      <c r="E271" s="19" t="s">
        <v>7517</v>
      </c>
    </row>
    <row r="272" s="17" customFormat="true" ht="20" hidden="false" customHeight="true" outlineLevel="0" collapsed="false">
      <c r="A272" s="20" t="n">
        <v>271</v>
      </c>
      <c r="B272" s="21" t="s">
        <v>7619</v>
      </c>
      <c r="C272" s="22" t="s">
        <v>7620</v>
      </c>
      <c r="D272" s="19"/>
      <c r="E272" s="19" t="s">
        <v>7517</v>
      </c>
    </row>
    <row r="273" s="17" customFormat="true" ht="20" hidden="false" customHeight="true" outlineLevel="0" collapsed="false">
      <c r="A273" s="20" t="n">
        <v>272</v>
      </c>
      <c r="B273" s="21" t="s">
        <v>2043</v>
      </c>
      <c r="C273" s="22" t="s">
        <v>7621</v>
      </c>
      <c r="D273" s="19"/>
      <c r="E273" s="19" t="s">
        <v>7517</v>
      </c>
    </row>
    <row r="274" s="17" customFormat="true" ht="20" hidden="false" customHeight="true" outlineLevel="0" collapsed="false">
      <c r="A274" s="20" t="n">
        <v>273</v>
      </c>
      <c r="B274" s="21" t="s">
        <v>7622</v>
      </c>
      <c r="C274" s="22" t="s">
        <v>7623</v>
      </c>
      <c r="D274" s="19"/>
      <c r="E274" s="19" t="s">
        <v>7517</v>
      </c>
    </row>
    <row r="275" s="17" customFormat="true" ht="20" hidden="false" customHeight="true" outlineLevel="0" collapsed="false">
      <c r="A275" s="20" t="n">
        <v>274</v>
      </c>
      <c r="B275" s="21" t="s">
        <v>7624</v>
      </c>
      <c r="C275" s="22" t="s">
        <v>7625</v>
      </c>
      <c r="D275" s="19"/>
      <c r="E275" s="19" t="s">
        <v>7517</v>
      </c>
    </row>
    <row r="276" s="17" customFormat="true" ht="20" hidden="false" customHeight="true" outlineLevel="0" collapsed="false">
      <c r="A276" s="20" t="n">
        <v>275</v>
      </c>
      <c r="B276" s="21" t="s">
        <v>7626</v>
      </c>
      <c r="C276" s="22" t="s">
        <v>7627</v>
      </c>
      <c r="D276" s="19"/>
      <c r="E276" s="19" t="s">
        <v>7517</v>
      </c>
    </row>
    <row r="277" s="17" customFormat="true" ht="20" hidden="false" customHeight="true" outlineLevel="0" collapsed="false">
      <c r="A277" s="20" t="n">
        <v>276</v>
      </c>
      <c r="B277" s="21" t="s">
        <v>7628</v>
      </c>
      <c r="C277" s="22" t="s">
        <v>7629</v>
      </c>
      <c r="D277" s="19"/>
      <c r="E277" s="19" t="s">
        <v>7517</v>
      </c>
    </row>
    <row r="278" s="17" customFormat="true" ht="20" hidden="false" customHeight="true" outlineLevel="0" collapsed="false">
      <c r="A278" s="20" t="n">
        <v>277</v>
      </c>
      <c r="B278" s="21" t="s">
        <v>7630</v>
      </c>
      <c r="C278" s="22" t="s">
        <v>7631</v>
      </c>
      <c r="D278" s="19"/>
      <c r="E278" s="19" t="s">
        <v>7517</v>
      </c>
    </row>
    <row r="279" s="17" customFormat="true" ht="20" hidden="false" customHeight="true" outlineLevel="0" collapsed="false">
      <c r="A279" s="20" t="n">
        <v>278</v>
      </c>
      <c r="B279" s="21" t="s">
        <v>525</v>
      </c>
      <c r="C279" s="22" t="s">
        <v>7632</v>
      </c>
      <c r="D279" s="19"/>
      <c r="E279" s="19" t="s">
        <v>7517</v>
      </c>
    </row>
    <row r="280" s="17" customFormat="true" ht="20" hidden="false" customHeight="true" outlineLevel="0" collapsed="false">
      <c r="A280" s="20" t="n">
        <v>279</v>
      </c>
      <c r="B280" s="21" t="s">
        <v>7633</v>
      </c>
      <c r="C280" s="22" t="s">
        <v>7634</v>
      </c>
      <c r="D280" s="19"/>
      <c r="E280" s="19" t="s">
        <v>7517</v>
      </c>
    </row>
    <row r="281" s="17" customFormat="true" ht="20" hidden="false" customHeight="true" outlineLevel="0" collapsed="false">
      <c r="A281" s="20" t="n">
        <v>280</v>
      </c>
      <c r="B281" s="21" t="s">
        <v>6817</v>
      </c>
      <c r="C281" s="22" t="s">
        <v>7635</v>
      </c>
      <c r="D281" s="19"/>
      <c r="E281" s="19" t="s">
        <v>7517</v>
      </c>
    </row>
    <row r="282" s="17" customFormat="true" ht="20" hidden="false" customHeight="true" outlineLevel="0" collapsed="false">
      <c r="A282" s="20" t="n">
        <v>281</v>
      </c>
      <c r="B282" s="21" t="s">
        <v>1954</v>
      </c>
      <c r="C282" s="22" t="s">
        <v>7636</v>
      </c>
      <c r="D282" s="19"/>
      <c r="E282" s="19" t="s">
        <v>7517</v>
      </c>
    </row>
    <row r="283" s="17" customFormat="true" ht="20" hidden="false" customHeight="true" outlineLevel="0" collapsed="false">
      <c r="A283" s="20" t="n">
        <v>282</v>
      </c>
      <c r="B283" s="21" t="s">
        <v>742</v>
      </c>
      <c r="C283" s="22" t="s">
        <v>7637</v>
      </c>
      <c r="D283" s="19"/>
      <c r="E283" s="19" t="s">
        <v>7517</v>
      </c>
    </row>
    <row r="284" s="17" customFormat="true" ht="20" hidden="false" customHeight="true" outlineLevel="0" collapsed="false">
      <c r="A284" s="20" t="n">
        <v>283</v>
      </c>
      <c r="B284" s="21" t="s">
        <v>5084</v>
      </c>
      <c r="C284" s="22" t="s">
        <v>7638</v>
      </c>
      <c r="D284" s="19"/>
      <c r="E284" s="19" t="s">
        <v>7517</v>
      </c>
    </row>
    <row r="285" s="17" customFormat="true" ht="20" hidden="false" customHeight="true" outlineLevel="0" collapsed="false">
      <c r="A285" s="20" t="n">
        <v>284</v>
      </c>
      <c r="B285" s="21" t="s">
        <v>1508</v>
      </c>
      <c r="C285" s="22" t="s">
        <v>7639</v>
      </c>
      <c r="D285" s="19"/>
      <c r="E285" s="19" t="s">
        <v>7517</v>
      </c>
    </row>
    <row r="286" s="17" customFormat="true" ht="20" hidden="false" customHeight="true" outlineLevel="0" collapsed="false">
      <c r="A286" s="20" t="n">
        <v>285</v>
      </c>
      <c r="B286" s="21" t="s">
        <v>7640</v>
      </c>
      <c r="C286" s="22" t="s">
        <v>7641</v>
      </c>
      <c r="D286" s="19"/>
      <c r="E286" s="19" t="s">
        <v>7517</v>
      </c>
    </row>
    <row r="287" s="17" customFormat="true" ht="20" hidden="false" customHeight="true" outlineLevel="0" collapsed="false">
      <c r="A287" s="20" t="n">
        <v>286</v>
      </c>
      <c r="B287" s="21" t="s">
        <v>7642</v>
      </c>
      <c r="C287" s="22" t="s">
        <v>7643</v>
      </c>
      <c r="D287" s="19"/>
      <c r="E287" s="19" t="s">
        <v>7517</v>
      </c>
    </row>
    <row r="288" s="17" customFormat="true" ht="20" hidden="false" customHeight="true" outlineLevel="0" collapsed="false">
      <c r="A288" s="20" t="n">
        <v>287</v>
      </c>
      <c r="B288" s="21" t="s">
        <v>7644</v>
      </c>
      <c r="C288" s="22" t="s">
        <v>7645</v>
      </c>
      <c r="D288" s="19"/>
      <c r="E288" s="19" t="s">
        <v>7517</v>
      </c>
    </row>
    <row r="289" s="17" customFormat="true" ht="20" hidden="false" customHeight="true" outlineLevel="0" collapsed="false">
      <c r="A289" s="20" t="n">
        <v>288</v>
      </c>
      <c r="B289" s="21" t="s">
        <v>5895</v>
      </c>
      <c r="C289" s="22" t="s">
        <v>7646</v>
      </c>
      <c r="D289" s="19"/>
      <c r="E289" s="19" t="s">
        <v>7517</v>
      </c>
    </row>
    <row r="290" s="17" customFormat="true" ht="20" hidden="false" customHeight="true" outlineLevel="0" collapsed="false">
      <c r="A290" s="20" t="n">
        <v>289</v>
      </c>
      <c r="B290" s="21" t="s">
        <v>1641</v>
      </c>
      <c r="C290" s="22" t="s">
        <v>7647</v>
      </c>
      <c r="D290" s="19"/>
      <c r="E290" s="19" t="s">
        <v>7517</v>
      </c>
    </row>
    <row r="291" s="17" customFormat="true" ht="20" hidden="false" customHeight="true" outlineLevel="0" collapsed="false">
      <c r="A291" s="20" t="n">
        <v>290</v>
      </c>
      <c r="B291" s="21" t="s">
        <v>484</v>
      </c>
      <c r="C291" s="22" t="s">
        <v>7648</v>
      </c>
      <c r="D291" s="19"/>
      <c r="E291" s="19" t="s">
        <v>7517</v>
      </c>
    </row>
    <row r="292" s="17" customFormat="true" ht="20" hidden="false" customHeight="true" outlineLevel="0" collapsed="false">
      <c r="A292" s="20" t="n">
        <v>291</v>
      </c>
      <c r="B292" s="21" t="s">
        <v>7649</v>
      </c>
      <c r="C292" s="22" t="s">
        <v>7650</v>
      </c>
      <c r="D292" s="19"/>
      <c r="E292" s="19" t="s">
        <v>7517</v>
      </c>
    </row>
    <row r="293" s="17" customFormat="true" ht="20" hidden="false" customHeight="true" outlineLevel="0" collapsed="false">
      <c r="A293" s="20" t="n">
        <v>292</v>
      </c>
      <c r="B293" s="21" t="s">
        <v>5879</v>
      </c>
      <c r="C293" s="22" t="s">
        <v>7651</v>
      </c>
      <c r="D293" s="19"/>
      <c r="E293" s="19" t="s">
        <v>7517</v>
      </c>
    </row>
    <row r="294" s="17" customFormat="true" ht="20" hidden="false" customHeight="true" outlineLevel="0" collapsed="false">
      <c r="A294" s="20" t="n">
        <v>293</v>
      </c>
      <c r="B294" s="21" t="s">
        <v>983</v>
      </c>
      <c r="C294" s="22" t="s">
        <v>7652</v>
      </c>
      <c r="D294" s="19"/>
      <c r="E294" s="19" t="s">
        <v>7517</v>
      </c>
    </row>
    <row r="295" s="17" customFormat="true" ht="20" hidden="false" customHeight="true" outlineLevel="0" collapsed="false">
      <c r="A295" s="20" t="n">
        <v>294</v>
      </c>
      <c r="B295" s="21" t="s">
        <v>7653</v>
      </c>
      <c r="C295" s="22" t="s">
        <v>7654</v>
      </c>
      <c r="D295" s="19"/>
      <c r="E295" s="19" t="s">
        <v>7517</v>
      </c>
    </row>
    <row r="296" s="17" customFormat="true" ht="20" hidden="false" customHeight="true" outlineLevel="0" collapsed="false">
      <c r="A296" s="20" t="n">
        <v>295</v>
      </c>
      <c r="B296" s="21" t="s">
        <v>6302</v>
      </c>
      <c r="C296" s="22" t="s">
        <v>7655</v>
      </c>
      <c r="D296" s="19"/>
      <c r="E296" s="19" t="s">
        <v>7517</v>
      </c>
    </row>
    <row r="297" s="17" customFormat="true" ht="20" hidden="false" customHeight="true" outlineLevel="0" collapsed="false">
      <c r="A297" s="20" t="n">
        <v>296</v>
      </c>
      <c r="B297" s="21" t="s">
        <v>7656</v>
      </c>
      <c r="C297" s="22" t="s">
        <v>7657</v>
      </c>
      <c r="D297" s="19"/>
      <c r="E297" s="19" t="s">
        <v>7517</v>
      </c>
    </row>
    <row r="298" s="17" customFormat="true" ht="20" hidden="false" customHeight="true" outlineLevel="0" collapsed="false">
      <c r="A298" s="20" t="n">
        <v>297</v>
      </c>
      <c r="B298" s="21" t="s">
        <v>7658</v>
      </c>
      <c r="C298" s="22" t="s">
        <v>7659</v>
      </c>
      <c r="D298" s="19"/>
      <c r="E298" s="19" t="s">
        <v>7660</v>
      </c>
    </row>
    <row r="299" s="17" customFormat="true" ht="20" hidden="false" customHeight="true" outlineLevel="0" collapsed="false">
      <c r="A299" s="20" t="n">
        <v>298</v>
      </c>
      <c r="B299" s="21" t="s">
        <v>7661</v>
      </c>
      <c r="C299" s="22" t="s">
        <v>7662</v>
      </c>
      <c r="D299" s="19"/>
      <c r="E299" s="19" t="s">
        <v>7660</v>
      </c>
    </row>
    <row r="300" s="17" customFormat="true" ht="20" hidden="false" customHeight="true" outlineLevel="0" collapsed="false">
      <c r="A300" s="20" t="n">
        <v>299</v>
      </c>
      <c r="B300" s="21" t="s">
        <v>7663</v>
      </c>
      <c r="C300" s="22" t="s">
        <v>7664</v>
      </c>
      <c r="D300" s="19"/>
      <c r="E300" s="19" t="s">
        <v>7660</v>
      </c>
    </row>
    <row r="301" s="17" customFormat="true" ht="20" hidden="false" customHeight="true" outlineLevel="0" collapsed="false">
      <c r="A301" s="20" t="n">
        <v>300</v>
      </c>
      <c r="B301" s="21" t="s">
        <v>7665</v>
      </c>
      <c r="C301" s="22" t="s">
        <v>7666</v>
      </c>
      <c r="D301" s="19"/>
      <c r="E301" s="19" t="s">
        <v>7660</v>
      </c>
    </row>
    <row r="302" s="17" customFormat="true" ht="20" hidden="false" customHeight="true" outlineLevel="0" collapsed="false">
      <c r="A302" s="20" t="n">
        <v>301</v>
      </c>
      <c r="B302" s="21" t="s">
        <v>7667</v>
      </c>
      <c r="C302" s="22" t="s">
        <v>7668</v>
      </c>
      <c r="D302" s="19"/>
      <c r="E302" s="19" t="s">
        <v>7660</v>
      </c>
    </row>
    <row r="303" s="17" customFormat="true" ht="20" hidden="false" customHeight="true" outlineLevel="0" collapsed="false">
      <c r="A303" s="20" t="n">
        <v>302</v>
      </c>
      <c r="B303" s="21" t="s">
        <v>7669</v>
      </c>
      <c r="C303" s="22" t="s">
        <v>7670</v>
      </c>
      <c r="D303" s="19"/>
      <c r="E303" s="19" t="s">
        <v>7660</v>
      </c>
    </row>
    <row r="304" s="17" customFormat="true" ht="20" hidden="false" customHeight="true" outlineLevel="0" collapsed="false">
      <c r="A304" s="20" t="n">
        <v>303</v>
      </c>
      <c r="B304" s="21" t="s">
        <v>7671</v>
      </c>
      <c r="C304" s="22" t="s">
        <v>7672</v>
      </c>
      <c r="D304" s="19"/>
      <c r="E304" s="19" t="s">
        <v>7660</v>
      </c>
    </row>
    <row r="305" s="17" customFormat="true" ht="20" hidden="false" customHeight="true" outlineLevel="0" collapsed="false">
      <c r="A305" s="20" t="n">
        <v>304</v>
      </c>
      <c r="B305" s="21" t="s">
        <v>7673</v>
      </c>
      <c r="C305" s="22" t="s">
        <v>7674</v>
      </c>
      <c r="D305" s="19"/>
      <c r="E305" s="19" t="s">
        <v>7660</v>
      </c>
    </row>
    <row r="306" s="17" customFormat="true" ht="20" hidden="false" customHeight="true" outlineLevel="0" collapsed="false">
      <c r="A306" s="20" t="n">
        <v>305</v>
      </c>
      <c r="B306" s="21" t="s">
        <v>7675</v>
      </c>
      <c r="C306" s="22" t="s">
        <v>7676</v>
      </c>
      <c r="D306" s="19"/>
      <c r="E306" s="19" t="s">
        <v>7660</v>
      </c>
    </row>
    <row r="307" s="17" customFormat="true" ht="20" hidden="false" customHeight="true" outlineLevel="0" collapsed="false">
      <c r="A307" s="20" t="n">
        <v>306</v>
      </c>
      <c r="B307" s="21" t="s">
        <v>7677</v>
      </c>
      <c r="C307" s="22" t="s">
        <v>7678</v>
      </c>
      <c r="D307" s="19"/>
      <c r="E307" s="19" t="s">
        <v>7660</v>
      </c>
    </row>
    <row r="308" s="17" customFormat="true" ht="20" hidden="false" customHeight="true" outlineLevel="0" collapsed="false">
      <c r="A308" s="20" t="n">
        <v>307</v>
      </c>
      <c r="B308" s="21" t="s">
        <v>670</v>
      </c>
      <c r="C308" s="22" t="s">
        <v>7679</v>
      </c>
      <c r="D308" s="19"/>
      <c r="E308" s="19" t="s">
        <v>7660</v>
      </c>
    </row>
    <row r="309" s="17" customFormat="true" ht="20" hidden="false" customHeight="true" outlineLevel="0" collapsed="false">
      <c r="A309" s="20" t="n">
        <v>308</v>
      </c>
      <c r="B309" s="21" t="s">
        <v>7680</v>
      </c>
      <c r="C309" s="22" t="s">
        <v>7681</v>
      </c>
      <c r="D309" s="19"/>
      <c r="E309" s="19" t="s">
        <v>6703</v>
      </c>
    </row>
    <row r="310" s="17" customFormat="true" ht="20" hidden="false" customHeight="true" outlineLevel="0" collapsed="false">
      <c r="A310" s="20" t="n">
        <v>309</v>
      </c>
      <c r="B310" s="21" t="s">
        <v>7682</v>
      </c>
      <c r="C310" s="22" t="s">
        <v>7683</v>
      </c>
      <c r="D310" s="19"/>
      <c r="E310" s="19" t="s">
        <v>6703</v>
      </c>
    </row>
    <row r="311" s="17" customFormat="true" ht="20" hidden="false" customHeight="true" outlineLevel="0" collapsed="false">
      <c r="A311" s="20" t="n">
        <v>310</v>
      </c>
      <c r="B311" s="21" t="s">
        <v>7684</v>
      </c>
      <c r="C311" s="22" t="s">
        <v>7685</v>
      </c>
      <c r="D311" s="19"/>
      <c r="E311" s="19" t="s">
        <v>6703</v>
      </c>
    </row>
    <row r="312" s="17" customFormat="true" ht="20" hidden="false" customHeight="true" outlineLevel="0" collapsed="false">
      <c r="A312" s="20" t="n">
        <v>311</v>
      </c>
      <c r="B312" s="21" t="s">
        <v>7686</v>
      </c>
      <c r="C312" s="22" t="s">
        <v>7687</v>
      </c>
      <c r="D312" s="19"/>
      <c r="E312" s="19" t="s">
        <v>6703</v>
      </c>
    </row>
    <row r="313" s="17" customFormat="true" ht="20" hidden="false" customHeight="true" outlineLevel="0" collapsed="false">
      <c r="A313" s="20" t="n">
        <v>312</v>
      </c>
      <c r="B313" s="21" t="s">
        <v>7688</v>
      </c>
      <c r="C313" s="22" t="s">
        <v>7689</v>
      </c>
      <c r="D313" s="19"/>
      <c r="E313" s="19" t="s">
        <v>6703</v>
      </c>
    </row>
    <row r="314" s="17" customFormat="true" ht="20" hidden="false" customHeight="true" outlineLevel="0" collapsed="false">
      <c r="A314" s="20" t="n">
        <v>313</v>
      </c>
      <c r="B314" s="21" t="s">
        <v>7690</v>
      </c>
      <c r="C314" s="22" t="s">
        <v>7691</v>
      </c>
      <c r="D314" s="19"/>
      <c r="E314" s="19" t="s">
        <v>6703</v>
      </c>
    </row>
    <row r="315" s="17" customFormat="true" ht="20" hidden="false" customHeight="true" outlineLevel="0" collapsed="false">
      <c r="A315" s="20" t="n">
        <v>314</v>
      </c>
      <c r="B315" s="21" t="s">
        <v>4089</v>
      </c>
      <c r="C315" s="22" t="s">
        <v>7692</v>
      </c>
      <c r="D315" s="19"/>
      <c r="E315" s="19" t="s">
        <v>6703</v>
      </c>
    </row>
    <row r="316" s="17" customFormat="true" ht="20" hidden="false" customHeight="true" outlineLevel="0" collapsed="false">
      <c r="A316" s="20" t="n">
        <v>315</v>
      </c>
      <c r="B316" s="21" t="s">
        <v>7693</v>
      </c>
      <c r="C316" s="22" t="s">
        <v>7694</v>
      </c>
      <c r="D316" s="19"/>
      <c r="E316" s="19" t="s">
        <v>6703</v>
      </c>
    </row>
    <row r="317" s="17" customFormat="true" ht="20" hidden="false" customHeight="true" outlineLevel="0" collapsed="false">
      <c r="A317" s="20" t="n">
        <v>316</v>
      </c>
      <c r="B317" s="21" t="s">
        <v>7695</v>
      </c>
      <c r="C317" s="22" t="s">
        <v>7696</v>
      </c>
      <c r="D317" s="19"/>
      <c r="E317" s="19" t="s">
        <v>6703</v>
      </c>
    </row>
    <row r="318" s="17" customFormat="true" ht="20" hidden="false" customHeight="true" outlineLevel="0" collapsed="false">
      <c r="A318" s="20" t="n">
        <v>317</v>
      </c>
      <c r="B318" s="21" t="s">
        <v>7697</v>
      </c>
      <c r="C318" s="22" t="s">
        <v>7698</v>
      </c>
      <c r="D318" s="19"/>
      <c r="E318" s="19" t="s">
        <v>6703</v>
      </c>
    </row>
    <row r="319" s="17" customFormat="true" ht="20" hidden="false" customHeight="true" outlineLevel="0" collapsed="false">
      <c r="A319" s="20" t="n">
        <v>318</v>
      </c>
      <c r="B319" s="21" t="s">
        <v>7699</v>
      </c>
      <c r="C319" s="22" t="s">
        <v>7700</v>
      </c>
      <c r="D319" s="19"/>
      <c r="E319" s="19" t="s">
        <v>6703</v>
      </c>
    </row>
    <row r="320" s="17" customFormat="true" ht="20" hidden="false" customHeight="true" outlineLevel="0" collapsed="false">
      <c r="A320" s="20" t="n">
        <v>319</v>
      </c>
      <c r="B320" s="21" t="s">
        <v>7701</v>
      </c>
      <c r="C320" s="22" t="s">
        <v>7702</v>
      </c>
      <c r="D320" s="19"/>
      <c r="E320" s="19" t="s">
        <v>6703</v>
      </c>
    </row>
    <row r="321" s="17" customFormat="true" ht="20" hidden="false" customHeight="true" outlineLevel="0" collapsed="false">
      <c r="A321" s="20" t="n">
        <v>320</v>
      </c>
      <c r="B321" s="21" t="s">
        <v>7703</v>
      </c>
      <c r="C321" s="22" t="s">
        <v>7704</v>
      </c>
      <c r="D321" s="19"/>
      <c r="E321" s="19" t="s">
        <v>6703</v>
      </c>
    </row>
    <row r="322" s="17" customFormat="true" ht="20" hidden="false" customHeight="true" outlineLevel="0" collapsed="false">
      <c r="A322" s="20" t="n">
        <v>321</v>
      </c>
      <c r="B322" s="21" t="s">
        <v>7705</v>
      </c>
      <c r="C322" s="22" t="s">
        <v>7706</v>
      </c>
      <c r="D322" s="19"/>
      <c r="E322" s="19" t="s">
        <v>6703</v>
      </c>
    </row>
    <row r="323" s="17" customFormat="true" ht="20" hidden="false" customHeight="true" outlineLevel="0" collapsed="false">
      <c r="A323" s="20" t="n">
        <v>322</v>
      </c>
      <c r="B323" s="21" t="s">
        <v>7707</v>
      </c>
      <c r="C323" s="22" t="s">
        <v>7708</v>
      </c>
      <c r="D323" s="19"/>
      <c r="E323" s="19" t="s">
        <v>6703</v>
      </c>
    </row>
    <row r="324" s="17" customFormat="true" ht="20" hidden="false" customHeight="true" outlineLevel="0" collapsed="false">
      <c r="A324" s="20" t="n">
        <v>323</v>
      </c>
      <c r="B324" s="21" t="s">
        <v>7709</v>
      </c>
      <c r="C324" s="22" t="s">
        <v>7710</v>
      </c>
      <c r="D324" s="19"/>
      <c r="E324" s="19" t="s">
        <v>6703</v>
      </c>
    </row>
    <row r="325" s="17" customFormat="true" ht="20" hidden="false" customHeight="true" outlineLevel="0" collapsed="false">
      <c r="A325" s="20" t="n">
        <v>324</v>
      </c>
      <c r="B325" s="21" t="s">
        <v>7711</v>
      </c>
      <c r="C325" s="22" t="s">
        <v>7712</v>
      </c>
      <c r="D325" s="19"/>
      <c r="E325" s="19" t="s">
        <v>6703</v>
      </c>
    </row>
    <row r="326" s="17" customFormat="true" ht="20" hidden="false" customHeight="true" outlineLevel="0" collapsed="false">
      <c r="A326" s="20" t="n">
        <v>325</v>
      </c>
      <c r="B326" s="21" t="s">
        <v>7713</v>
      </c>
      <c r="C326" s="22" t="s">
        <v>7714</v>
      </c>
      <c r="D326" s="19"/>
      <c r="E326" s="19" t="s">
        <v>6703</v>
      </c>
    </row>
    <row r="327" s="17" customFormat="true" ht="20" hidden="false" customHeight="true" outlineLevel="0" collapsed="false">
      <c r="A327" s="20" t="n">
        <v>326</v>
      </c>
      <c r="B327" s="21" t="s">
        <v>7715</v>
      </c>
      <c r="C327" s="22" t="s">
        <v>7716</v>
      </c>
      <c r="D327" s="19"/>
      <c r="E327" s="19" t="s">
        <v>7717</v>
      </c>
    </row>
    <row r="328" s="17" customFormat="true" ht="20" hidden="false" customHeight="true" outlineLevel="0" collapsed="false">
      <c r="A328" s="20" t="n">
        <v>327</v>
      </c>
      <c r="B328" s="21" t="s">
        <v>7718</v>
      </c>
      <c r="C328" s="22" t="s">
        <v>7719</v>
      </c>
      <c r="D328" s="19"/>
      <c r="E328" s="19" t="s">
        <v>7717</v>
      </c>
    </row>
    <row r="329" s="17" customFormat="true" ht="20" hidden="false" customHeight="true" outlineLevel="0" collapsed="false">
      <c r="A329" s="20" t="n">
        <v>328</v>
      </c>
      <c r="B329" s="21" t="s">
        <v>7720</v>
      </c>
      <c r="C329" s="22" t="s">
        <v>7721</v>
      </c>
      <c r="D329" s="19"/>
      <c r="E329" s="19" t="s">
        <v>7717</v>
      </c>
    </row>
    <row r="330" s="17" customFormat="true" ht="20" hidden="false" customHeight="true" outlineLevel="0" collapsed="false">
      <c r="A330" s="20" t="n">
        <v>329</v>
      </c>
      <c r="B330" s="21" t="s">
        <v>7722</v>
      </c>
      <c r="C330" s="22" t="s">
        <v>7723</v>
      </c>
      <c r="D330" s="19"/>
      <c r="E330" s="19" t="s">
        <v>7717</v>
      </c>
    </row>
    <row r="331" s="17" customFormat="true" ht="20" hidden="false" customHeight="true" outlineLevel="0" collapsed="false">
      <c r="A331" s="20" t="n">
        <v>330</v>
      </c>
      <c r="B331" s="21" t="s">
        <v>7724</v>
      </c>
      <c r="C331" s="22" t="s">
        <v>7725</v>
      </c>
      <c r="D331" s="19"/>
      <c r="E331" s="19" t="s">
        <v>7717</v>
      </c>
    </row>
    <row r="332" s="17" customFormat="true" ht="20" hidden="false" customHeight="true" outlineLevel="0" collapsed="false">
      <c r="A332" s="20" t="n">
        <v>331</v>
      </c>
      <c r="B332" s="21" t="s">
        <v>7726</v>
      </c>
      <c r="C332" s="22" t="s">
        <v>7727</v>
      </c>
      <c r="D332" s="19"/>
      <c r="E332" s="19" t="s">
        <v>7728</v>
      </c>
    </row>
    <row r="333" s="17" customFormat="true" ht="20" hidden="false" customHeight="true" outlineLevel="0" collapsed="false">
      <c r="A333" s="20" t="n">
        <v>332</v>
      </c>
      <c r="B333" s="21" t="s">
        <v>7729</v>
      </c>
      <c r="C333" s="22" t="s">
        <v>7730</v>
      </c>
      <c r="D333" s="19"/>
      <c r="E333" s="19" t="s">
        <v>7728</v>
      </c>
    </row>
    <row r="334" s="17" customFormat="true" ht="20" hidden="false" customHeight="true" outlineLevel="0" collapsed="false">
      <c r="A334" s="20" t="n">
        <v>333</v>
      </c>
      <c r="B334" s="21" t="s">
        <v>7731</v>
      </c>
      <c r="C334" s="22" t="s">
        <v>7732</v>
      </c>
      <c r="D334" s="19"/>
      <c r="E334" s="19" t="s">
        <v>7728</v>
      </c>
    </row>
    <row r="335" s="17" customFormat="true" ht="20" hidden="false" customHeight="true" outlineLevel="0" collapsed="false">
      <c r="A335" s="20" t="n">
        <v>334</v>
      </c>
      <c r="B335" s="21" t="s">
        <v>4916</v>
      </c>
      <c r="C335" s="22" t="s">
        <v>7733</v>
      </c>
      <c r="D335" s="19"/>
      <c r="E335" s="19" t="s">
        <v>7728</v>
      </c>
    </row>
    <row r="336" s="17" customFormat="true" ht="20" hidden="false" customHeight="true" outlineLevel="0" collapsed="false">
      <c r="A336" s="20" t="n">
        <v>335</v>
      </c>
      <c r="B336" s="21" t="s">
        <v>990</v>
      </c>
      <c r="C336" s="22" t="s">
        <v>7734</v>
      </c>
      <c r="D336" s="19"/>
      <c r="E336" s="19" t="s">
        <v>7728</v>
      </c>
    </row>
    <row r="337" s="17" customFormat="true" ht="20" hidden="false" customHeight="true" outlineLevel="0" collapsed="false">
      <c r="A337" s="20" t="n">
        <v>336</v>
      </c>
      <c r="B337" s="21" t="s">
        <v>7735</v>
      </c>
      <c r="C337" s="22" t="s">
        <v>7736</v>
      </c>
      <c r="D337" s="19"/>
      <c r="E337" s="19" t="s">
        <v>7728</v>
      </c>
    </row>
    <row r="338" s="17" customFormat="true" ht="20" hidden="false" customHeight="true" outlineLevel="0" collapsed="false">
      <c r="A338" s="20" t="n">
        <v>337</v>
      </c>
      <c r="B338" s="21" t="s">
        <v>7737</v>
      </c>
      <c r="C338" s="22" t="s">
        <v>7738</v>
      </c>
      <c r="D338" s="19"/>
      <c r="E338" s="19" t="s">
        <v>7728</v>
      </c>
    </row>
    <row r="339" s="17" customFormat="true" ht="20" hidden="false" customHeight="true" outlineLevel="0" collapsed="false">
      <c r="A339" s="20" t="n">
        <v>338</v>
      </c>
      <c r="B339" s="21" t="s">
        <v>2157</v>
      </c>
      <c r="C339" s="22" t="s">
        <v>7739</v>
      </c>
      <c r="D339" s="19"/>
      <c r="E339" s="19" t="s">
        <v>7728</v>
      </c>
    </row>
    <row r="340" s="17" customFormat="true" ht="20" hidden="false" customHeight="true" outlineLevel="0" collapsed="false">
      <c r="A340" s="20" t="n">
        <v>339</v>
      </c>
      <c r="B340" s="21" t="s">
        <v>7740</v>
      </c>
      <c r="C340" s="22" t="s">
        <v>7741</v>
      </c>
      <c r="D340" s="19"/>
      <c r="E340" s="19" t="s">
        <v>7728</v>
      </c>
    </row>
    <row r="341" s="17" customFormat="true" ht="20" hidden="false" customHeight="true" outlineLevel="0" collapsed="false">
      <c r="A341" s="20" t="n">
        <v>340</v>
      </c>
      <c r="B341" s="21" t="s">
        <v>7742</v>
      </c>
      <c r="C341" s="22" t="s">
        <v>7743</v>
      </c>
      <c r="D341" s="19"/>
      <c r="E341" s="19" t="s">
        <v>7728</v>
      </c>
    </row>
    <row r="342" s="17" customFormat="true" ht="20" hidden="false" customHeight="true" outlineLevel="0" collapsed="false">
      <c r="A342" s="20" t="n">
        <v>341</v>
      </c>
      <c r="B342" s="21" t="s">
        <v>7744</v>
      </c>
      <c r="C342" s="22" t="s">
        <v>7745</v>
      </c>
      <c r="D342" s="19"/>
      <c r="E342" s="19" t="s">
        <v>7728</v>
      </c>
    </row>
    <row r="343" s="17" customFormat="true" ht="20" hidden="false" customHeight="true" outlineLevel="0" collapsed="false">
      <c r="A343" s="20" t="n">
        <v>342</v>
      </c>
      <c r="B343" s="21" t="s">
        <v>7746</v>
      </c>
      <c r="C343" s="22" t="s">
        <v>7747</v>
      </c>
      <c r="D343" s="19"/>
      <c r="E343" s="19" t="s">
        <v>7728</v>
      </c>
    </row>
    <row r="344" s="17" customFormat="true" ht="20" hidden="false" customHeight="true" outlineLevel="0" collapsed="false">
      <c r="A344" s="20" t="n">
        <v>343</v>
      </c>
      <c r="B344" s="21" t="s">
        <v>647</v>
      </c>
      <c r="C344" s="22" t="s">
        <v>7748</v>
      </c>
      <c r="D344" s="19"/>
      <c r="E344" s="19" t="s">
        <v>7728</v>
      </c>
    </row>
    <row r="345" s="17" customFormat="true" ht="20" hidden="false" customHeight="true" outlineLevel="0" collapsed="false">
      <c r="A345" s="20" t="n">
        <v>344</v>
      </c>
      <c r="B345" s="21" t="s">
        <v>870</v>
      </c>
      <c r="C345" s="22" t="s">
        <v>7749</v>
      </c>
      <c r="D345" s="19"/>
      <c r="E345" s="19" t="s">
        <v>7728</v>
      </c>
    </row>
    <row r="346" s="17" customFormat="true" ht="20" hidden="false" customHeight="true" outlineLevel="0" collapsed="false">
      <c r="A346" s="20" t="n">
        <v>345</v>
      </c>
      <c r="B346" s="21" t="s">
        <v>7750</v>
      </c>
      <c r="C346" s="22" t="s">
        <v>7751</v>
      </c>
      <c r="D346" s="19"/>
      <c r="E346" s="19" t="s">
        <v>7728</v>
      </c>
    </row>
    <row r="347" s="17" customFormat="true" ht="20" hidden="false" customHeight="true" outlineLevel="0" collapsed="false">
      <c r="A347" s="20" t="n">
        <v>346</v>
      </c>
      <c r="B347" s="21" t="s">
        <v>7752</v>
      </c>
      <c r="C347" s="22" t="s">
        <v>7753</v>
      </c>
      <c r="D347" s="19"/>
      <c r="E347" s="19" t="s">
        <v>7728</v>
      </c>
    </row>
    <row r="348" s="17" customFormat="true" ht="20" hidden="false" customHeight="true" outlineLevel="0" collapsed="false">
      <c r="A348" s="20" t="n">
        <v>347</v>
      </c>
      <c r="B348" s="21" t="s">
        <v>2472</v>
      </c>
      <c r="C348" s="22" t="s">
        <v>7754</v>
      </c>
      <c r="D348" s="19"/>
      <c r="E348" s="19" t="s">
        <v>7728</v>
      </c>
    </row>
    <row r="349" s="17" customFormat="true" ht="20" hidden="false" customHeight="true" outlineLevel="0" collapsed="false">
      <c r="A349" s="20" t="n">
        <v>348</v>
      </c>
      <c r="B349" s="21" t="s">
        <v>7755</v>
      </c>
      <c r="C349" s="22" t="s">
        <v>7756</v>
      </c>
      <c r="D349" s="19"/>
      <c r="E349" s="19" t="s">
        <v>7728</v>
      </c>
    </row>
    <row r="350" s="17" customFormat="true" ht="20" hidden="false" customHeight="true" outlineLevel="0" collapsed="false">
      <c r="A350" s="20" t="n">
        <v>349</v>
      </c>
      <c r="B350" s="21" t="s">
        <v>1136</v>
      </c>
      <c r="C350" s="22" t="s">
        <v>7757</v>
      </c>
      <c r="D350" s="19"/>
      <c r="E350" s="19" t="s">
        <v>7728</v>
      </c>
    </row>
    <row r="351" s="17" customFormat="true" ht="20" hidden="false" customHeight="true" outlineLevel="0" collapsed="false">
      <c r="A351" s="20" t="n">
        <v>350</v>
      </c>
      <c r="B351" s="21" t="s">
        <v>1686</v>
      </c>
      <c r="C351" s="22" t="s">
        <v>7758</v>
      </c>
      <c r="D351" s="19"/>
      <c r="E351" s="19" t="s">
        <v>7728</v>
      </c>
    </row>
    <row r="352" s="17" customFormat="true" ht="20" hidden="false" customHeight="true" outlineLevel="0" collapsed="false">
      <c r="A352" s="20" t="n">
        <v>351</v>
      </c>
      <c r="B352" s="21" t="s">
        <v>661</v>
      </c>
      <c r="C352" s="22" t="s">
        <v>7759</v>
      </c>
      <c r="D352" s="19"/>
      <c r="E352" s="19" t="s">
        <v>7728</v>
      </c>
    </row>
    <row r="353" s="17" customFormat="true" ht="20" hidden="false" customHeight="true" outlineLevel="0" collapsed="false">
      <c r="A353" s="20" t="n">
        <v>352</v>
      </c>
      <c r="B353" s="21" t="s">
        <v>2779</v>
      </c>
      <c r="C353" s="22" t="s">
        <v>7760</v>
      </c>
      <c r="D353" s="19"/>
      <c r="E353" s="19" t="s">
        <v>7728</v>
      </c>
    </row>
    <row r="354" s="17" customFormat="true" ht="20" hidden="false" customHeight="true" outlineLevel="0" collapsed="false">
      <c r="A354" s="20" t="n">
        <v>353</v>
      </c>
      <c r="B354" s="21" t="s">
        <v>7761</v>
      </c>
      <c r="C354" s="22" t="s">
        <v>7762</v>
      </c>
      <c r="D354" s="19"/>
      <c r="E354" s="19" t="s">
        <v>7728</v>
      </c>
    </row>
    <row r="355" s="17" customFormat="true" ht="20" hidden="false" customHeight="true" outlineLevel="0" collapsed="false">
      <c r="A355" s="20" t="n">
        <v>354</v>
      </c>
      <c r="B355" s="21" t="s">
        <v>1361</v>
      </c>
      <c r="C355" s="22" t="s">
        <v>7763</v>
      </c>
      <c r="D355" s="19"/>
      <c r="E355" s="19" t="s">
        <v>7728</v>
      </c>
    </row>
    <row r="356" s="17" customFormat="true" ht="20" hidden="false" customHeight="true" outlineLevel="0" collapsed="false">
      <c r="A356" s="20" t="n">
        <v>355</v>
      </c>
      <c r="B356" s="21" t="s">
        <v>7764</v>
      </c>
      <c r="C356" s="22" t="s">
        <v>7765</v>
      </c>
      <c r="D356" s="19"/>
      <c r="E356" s="19" t="s">
        <v>7728</v>
      </c>
    </row>
    <row r="357" s="17" customFormat="true" ht="20" hidden="false" customHeight="true" outlineLevel="0" collapsed="false">
      <c r="A357" s="20" t="n">
        <v>356</v>
      </c>
      <c r="B357" s="21" t="s">
        <v>398</v>
      </c>
      <c r="C357" s="22" t="s">
        <v>7766</v>
      </c>
      <c r="D357" s="19"/>
      <c r="E357" s="19" t="s">
        <v>7728</v>
      </c>
    </row>
    <row r="358" s="17" customFormat="true" ht="20" hidden="false" customHeight="true" outlineLevel="0" collapsed="false">
      <c r="A358" s="20" t="n">
        <v>357</v>
      </c>
      <c r="B358" s="21" t="s">
        <v>7767</v>
      </c>
      <c r="C358" s="22" t="s">
        <v>7768</v>
      </c>
      <c r="D358" s="19"/>
      <c r="E358" s="19" t="s">
        <v>7728</v>
      </c>
    </row>
    <row r="359" s="17" customFormat="true" ht="20" hidden="false" customHeight="true" outlineLevel="0" collapsed="false">
      <c r="A359" s="20" t="n">
        <v>358</v>
      </c>
      <c r="B359" s="21" t="s">
        <v>7769</v>
      </c>
      <c r="C359" s="22" t="s">
        <v>7770</v>
      </c>
      <c r="D359" s="19"/>
      <c r="E359" s="19" t="s">
        <v>7728</v>
      </c>
    </row>
    <row r="360" s="17" customFormat="true" ht="20" hidden="false" customHeight="true" outlineLevel="0" collapsed="false">
      <c r="A360" s="20" t="n">
        <v>359</v>
      </c>
      <c r="B360" s="21" t="s">
        <v>306</v>
      </c>
      <c r="C360" s="22" t="s">
        <v>7771</v>
      </c>
      <c r="D360" s="19"/>
      <c r="E360" s="19" t="s">
        <v>7728</v>
      </c>
    </row>
    <row r="361" s="17" customFormat="true" ht="20" hidden="false" customHeight="true" outlineLevel="0" collapsed="false">
      <c r="A361" s="20" t="n">
        <v>360</v>
      </c>
      <c r="B361" s="21" t="s">
        <v>1761</v>
      </c>
      <c r="C361" s="22" t="s">
        <v>7772</v>
      </c>
      <c r="D361" s="19"/>
      <c r="E361" s="19" t="s">
        <v>7728</v>
      </c>
    </row>
    <row r="362" s="17" customFormat="true" ht="20" hidden="false" customHeight="true" outlineLevel="0" collapsed="false">
      <c r="A362" s="20" t="n">
        <v>361</v>
      </c>
      <c r="B362" s="21" t="s">
        <v>7773</v>
      </c>
      <c r="C362" s="22" t="s">
        <v>7774</v>
      </c>
      <c r="D362" s="19"/>
      <c r="E362" s="19" t="s">
        <v>7728</v>
      </c>
    </row>
    <row r="363" s="17" customFormat="true" ht="20" hidden="false" customHeight="true" outlineLevel="0" collapsed="false">
      <c r="A363" s="20" t="n">
        <v>362</v>
      </c>
      <c r="B363" s="21" t="s">
        <v>1530</v>
      </c>
      <c r="C363" s="22" t="s">
        <v>7775</v>
      </c>
      <c r="D363" s="19"/>
      <c r="E363" s="19" t="s">
        <v>7728</v>
      </c>
    </row>
    <row r="364" s="17" customFormat="true" ht="20" hidden="false" customHeight="true" outlineLevel="0" collapsed="false">
      <c r="A364" s="20" t="n">
        <v>363</v>
      </c>
      <c r="B364" s="21" t="s">
        <v>3371</v>
      </c>
      <c r="C364" s="22" t="s">
        <v>7776</v>
      </c>
      <c r="D364" s="19"/>
      <c r="E364" s="19" t="s">
        <v>7728</v>
      </c>
    </row>
    <row r="365" s="17" customFormat="true" ht="20" hidden="false" customHeight="true" outlineLevel="0" collapsed="false">
      <c r="A365" s="20" t="n">
        <v>364</v>
      </c>
      <c r="B365" s="21" t="s">
        <v>3503</v>
      </c>
      <c r="C365" s="22" t="s">
        <v>7777</v>
      </c>
      <c r="D365" s="19"/>
      <c r="E365" s="19" t="s">
        <v>7728</v>
      </c>
    </row>
    <row r="366" s="17" customFormat="true" ht="20" hidden="false" customHeight="true" outlineLevel="0" collapsed="false">
      <c r="A366" s="20" t="n">
        <v>365</v>
      </c>
      <c r="B366" s="21" t="s">
        <v>1746</v>
      </c>
      <c r="C366" s="22" t="s">
        <v>7778</v>
      </c>
      <c r="D366" s="19"/>
      <c r="E366" s="19" t="s">
        <v>7728</v>
      </c>
    </row>
    <row r="367" s="17" customFormat="true" ht="20" hidden="false" customHeight="true" outlineLevel="0" collapsed="false">
      <c r="A367" s="20" t="n">
        <v>366</v>
      </c>
      <c r="B367" s="21" t="s">
        <v>5994</v>
      </c>
      <c r="C367" s="22" t="s">
        <v>7779</v>
      </c>
      <c r="D367" s="19"/>
      <c r="E367" s="19" t="s">
        <v>7728</v>
      </c>
    </row>
    <row r="368" s="17" customFormat="true" ht="20" hidden="false" customHeight="true" outlineLevel="0" collapsed="false">
      <c r="A368" s="20" t="n">
        <v>367</v>
      </c>
      <c r="B368" s="21" t="s">
        <v>7780</v>
      </c>
      <c r="C368" s="22" t="s">
        <v>7781</v>
      </c>
      <c r="D368" s="19"/>
      <c r="E368" s="19" t="s">
        <v>7728</v>
      </c>
    </row>
    <row r="369" s="17" customFormat="true" ht="20" hidden="false" customHeight="true" outlineLevel="0" collapsed="false">
      <c r="A369" s="20" t="n">
        <v>368</v>
      </c>
      <c r="B369" s="21" t="s">
        <v>7782</v>
      </c>
      <c r="C369" s="22" t="s">
        <v>7783</v>
      </c>
      <c r="D369" s="19"/>
      <c r="E369" s="19" t="s">
        <v>7728</v>
      </c>
    </row>
    <row r="370" s="17" customFormat="true" ht="20" hidden="false" customHeight="true" outlineLevel="0" collapsed="false">
      <c r="A370" s="20" t="n">
        <v>369</v>
      </c>
      <c r="B370" s="21" t="s">
        <v>360</v>
      </c>
      <c r="C370" s="22" t="s">
        <v>7784</v>
      </c>
      <c r="D370" s="19"/>
      <c r="E370" s="19" t="s">
        <v>7728</v>
      </c>
    </row>
    <row r="371" s="17" customFormat="true" ht="20" hidden="false" customHeight="true" outlineLevel="0" collapsed="false">
      <c r="A371" s="20" t="n">
        <v>370</v>
      </c>
      <c r="B371" s="21" t="s">
        <v>7785</v>
      </c>
      <c r="C371" s="22" t="s">
        <v>7786</v>
      </c>
      <c r="D371" s="19"/>
      <c r="E371" s="19" t="s">
        <v>7728</v>
      </c>
    </row>
    <row r="372" s="17" customFormat="true" ht="20" hidden="false" customHeight="true" outlineLevel="0" collapsed="false">
      <c r="A372" s="20" t="n">
        <v>371</v>
      </c>
      <c r="B372" s="21" t="s">
        <v>4949</v>
      </c>
      <c r="C372" s="22" t="s">
        <v>7787</v>
      </c>
      <c r="D372" s="19"/>
      <c r="E372" s="19" t="s">
        <v>7728</v>
      </c>
    </row>
    <row r="373" s="17" customFormat="true" ht="20" hidden="false" customHeight="true" outlineLevel="0" collapsed="false">
      <c r="A373" s="20" t="n">
        <v>372</v>
      </c>
      <c r="B373" s="21" t="s">
        <v>2143</v>
      </c>
      <c r="C373" s="22" t="s">
        <v>7788</v>
      </c>
      <c r="D373" s="19"/>
      <c r="E373" s="19" t="s">
        <v>7728</v>
      </c>
    </row>
    <row r="374" s="17" customFormat="true" ht="20" hidden="false" customHeight="true" outlineLevel="0" collapsed="false">
      <c r="A374" s="20" t="n">
        <v>373</v>
      </c>
      <c r="B374" s="21" t="s">
        <v>7789</v>
      </c>
      <c r="C374" s="22" t="s">
        <v>7790</v>
      </c>
      <c r="D374" s="19"/>
      <c r="E374" s="19" t="s">
        <v>7728</v>
      </c>
    </row>
    <row r="375" s="17" customFormat="true" ht="20" hidden="false" customHeight="true" outlineLevel="0" collapsed="false">
      <c r="A375" s="20" t="n">
        <v>374</v>
      </c>
      <c r="B375" s="21" t="s">
        <v>1861</v>
      </c>
      <c r="C375" s="22" t="s">
        <v>7791</v>
      </c>
      <c r="D375" s="19"/>
      <c r="E375" s="19" t="s">
        <v>7728</v>
      </c>
    </row>
    <row r="376" s="17" customFormat="true" ht="20" hidden="false" customHeight="true" outlineLevel="0" collapsed="false">
      <c r="A376" s="20" t="n">
        <v>375</v>
      </c>
      <c r="B376" s="21" t="s">
        <v>217</v>
      </c>
      <c r="C376" s="22" t="s">
        <v>7792</v>
      </c>
      <c r="D376" s="19"/>
      <c r="E376" s="19" t="s">
        <v>7728</v>
      </c>
    </row>
    <row r="377" s="17" customFormat="true" ht="20" hidden="false" customHeight="true" outlineLevel="0" collapsed="false">
      <c r="A377" s="20" t="n">
        <v>376</v>
      </c>
      <c r="B377" s="21" t="s">
        <v>1346</v>
      </c>
      <c r="C377" s="22" t="s">
        <v>7793</v>
      </c>
      <c r="D377" s="19"/>
      <c r="E377" s="19" t="s">
        <v>7728</v>
      </c>
    </row>
    <row r="378" s="17" customFormat="true" ht="20" hidden="false" customHeight="true" outlineLevel="0" collapsed="false">
      <c r="A378" s="20" t="n">
        <v>377</v>
      </c>
      <c r="B378" s="21" t="s">
        <v>7794</v>
      </c>
      <c r="C378" s="22" t="s">
        <v>7795</v>
      </c>
      <c r="D378" s="19"/>
      <c r="E378" s="19" t="s">
        <v>7728</v>
      </c>
    </row>
    <row r="379" s="17" customFormat="true" ht="20" hidden="false" customHeight="true" outlineLevel="0" collapsed="false">
      <c r="A379" s="20" t="n">
        <v>378</v>
      </c>
      <c r="B379" s="21" t="s">
        <v>7796</v>
      </c>
      <c r="C379" s="22" t="s">
        <v>7797</v>
      </c>
      <c r="D379" s="19"/>
      <c r="E379" s="19" t="s">
        <v>7728</v>
      </c>
    </row>
    <row r="380" s="17" customFormat="true" ht="20" hidden="false" customHeight="true" outlineLevel="0" collapsed="false">
      <c r="A380" s="20" t="n">
        <v>379</v>
      </c>
      <c r="B380" s="21" t="s">
        <v>1864</v>
      </c>
      <c r="C380" s="22" t="s">
        <v>7798</v>
      </c>
      <c r="D380" s="19"/>
      <c r="E380" s="19" t="s">
        <v>7728</v>
      </c>
    </row>
    <row r="381" s="17" customFormat="true" ht="20" hidden="false" customHeight="true" outlineLevel="0" collapsed="false">
      <c r="A381" s="20" t="n">
        <v>380</v>
      </c>
      <c r="B381" s="21" t="s">
        <v>7799</v>
      </c>
      <c r="C381" s="22" t="s">
        <v>7800</v>
      </c>
      <c r="D381" s="19"/>
      <c r="E381" s="19" t="s">
        <v>7728</v>
      </c>
    </row>
    <row r="382" s="17" customFormat="true" ht="20" hidden="false" customHeight="true" outlineLevel="0" collapsed="false">
      <c r="A382" s="20" t="n">
        <v>381</v>
      </c>
      <c r="B382" s="21" t="s">
        <v>1800</v>
      </c>
      <c r="C382" s="22" t="s">
        <v>7801</v>
      </c>
      <c r="D382" s="19"/>
      <c r="E382" s="19" t="s">
        <v>7728</v>
      </c>
    </row>
    <row r="383" s="17" customFormat="true" ht="20" hidden="false" customHeight="true" outlineLevel="0" collapsed="false">
      <c r="A383" s="20" t="n">
        <v>382</v>
      </c>
      <c r="B383" s="21" t="s">
        <v>1791</v>
      </c>
      <c r="C383" s="22" t="s">
        <v>7802</v>
      </c>
      <c r="D383" s="19"/>
      <c r="E383" s="19" t="s">
        <v>7728</v>
      </c>
    </row>
    <row r="384" s="17" customFormat="true" ht="20" hidden="false" customHeight="true" outlineLevel="0" collapsed="false">
      <c r="A384" s="20" t="n">
        <v>383</v>
      </c>
      <c r="B384" s="21" t="s">
        <v>7803</v>
      </c>
      <c r="C384" s="22" t="s">
        <v>7804</v>
      </c>
      <c r="D384" s="19"/>
      <c r="E384" s="19" t="s">
        <v>7728</v>
      </c>
    </row>
    <row r="385" s="17" customFormat="true" ht="20" hidden="false" customHeight="true" outlineLevel="0" collapsed="false">
      <c r="A385" s="20" t="n">
        <v>384</v>
      </c>
      <c r="B385" s="21" t="s">
        <v>225</v>
      </c>
      <c r="C385" s="22" t="s">
        <v>7805</v>
      </c>
      <c r="D385" s="19"/>
      <c r="E385" s="19" t="s">
        <v>7728</v>
      </c>
    </row>
    <row r="386" s="17" customFormat="true" ht="20" hidden="false" customHeight="true" outlineLevel="0" collapsed="false">
      <c r="A386" s="20" t="n">
        <v>385</v>
      </c>
      <c r="B386" s="21" t="s">
        <v>1608</v>
      </c>
      <c r="C386" s="22" t="s">
        <v>7806</v>
      </c>
      <c r="D386" s="19"/>
      <c r="E386" s="19" t="s">
        <v>7728</v>
      </c>
    </row>
    <row r="387" s="17" customFormat="true" ht="20" hidden="false" customHeight="true" outlineLevel="0" collapsed="false">
      <c r="A387" s="20" t="n">
        <v>386</v>
      </c>
      <c r="B387" s="21" t="s">
        <v>6768</v>
      </c>
      <c r="C387" s="22" t="s">
        <v>7807</v>
      </c>
      <c r="D387" s="19"/>
      <c r="E387" s="19" t="s">
        <v>7728</v>
      </c>
    </row>
    <row r="388" s="17" customFormat="true" ht="20" hidden="false" customHeight="true" outlineLevel="0" collapsed="false">
      <c r="A388" s="20" t="n">
        <v>387</v>
      </c>
      <c r="B388" s="21" t="s">
        <v>4192</v>
      </c>
      <c r="C388" s="22" t="s">
        <v>7808</v>
      </c>
      <c r="D388" s="19"/>
      <c r="E388" s="19" t="s">
        <v>7728</v>
      </c>
    </row>
    <row r="389" s="17" customFormat="true" ht="20" hidden="false" customHeight="true" outlineLevel="0" collapsed="false">
      <c r="A389" s="20" t="n">
        <v>388</v>
      </c>
      <c r="B389" s="21" t="s">
        <v>7809</v>
      </c>
      <c r="C389" s="22" t="s">
        <v>7810</v>
      </c>
      <c r="D389" s="19"/>
      <c r="E389" s="19" t="s">
        <v>7728</v>
      </c>
    </row>
    <row r="390" s="17" customFormat="true" ht="20" hidden="false" customHeight="true" outlineLevel="0" collapsed="false">
      <c r="A390" s="20" t="n">
        <v>389</v>
      </c>
      <c r="B390" s="21" t="s">
        <v>7811</v>
      </c>
      <c r="C390" s="22" t="s">
        <v>7812</v>
      </c>
      <c r="D390" s="19"/>
      <c r="E390" s="19" t="s">
        <v>7728</v>
      </c>
    </row>
    <row r="391" s="17" customFormat="true" ht="20" hidden="false" customHeight="true" outlineLevel="0" collapsed="false">
      <c r="A391" s="20" t="n">
        <v>390</v>
      </c>
      <c r="B391" s="21" t="s">
        <v>4359</v>
      </c>
      <c r="C391" s="22" t="s">
        <v>7813</v>
      </c>
      <c r="D391" s="19"/>
      <c r="E391" s="19" t="s">
        <v>7728</v>
      </c>
    </row>
    <row r="392" s="17" customFormat="true" ht="20" hidden="false" customHeight="true" outlineLevel="0" collapsed="false">
      <c r="A392" s="20" t="n">
        <v>391</v>
      </c>
      <c r="B392" s="21" t="s">
        <v>1766</v>
      </c>
      <c r="C392" s="22" t="s">
        <v>7814</v>
      </c>
      <c r="D392" s="19"/>
      <c r="E392" s="19" t="s">
        <v>7728</v>
      </c>
    </row>
    <row r="393" s="17" customFormat="true" ht="20" hidden="false" customHeight="true" outlineLevel="0" collapsed="false">
      <c r="A393" s="20" t="n">
        <v>392</v>
      </c>
      <c r="B393" s="21" t="s">
        <v>1131</v>
      </c>
      <c r="C393" s="22" t="s">
        <v>7815</v>
      </c>
      <c r="D393" s="19"/>
      <c r="E393" s="19" t="s">
        <v>7728</v>
      </c>
    </row>
    <row r="394" s="17" customFormat="true" ht="20" hidden="false" customHeight="true" outlineLevel="0" collapsed="false">
      <c r="A394" s="20" t="n">
        <v>393</v>
      </c>
      <c r="B394" s="21" t="s">
        <v>3631</v>
      </c>
      <c r="C394" s="22" t="s">
        <v>7816</v>
      </c>
      <c r="D394" s="19"/>
      <c r="E394" s="19" t="s">
        <v>7728</v>
      </c>
    </row>
    <row r="395" s="17" customFormat="true" ht="20" hidden="false" customHeight="true" outlineLevel="0" collapsed="false">
      <c r="A395" s="20" t="n">
        <v>394</v>
      </c>
      <c r="B395" s="21" t="s">
        <v>4691</v>
      </c>
      <c r="C395" s="22" t="s">
        <v>7817</v>
      </c>
      <c r="D395" s="19"/>
      <c r="E395" s="19" t="s">
        <v>7728</v>
      </c>
    </row>
    <row r="396" s="17" customFormat="true" ht="20" hidden="false" customHeight="true" outlineLevel="0" collapsed="false">
      <c r="A396" s="20" t="n">
        <v>395</v>
      </c>
      <c r="B396" s="21" t="s">
        <v>7818</v>
      </c>
      <c r="C396" s="22" t="s">
        <v>7819</v>
      </c>
      <c r="D396" s="19"/>
      <c r="E396" s="19" t="s">
        <v>7728</v>
      </c>
    </row>
    <row r="397" s="17" customFormat="true" ht="20" hidden="false" customHeight="true" outlineLevel="0" collapsed="false">
      <c r="A397" s="20" t="n">
        <v>396</v>
      </c>
      <c r="B397" s="21" t="s">
        <v>1585</v>
      </c>
      <c r="C397" s="22" t="s">
        <v>7820</v>
      </c>
      <c r="D397" s="19"/>
      <c r="E397" s="19" t="s">
        <v>7728</v>
      </c>
    </row>
    <row r="398" s="17" customFormat="true" ht="20" hidden="false" customHeight="true" outlineLevel="0" collapsed="false">
      <c r="A398" s="20" t="n">
        <v>397</v>
      </c>
      <c r="B398" s="21" t="s">
        <v>7821</v>
      </c>
      <c r="C398" s="22" t="s">
        <v>7822</v>
      </c>
      <c r="D398" s="19"/>
      <c r="E398" s="19" t="s">
        <v>7728</v>
      </c>
    </row>
    <row r="399" s="17" customFormat="true" ht="20" hidden="false" customHeight="true" outlineLevel="0" collapsed="false">
      <c r="A399" s="20" t="n">
        <v>398</v>
      </c>
      <c r="B399" s="21" t="s">
        <v>891</v>
      </c>
      <c r="C399" s="22" t="s">
        <v>7823</v>
      </c>
      <c r="D399" s="19"/>
      <c r="E399" s="19" t="s">
        <v>7728</v>
      </c>
    </row>
    <row r="400" s="17" customFormat="true" ht="20" hidden="false" customHeight="true" outlineLevel="0" collapsed="false">
      <c r="A400" s="20" t="n">
        <v>399</v>
      </c>
      <c r="B400" s="21" t="s">
        <v>3403</v>
      </c>
      <c r="C400" s="22" t="s">
        <v>7824</v>
      </c>
      <c r="D400" s="19"/>
      <c r="E400" s="19" t="s">
        <v>7728</v>
      </c>
    </row>
    <row r="401" s="17" customFormat="true" ht="20" hidden="false" customHeight="true" outlineLevel="0" collapsed="false">
      <c r="A401" s="20" t="n">
        <v>400</v>
      </c>
      <c r="B401" s="21" t="s">
        <v>6134</v>
      </c>
      <c r="C401" s="22" t="s">
        <v>7825</v>
      </c>
      <c r="D401" s="19"/>
      <c r="E401" s="19" t="s">
        <v>7728</v>
      </c>
    </row>
    <row r="402" s="17" customFormat="true" ht="20" hidden="false" customHeight="true" outlineLevel="0" collapsed="false">
      <c r="A402" s="20" t="n">
        <v>401</v>
      </c>
      <c r="B402" s="21" t="s">
        <v>1841</v>
      </c>
      <c r="C402" s="22" t="s">
        <v>7826</v>
      </c>
      <c r="D402" s="19"/>
      <c r="E402" s="19" t="s">
        <v>7728</v>
      </c>
    </row>
    <row r="403" s="17" customFormat="true" ht="20" hidden="false" customHeight="true" outlineLevel="0" collapsed="false">
      <c r="A403" s="20" t="n">
        <v>402</v>
      </c>
      <c r="B403" s="21" t="s">
        <v>813</v>
      </c>
      <c r="C403" s="22" t="s">
        <v>7827</v>
      </c>
      <c r="D403" s="19"/>
      <c r="E403" s="19" t="s">
        <v>7728</v>
      </c>
    </row>
    <row r="404" s="17" customFormat="true" ht="20" hidden="false" customHeight="true" outlineLevel="0" collapsed="false">
      <c r="A404" s="20" t="n">
        <v>403</v>
      </c>
      <c r="B404" s="21" t="s">
        <v>1271</v>
      </c>
      <c r="C404" s="22" t="s">
        <v>7828</v>
      </c>
      <c r="D404" s="19"/>
      <c r="E404" s="19" t="s">
        <v>7728</v>
      </c>
    </row>
    <row r="405" s="17" customFormat="true" ht="20" hidden="false" customHeight="true" outlineLevel="0" collapsed="false">
      <c r="A405" s="20" t="n">
        <v>404</v>
      </c>
      <c r="B405" s="21" t="s">
        <v>7829</v>
      </c>
      <c r="C405" s="22" t="s">
        <v>7830</v>
      </c>
      <c r="D405" s="19"/>
      <c r="E405" s="19" t="s">
        <v>7728</v>
      </c>
    </row>
    <row r="406" s="17" customFormat="true" ht="20" hidden="false" customHeight="true" outlineLevel="0" collapsed="false">
      <c r="A406" s="20" t="n">
        <v>405</v>
      </c>
      <c r="B406" s="21" t="s">
        <v>7831</v>
      </c>
      <c r="C406" s="22" t="s">
        <v>7832</v>
      </c>
      <c r="D406" s="19"/>
      <c r="E406" s="19" t="s">
        <v>7728</v>
      </c>
    </row>
    <row r="407" s="17" customFormat="true" ht="20" hidden="false" customHeight="true" outlineLevel="0" collapsed="false">
      <c r="A407" s="20" t="n">
        <v>406</v>
      </c>
      <c r="B407" s="21" t="s">
        <v>5427</v>
      </c>
      <c r="C407" s="22" t="s">
        <v>7833</v>
      </c>
      <c r="D407" s="19"/>
      <c r="E407" s="19" t="s">
        <v>7728</v>
      </c>
    </row>
    <row r="408" s="17" customFormat="true" ht="20" hidden="false" customHeight="true" outlineLevel="0" collapsed="false">
      <c r="A408" s="20" t="n">
        <v>407</v>
      </c>
      <c r="B408" s="21" t="s">
        <v>7834</v>
      </c>
      <c r="C408" s="22" t="s">
        <v>7835</v>
      </c>
      <c r="D408" s="19"/>
      <c r="E408" s="19" t="s">
        <v>7728</v>
      </c>
    </row>
    <row r="409" s="17" customFormat="true" ht="20" hidden="false" customHeight="true" outlineLevel="0" collapsed="false">
      <c r="A409" s="20" t="n">
        <v>408</v>
      </c>
      <c r="B409" s="21" t="s">
        <v>7836</v>
      </c>
      <c r="C409" s="22" t="s">
        <v>7837</v>
      </c>
      <c r="D409" s="19"/>
      <c r="E409" s="19" t="s">
        <v>7838</v>
      </c>
    </row>
    <row r="410" s="17" customFormat="true" ht="20" hidden="false" customHeight="true" outlineLevel="0" collapsed="false">
      <c r="A410" s="20" t="n">
        <v>409</v>
      </c>
      <c r="B410" s="21" t="s">
        <v>7839</v>
      </c>
      <c r="C410" s="22" t="s">
        <v>7840</v>
      </c>
      <c r="D410" s="19"/>
      <c r="E410" s="19" t="s">
        <v>7838</v>
      </c>
    </row>
    <row r="411" s="17" customFormat="true" ht="20" hidden="false" customHeight="true" outlineLevel="0" collapsed="false">
      <c r="A411" s="20" t="n">
        <v>410</v>
      </c>
      <c r="B411" s="21" t="s">
        <v>7841</v>
      </c>
      <c r="C411" s="22" t="s">
        <v>7842</v>
      </c>
      <c r="D411" s="19"/>
      <c r="E411" s="19" t="s">
        <v>7838</v>
      </c>
    </row>
    <row r="412" s="17" customFormat="true" ht="20" hidden="false" customHeight="true" outlineLevel="0" collapsed="false">
      <c r="A412" s="20" t="n">
        <v>411</v>
      </c>
      <c r="B412" s="21" t="s">
        <v>500</v>
      </c>
      <c r="C412" s="22" t="s">
        <v>7843</v>
      </c>
      <c r="D412" s="19"/>
      <c r="E412" s="19" t="s">
        <v>7838</v>
      </c>
    </row>
    <row r="413" s="17" customFormat="true" ht="20" hidden="false" customHeight="true" outlineLevel="0" collapsed="false">
      <c r="A413" s="20" t="n">
        <v>412</v>
      </c>
      <c r="B413" s="21" t="s">
        <v>7844</v>
      </c>
      <c r="C413" s="22" t="s">
        <v>7845</v>
      </c>
      <c r="D413" s="19"/>
      <c r="E413" s="19" t="s">
        <v>7846</v>
      </c>
    </row>
    <row r="414" s="17" customFormat="true" ht="20" hidden="false" customHeight="true" outlineLevel="0" collapsed="false">
      <c r="A414" s="20" t="n">
        <v>413</v>
      </c>
      <c r="B414" s="21" t="s">
        <v>7847</v>
      </c>
      <c r="C414" s="22" t="s">
        <v>7848</v>
      </c>
      <c r="D414" s="19"/>
      <c r="E414" s="19" t="s">
        <v>7846</v>
      </c>
    </row>
    <row r="415" s="17" customFormat="true" ht="20" hidden="false" customHeight="true" outlineLevel="0" collapsed="false">
      <c r="A415" s="20" t="n">
        <v>414</v>
      </c>
      <c r="B415" s="21" t="s">
        <v>7849</v>
      </c>
      <c r="C415" s="22" t="s">
        <v>7850</v>
      </c>
      <c r="D415" s="19"/>
      <c r="E415" s="19" t="s">
        <v>7846</v>
      </c>
    </row>
    <row r="416" s="17" customFormat="true" ht="20" hidden="false" customHeight="true" outlineLevel="0" collapsed="false">
      <c r="A416" s="20" t="n">
        <v>415</v>
      </c>
      <c r="B416" s="21" t="s">
        <v>7851</v>
      </c>
      <c r="C416" s="22" t="s">
        <v>7852</v>
      </c>
      <c r="D416" s="19"/>
      <c r="E416" s="19" t="s">
        <v>7846</v>
      </c>
    </row>
    <row r="417" s="17" customFormat="true" ht="20" hidden="false" customHeight="true" outlineLevel="0" collapsed="false">
      <c r="A417" s="20" t="n">
        <v>416</v>
      </c>
      <c r="B417" s="21" t="s">
        <v>7853</v>
      </c>
      <c r="C417" s="22" t="s">
        <v>7854</v>
      </c>
      <c r="D417" s="19"/>
      <c r="E417" s="19" t="s">
        <v>7846</v>
      </c>
    </row>
    <row r="418" s="17" customFormat="true" ht="20" hidden="false" customHeight="true" outlineLevel="0" collapsed="false">
      <c r="A418" s="20" t="n">
        <v>417</v>
      </c>
      <c r="B418" s="21" t="s">
        <v>7855</v>
      </c>
      <c r="C418" s="22" t="s">
        <v>7856</v>
      </c>
      <c r="D418" s="19"/>
      <c r="E418" s="19" t="s">
        <v>7846</v>
      </c>
    </row>
    <row r="419" s="17" customFormat="true" ht="20" hidden="false" customHeight="true" outlineLevel="0" collapsed="false">
      <c r="A419" s="20" t="n">
        <v>418</v>
      </c>
      <c r="B419" s="21" t="s">
        <v>856</v>
      </c>
      <c r="C419" s="22" t="s">
        <v>7857</v>
      </c>
      <c r="D419" s="19"/>
      <c r="E419" s="19" t="s">
        <v>7846</v>
      </c>
    </row>
    <row r="420" s="17" customFormat="true" ht="20" hidden="false" customHeight="true" outlineLevel="0" collapsed="false">
      <c r="A420" s="20" t="n">
        <v>419</v>
      </c>
      <c r="B420" s="21" t="s">
        <v>7858</v>
      </c>
      <c r="C420" s="22" t="s">
        <v>7859</v>
      </c>
      <c r="D420" s="19"/>
      <c r="E420" s="19" t="s">
        <v>7846</v>
      </c>
    </row>
    <row r="421" s="17" customFormat="true" ht="20" hidden="false" customHeight="true" outlineLevel="0" collapsed="false">
      <c r="A421" s="20" t="n">
        <v>420</v>
      </c>
      <c r="B421" s="21" t="s">
        <v>996</v>
      </c>
      <c r="C421" s="22" t="s">
        <v>7860</v>
      </c>
      <c r="D421" s="19"/>
      <c r="E421" s="19" t="s">
        <v>7846</v>
      </c>
    </row>
    <row r="422" s="17" customFormat="true" ht="20" hidden="false" customHeight="true" outlineLevel="0" collapsed="false">
      <c r="A422" s="20" t="n">
        <v>421</v>
      </c>
      <c r="B422" s="21" t="s">
        <v>7861</v>
      </c>
      <c r="C422" s="22" t="s">
        <v>7862</v>
      </c>
      <c r="D422" s="19"/>
      <c r="E422" s="19" t="s">
        <v>7846</v>
      </c>
    </row>
    <row r="423" s="17" customFormat="true" ht="20" hidden="false" customHeight="true" outlineLevel="0" collapsed="false">
      <c r="A423" s="20" t="n">
        <v>422</v>
      </c>
      <c r="B423" s="21" t="s">
        <v>1649</v>
      </c>
      <c r="C423" s="22" t="s">
        <v>7863</v>
      </c>
      <c r="D423" s="19"/>
      <c r="E423" s="19" t="s">
        <v>7846</v>
      </c>
    </row>
    <row r="424" s="17" customFormat="true" ht="20" hidden="false" customHeight="true" outlineLevel="0" collapsed="false">
      <c r="A424" s="20" t="n">
        <v>423</v>
      </c>
      <c r="B424" s="21" t="s">
        <v>7864</v>
      </c>
      <c r="C424" s="22" t="s">
        <v>7865</v>
      </c>
      <c r="D424" s="19"/>
      <c r="E424" s="19" t="s">
        <v>7846</v>
      </c>
    </row>
    <row r="425" s="17" customFormat="true" ht="20" hidden="false" customHeight="true" outlineLevel="0" collapsed="false">
      <c r="A425" s="20" t="n">
        <v>424</v>
      </c>
      <c r="B425" s="21" t="s">
        <v>7866</v>
      </c>
      <c r="C425" s="22" t="s">
        <v>7867</v>
      </c>
      <c r="D425" s="19"/>
      <c r="E425" s="19" t="s">
        <v>7846</v>
      </c>
    </row>
    <row r="426" s="17" customFormat="true" ht="20" hidden="false" customHeight="true" outlineLevel="0" collapsed="false">
      <c r="A426" s="20" t="n">
        <v>425</v>
      </c>
      <c r="B426" s="21" t="s">
        <v>7868</v>
      </c>
      <c r="C426" s="22" t="s">
        <v>7869</v>
      </c>
      <c r="D426" s="19"/>
      <c r="E426" s="19" t="s">
        <v>7846</v>
      </c>
    </row>
    <row r="427" s="17" customFormat="true" ht="20" hidden="false" customHeight="true" outlineLevel="0" collapsed="false">
      <c r="A427" s="20" t="n">
        <v>426</v>
      </c>
      <c r="B427" s="21" t="s">
        <v>7870</v>
      </c>
      <c r="C427" s="22" t="s">
        <v>7871</v>
      </c>
      <c r="D427" s="19"/>
      <c r="E427" s="19" t="s">
        <v>7846</v>
      </c>
    </row>
    <row r="428" s="17" customFormat="true" ht="20" hidden="false" customHeight="true" outlineLevel="0" collapsed="false">
      <c r="A428" s="20" t="n">
        <v>427</v>
      </c>
      <c r="B428" s="21" t="s">
        <v>7872</v>
      </c>
      <c r="C428" s="22" t="s">
        <v>7873</v>
      </c>
      <c r="D428" s="19"/>
      <c r="E428" s="19" t="s">
        <v>7846</v>
      </c>
    </row>
    <row r="429" s="17" customFormat="true" ht="20" hidden="false" customHeight="true" outlineLevel="0" collapsed="false">
      <c r="A429" s="20" t="n">
        <v>428</v>
      </c>
      <c r="B429" s="21" t="s">
        <v>7874</v>
      </c>
      <c r="C429" s="22" t="s">
        <v>7875</v>
      </c>
      <c r="D429" s="19"/>
      <c r="E429" s="19" t="s">
        <v>7846</v>
      </c>
    </row>
    <row r="430" s="17" customFormat="true" ht="20" hidden="false" customHeight="true" outlineLevel="0" collapsed="false">
      <c r="A430" s="20" t="n">
        <v>429</v>
      </c>
      <c r="B430" s="21" t="s">
        <v>7876</v>
      </c>
      <c r="C430" s="22" t="s">
        <v>7877</v>
      </c>
      <c r="D430" s="19"/>
      <c r="E430" s="19" t="s">
        <v>7846</v>
      </c>
    </row>
    <row r="431" s="17" customFormat="true" ht="20" hidden="false" customHeight="true" outlineLevel="0" collapsed="false">
      <c r="A431" s="20" t="n">
        <v>430</v>
      </c>
      <c r="B431" s="21" t="s">
        <v>7878</v>
      </c>
      <c r="C431" s="22" t="s">
        <v>7879</v>
      </c>
      <c r="D431" s="19"/>
      <c r="E431" s="19" t="s">
        <v>7846</v>
      </c>
    </row>
    <row r="432" s="17" customFormat="true" ht="20" hidden="false" customHeight="true" outlineLevel="0" collapsed="false">
      <c r="A432" s="20" t="n">
        <v>431</v>
      </c>
      <c r="B432" s="21" t="s">
        <v>7880</v>
      </c>
      <c r="C432" s="22" t="s">
        <v>7881</v>
      </c>
      <c r="D432" s="19"/>
      <c r="E432" s="19" t="s">
        <v>7846</v>
      </c>
    </row>
    <row r="433" s="17" customFormat="true" ht="20" hidden="false" customHeight="true" outlineLevel="0" collapsed="false">
      <c r="A433" s="20" t="n">
        <v>432</v>
      </c>
      <c r="B433" s="21" t="s">
        <v>7882</v>
      </c>
      <c r="C433" s="22" t="s">
        <v>7883</v>
      </c>
      <c r="D433" s="19"/>
      <c r="E433" s="19" t="s">
        <v>7846</v>
      </c>
    </row>
    <row r="434" s="17" customFormat="true" ht="20" hidden="false" customHeight="true" outlineLevel="0" collapsed="false">
      <c r="A434" s="20" t="n">
        <v>433</v>
      </c>
      <c r="B434" s="21" t="s">
        <v>7884</v>
      </c>
      <c r="C434" s="22" t="s">
        <v>7885</v>
      </c>
      <c r="D434" s="19"/>
      <c r="E434" s="19" t="s">
        <v>7886</v>
      </c>
    </row>
    <row r="435" s="17" customFormat="true" ht="20" hidden="false" customHeight="true" outlineLevel="0" collapsed="false">
      <c r="A435" s="20" t="n">
        <v>434</v>
      </c>
      <c r="B435" s="21" t="s">
        <v>440</v>
      </c>
      <c r="C435" s="22" t="s">
        <v>7887</v>
      </c>
      <c r="D435" s="19"/>
      <c r="E435" s="19" t="s">
        <v>7886</v>
      </c>
    </row>
    <row r="436" s="17" customFormat="true" ht="20" hidden="false" customHeight="true" outlineLevel="0" collapsed="false">
      <c r="A436" s="20" t="n">
        <v>435</v>
      </c>
      <c r="B436" s="21" t="s">
        <v>7888</v>
      </c>
      <c r="C436" s="22" t="s">
        <v>7889</v>
      </c>
      <c r="D436" s="19"/>
      <c r="E436" s="19" t="s">
        <v>7886</v>
      </c>
    </row>
    <row r="437" s="17" customFormat="true" ht="20" hidden="false" customHeight="true" outlineLevel="0" collapsed="false">
      <c r="A437" s="20" t="n">
        <v>436</v>
      </c>
      <c r="B437" s="21" t="s">
        <v>688</v>
      </c>
      <c r="C437" s="22" t="s">
        <v>7890</v>
      </c>
      <c r="D437" s="19"/>
      <c r="E437" s="19" t="s">
        <v>7886</v>
      </c>
    </row>
    <row r="438" s="17" customFormat="true" ht="20" hidden="false" customHeight="true" outlineLevel="0" collapsed="false">
      <c r="A438" s="20" t="n">
        <v>437</v>
      </c>
      <c r="B438" s="21" t="s">
        <v>7891</v>
      </c>
      <c r="C438" s="22" t="s">
        <v>7892</v>
      </c>
      <c r="D438" s="19"/>
      <c r="E438" s="19" t="s">
        <v>7886</v>
      </c>
    </row>
    <row r="439" s="17" customFormat="true" ht="20" hidden="false" customHeight="true" outlineLevel="0" collapsed="false">
      <c r="A439" s="20" t="n">
        <v>438</v>
      </c>
      <c r="B439" s="21" t="s">
        <v>7893</v>
      </c>
      <c r="C439" s="22" t="s">
        <v>7894</v>
      </c>
      <c r="D439" s="19"/>
      <c r="E439" s="19" t="s">
        <v>7886</v>
      </c>
    </row>
    <row r="440" s="17" customFormat="true" ht="20" hidden="false" customHeight="true" outlineLevel="0" collapsed="false">
      <c r="A440" s="20" t="n">
        <v>439</v>
      </c>
      <c r="B440" s="21" t="s">
        <v>1325</v>
      </c>
      <c r="C440" s="22" t="s">
        <v>7895</v>
      </c>
      <c r="D440" s="19"/>
      <c r="E440" s="19" t="s">
        <v>7886</v>
      </c>
    </row>
    <row r="441" s="17" customFormat="true" ht="20" hidden="false" customHeight="true" outlineLevel="0" collapsed="false">
      <c r="A441" s="20" t="n">
        <v>440</v>
      </c>
      <c r="B441" s="21" t="s">
        <v>7896</v>
      </c>
      <c r="C441" s="22" t="s">
        <v>7897</v>
      </c>
      <c r="D441" s="19"/>
      <c r="E441" s="19" t="s">
        <v>7886</v>
      </c>
    </row>
    <row r="442" s="17" customFormat="true" ht="20" hidden="false" customHeight="true" outlineLevel="0" collapsed="false">
      <c r="A442" s="20" t="n">
        <v>441</v>
      </c>
      <c r="B442" s="21" t="s">
        <v>1876</v>
      </c>
      <c r="C442" s="22" t="s">
        <v>7898</v>
      </c>
      <c r="D442" s="19"/>
      <c r="E442" s="19" t="s">
        <v>7899</v>
      </c>
    </row>
    <row r="443" s="17" customFormat="true" ht="20" hidden="false" customHeight="true" outlineLevel="0" collapsed="false">
      <c r="A443" s="20" t="n">
        <v>442</v>
      </c>
      <c r="B443" s="21" t="s">
        <v>7900</v>
      </c>
      <c r="C443" s="22" t="s">
        <v>7901</v>
      </c>
      <c r="D443" s="19"/>
      <c r="E443" s="19" t="s">
        <v>7899</v>
      </c>
    </row>
    <row r="444" s="17" customFormat="true" ht="20" hidden="false" customHeight="true" outlineLevel="0" collapsed="false">
      <c r="A444" s="20" t="n">
        <v>443</v>
      </c>
      <c r="B444" s="21" t="s">
        <v>7902</v>
      </c>
      <c r="C444" s="22" t="s">
        <v>7903</v>
      </c>
      <c r="D444" s="19"/>
      <c r="E444" s="19" t="s">
        <v>7899</v>
      </c>
    </row>
    <row r="445" s="17" customFormat="true" ht="20" hidden="false" customHeight="true" outlineLevel="0" collapsed="false">
      <c r="A445" s="20" t="n">
        <v>444</v>
      </c>
      <c r="B445" s="21" t="s">
        <v>7904</v>
      </c>
      <c r="C445" s="22" t="s">
        <v>7905</v>
      </c>
      <c r="D445" s="19"/>
      <c r="E445" s="19" t="s">
        <v>7899</v>
      </c>
    </row>
    <row r="446" s="17" customFormat="true" ht="20" hidden="false" customHeight="true" outlineLevel="0" collapsed="false">
      <c r="A446" s="20" t="n">
        <v>445</v>
      </c>
      <c r="B446" s="21" t="s">
        <v>7906</v>
      </c>
      <c r="C446" s="22" t="s">
        <v>7907</v>
      </c>
      <c r="D446" s="19"/>
      <c r="E446" s="19" t="s">
        <v>7908</v>
      </c>
    </row>
    <row r="447" s="17" customFormat="true" ht="20" hidden="false" customHeight="true" outlineLevel="0" collapsed="false">
      <c r="A447" s="20" t="n">
        <v>446</v>
      </c>
      <c r="B447" s="21" t="s">
        <v>7909</v>
      </c>
      <c r="C447" s="22" t="s">
        <v>7910</v>
      </c>
      <c r="D447" s="19"/>
      <c r="E447" s="19" t="s">
        <v>7908</v>
      </c>
    </row>
    <row r="448" s="17" customFormat="true" ht="20" hidden="false" customHeight="true" outlineLevel="0" collapsed="false">
      <c r="A448" s="20" t="n">
        <v>447</v>
      </c>
      <c r="B448" s="21" t="s">
        <v>7911</v>
      </c>
      <c r="C448" s="22" t="s">
        <v>7912</v>
      </c>
      <c r="D448" s="19"/>
      <c r="E448" s="19" t="s">
        <v>7908</v>
      </c>
    </row>
    <row r="449" s="17" customFormat="true" ht="20" hidden="false" customHeight="true" outlineLevel="0" collapsed="false">
      <c r="A449" s="20" t="n">
        <v>448</v>
      </c>
      <c r="B449" s="21" t="s">
        <v>7913</v>
      </c>
      <c r="C449" s="22" t="s">
        <v>7914</v>
      </c>
      <c r="D449" s="19"/>
      <c r="E449" s="19" t="s">
        <v>7908</v>
      </c>
    </row>
    <row r="450" s="17" customFormat="true" ht="20" hidden="false" customHeight="true" outlineLevel="0" collapsed="false">
      <c r="A450" s="20" t="n">
        <v>449</v>
      </c>
      <c r="B450" s="21" t="s">
        <v>7915</v>
      </c>
      <c r="C450" s="22" t="s">
        <v>7916</v>
      </c>
      <c r="D450" s="19"/>
      <c r="E450" s="19" t="s">
        <v>7908</v>
      </c>
    </row>
    <row r="451" s="17" customFormat="true" ht="20" hidden="false" customHeight="true" outlineLevel="0" collapsed="false">
      <c r="A451" s="20" t="n">
        <v>450</v>
      </c>
      <c r="B451" s="21" t="s">
        <v>7917</v>
      </c>
      <c r="C451" s="22" t="s">
        <v>7918</v>
      </c>
      <c r="D451" s="19"/>
      <c r="E451" s="19" t="s">
        <v>7908</v>
      </c>
    </row>
    <row r="452" s="17" customFormat="true" ht="20" hidden="false" customHeight="true" outlineLevel="0" collapsed="false">
      <c r="A452" s="20" t="n">
        <v>451</v>
      </c>
      <c r="B452" s="21" t="s">
        <v>7919</v>
      </c>
      <c r="C452" s="22" t="s">
        <v>7920</v>
      </c>
      <c r="D452" s="19"/>
      <c r="E452" s="19" t="s">
        <v>7908</v>
      </c>
    </row>
    <row r="453" s="17" customFormat="true" ht="20" hidden="false" customHeight="true" outlineLevel="0" collapsed="false">
      <c r="A453" s="20" t="n">
        <v>452</v>
      </c>
      <c r="B453" s="21" t="s">
        <v>7921</v>
      </c>
      <c r="C453" s="22" t="s">
        <v>7922</v>
      </c>
      <c r="D453" s="19"/>
      <c r="E453" s="19" t="s">
        <v>7908</v>
      </c>
    </row>
    <row r="454" s="17" customFormat="true" ht="20" hidden="false" customHeight="true" outlineLevel="0" collapsed="false">
      <c r="A454" s="20" t="n">
        <v>453</v>
      </c>
      <c r="B454" s="21" t="s">
        <v>7923</v>
      </c>
      <c r="C454" s="22" t="s">
        <v>7924</v>
      </c>
      <c r="D454" s="19"/>
      <c r="E454" s="19" t="s">
        <v>7908</v>
      </c>
    </row>
    <row r="455" s="17" customFormat="true" ht="20" hidden="false" customHeight="true" outlineLevel="0" collapsed="false">
      <c r="A455" s="20" t="n">
        <v>454</v>
      </c>
      <c r="B455" s="21" t="s">
        <v>7925</v>
      </c>
      <c r="C455" s="22" t="s">
        <v>7926</v>
      </c>
      <c r="D455" s="19"/>
      <c r="E455" s="19" t="s">
        <v>7908</v>
      </c>
    </row>
    <row r="456" s="17" customFormat="true" ht="20" hidden="false" customHeight="true" outlineLevel="0" collapsed="false">
      <c r="A456" s="20" t="n">
        <v>455</v>
      </c>
      <c r="B456" s="21" t="s">
        <v>7927</v>
      </c>
      <c r="C456" s="22" t="s">
        <v>7928</v>
      </c>
      <c r="D456" s="19"/>
      <c r="E456" s="19" t="s">
        <v>7908</v>
      </c>
    </row>
    <row r="457" s="17" customFormat="true" ht="20" hidden="false" customHeight="true" outlineLevel="0" collapsed="false">
      <c r="A457" s="20" t="n">
        <v>456</v>
      </c>
      <c r="B457" s="21" t="s">
        <v>4835</v>
      </c>
      <c r="C457" s="22" t="s">
        <v>7929</v>
      </c>
      <c r="D457" s="19"/>
      <c r="E457" s="19" t="s">
        <v>7908</v>
      </c>
    </row>
    <row r="458" s="17" customFormat="true" ht="20" hidden="false" customHeight="true" outlineLevel="0" collapsed="false">
      <c r="A458" s="20" t="n">
        <v>457</v>
      </c>
      <c r="B458" s="21" t="s">
        <v>6885</v>
      </c>
      <c r="C458" s="22" t="s">
        <v>7930</v>
      </c>
      <c r="D458" s="19"/>
      <c r="E458" s="19" t="s">
        <v>7908</v>
      </c>
    </row>
    <row r="459" s="17" customFormat="true" ht="20" hidden="false" customHeight="true" outlineLevel="0" collapsed="false">
      <c r="A459" s="20" t="n">
        <v>458</v>
      </c>
      <c r="B459" s="21" t="s">
        <v>1963</v>
      </c>
      <c r="C459" s="22" t="s">
        <v>7931</v>
      </c>
      <c r="D459" s="19"/>
      <c r="E459" s="19" t="s">
        <v>7908</v>
      </c>
    </row>
    <row r="460" s="17" customFormat="true" ht="20" hidden="false" customHeight="true" outlineLevel="0" collapsed="false">
      <c r="A460" s="20" t="n">
        <v>459</v>
      </c>
      <c r="B460" s="21" t="s">
        <v>7932</v>
      </c>
      <c r="C460" s="22" t="s">
        <v>7933</v>
      </c>
      <c r="D460" s="19"/>
      <c r="E460" s="19" t="s">
        <v>7908</v>
      </c>
    </row>
    <row r="461" s="17" customFormat="true" ht="20" hidden="false" customHeight="true" outlineLevel="0" collapsed="false">
      <c r="A461" s="20" t="n">
        <v>460</v>
      </c>
      <c r="B461" s="21" t="s">
        <v>1603</v>
      </c>
      <c r="C461" s="22" t="s">
        <v>7934</v>
      </c>
      <c r="D461" s="19"/>
      <c r="E461" s="19" t="s">
        <v>7908</v>
      </c>
    </row>
    <row r="462" s="17" customFormat="true" ht="20" hidden="false" customHeight="true" outlineLevel="0" collapsed="false">
      <c r="A462" s="20" t="n">
        <v>461</v>
      </c>
      <c r="B462" s="21" t="s">
        <v>1628</v>
      </c>
      <c r="C462" s="22" t="s">
        <v>7935</v>
      </c>
      <c r="D462" s="19"/>
      <c r="E462" s="19" t="s">
        <v>7908</v>
      </c>
    </row>
    <row r="463" s="17" customFormat="true" ht="20" hidden="false" customHeight="true" outlineLevel="0" collapsed="false">
      <c r="A463" s="20" t="n">
        <v>462</v>
      </c>
      <c r="B463" s="21" t="s">
        <v>7936</v>
      </c>
      <c r="C463" s="22" t="s">
        <v>7937</v>
      </c>
      <c r="D463" s="19"/>
      <c r="E463" s="19" t="s">
        <v>7908</v>
      </c>
    </row>
    <row r="464" s="17" customFormat="true" ht="20" hidden="false" customHeight="true" outlineLevel="0" collapsed="false">
      <c r="A464" s="20" t="n">
        <v>463</v>
      </c>
      <c r="B464" s="21" t="s">
        <v>7938</v>
      </c>
      <c r="C464" s="22" t="s">
        <v>7939</v>
      </c>
      <c r="D464" s="19"/>
      <c r="E464" s="19" t="s">
        <v>7908</v>
      </c>
    </row>
    <row r="465" s="17" customFormat="true" ht="20" hidden="false" customHeight="true" outlineLevel="0" collapsed="false">
      <c r="A465" s="20" t="n">
        <v>464</v>
      </c>
      <c r="B465" s="21" t="s">
        <v>3481</v>
      </c>
      <c r="C465" s="22" t="s">
        <v>7940</v>
      </c>
      <c r="D465" s="19"/>
      <c r="E465" s="19" t="s">
        <v>7908</v>
      </c>
    </row>
    <row r="466" s="17" customFormat="true" ht="20" hidden="false" customHeight="true" outlineLevel="0" collapsed="false">
      <c r="A466" s="20" t="n">
        <v>465</v>
      </c>
      <c r="B466" s="23" t="s">
        <v>7941</v>
      </c>
      <c r="C466" s="24" t="s">
        <v>7942</v>
      </c>
      <c r="D466" s="25"/>
      <c r="E466" s="25" t="s">
        <v>7908</v>
      </c>
    </row>
    <row r="467" s="17" customFormat="true" ht="20" hidden="false" customHeight="true" outlineLevel="0" collapsed="false">
      <c r="A467" s="20" t="n">
        <v>466</v>
      </c>
      <c r="B467" s="21" t="s">
        <v>7943</v>
      </c>
      <c r="C467" s="22" t="s">
        <v>7944</v>
      </c>
      <c r="D467" s="19"/>
      <c r="E467" s="19" t="s">
        <v>7908</v>
      </c>
    </row>
    <row r="468" s="17" customFormat="true" ht="20" hidden="false" customHeight="true" outlineLevel="0" collapsed="false">
      <c r="A468" s="20" t="n">
        <v>467</v>
      </c>
      <c r="B468" s="21" t="s">
        <v>1168</v>
      </c>
      <c r="C468" s="22" t="s">
        <v>7945</v>
      </c>
      <c r="D468" s="19"/>
      <c r="E468" s="19" t="s">
        <v>7908</v>
      </c>
    </row>
    <row r="469" s="17" customFormat="true" ht="20" hidden="false" customHeight="true" outlineLevel="0" collapsed="false">
      <c r="A469" s="20" t="n">
        <v>468</v>
      </c>
      <c r="B469" s="21" t="s">
        <v>1749</v>
      </c>
      <c r="C469" s="22" t="s">
        <v>7946</v>
      </c>
      <c r="D469" s="19"/>
      <c r="E469" s="19" t="s">
        <v>7908</v>
      </c>
    </row>
    <row r="470" s="17" customFormat="true" ht="20" hidden="false" customHeight="true" outlineLevel="0" collapsed="false">
      <c r="A470" s="20" t="n">
        <v>469</v>
      </c>
      <c r="B470" s="21" t="s">
        <v>7947</v>
      </c>
      <c r="C470" s="22" t="s">
        <v>7948</v>
      </c>
      <c r="D470" s="19"/>
      <c r="E470" s="19" t="s">
        <v>104</v>
      </c>
    </row>
    <row r="471" s="17" customFormat="true" ht="20" hidden="false" customHeight="true" outlineLevel="0" collapsed="false">
      <c r="A471" s="20" t="n">
        <v>470</v>
      </c>
      <c r="B471" s="21" t="s">
        <v>7949</v>
      </c>
      <c r="C471" s="22" t="s">
        <v>7950</v>
      </c>
      <c r="D471" s="19"/>
      <c r="E471" s="19" t="s">
        <v>104</v>
      </c>
    </row>
    <row r="472" s="17" customFormat="true" ht="20" hidden="false" customHeight="true" outlineLevel="0" collapsed="false">
      <c r="A472" s="20" t="n">
        <v>471</v>
      </c>
      <c r="B472" s="21" t="s">
        <v>2940</v>
      </c>
      <c r="C472" s="22" t="s">
        <v>7951</v>
      </c>
      <c r="D472" s="19"/>
      <c r="E472" s="19" t="s">
        <v>104</v>
      </c>
    </row>
    <row r="473" s="17" customFormat="true" ht="20" hidden="false" customHeight="true" outlineLevel="0" collapsed="false">
      <c r="A473" s="20" t="n">
        <v>472</v>
      </c>
      <c r="B473" s="21" t="s">
        <v>2634</v>
      </c>
      <c r="C473" s="22" t="s">
        <v>7952</v>
      </c>
      <c r="D473" s="19"/>
      <c r="E473" s="19" t="s">
        <v>104</v>
      </c>
    </row>
    <row r="474" s="17" customFormat="true" ht="20" hidden="false" customHeight="true" outlineLevel="0" collapsed="false">
      <c r="A474" s="20" t="n">
        <v>473</v>
      </c>
      <c r="B474" s="21" t="s">
        <v>7953</v>
      </c>
      <c r="C474" s="22" t="s">
        <v>7954</v>
      </c>
      <c r="D474" s="19"/>
      <c r="E474" s="19" t="s">
        <v>104</v>
      </c>
    </row>
    <row r="475" s="17" customFormat="true" ht="20" hidden="false" customHeight="true" outlineLevel="0" collapsed="false">
      <c r="A475" s="20" t="n">
        <v>474</v>
      </c>
      <c r="B475" s="21" t="s">
        <v>1047</v>
      </c>
      <c r="C475" s="22" t="s">
        <v>7955</v>
      </c>
      <c r="D475" s="19"/>
      <c r="E475" s="19" t="s">
        <v>104</v>
      </c>
    </row>
    <row r="476" s="17" customFormat="true" ht="20" hidden="false" customHeight="true" outlineLevel="0" collapsed="false">
      <c r="A476" s="20" t="n">
        <v>475</v>
      </c>
      <c r="B476" s="21" t="s">
        <v>433</v>
      </c>
      <c r="C476" s="22" t="s">
        <v>7956</v>
      </c>
      <c r="D476" s="19"/>
      <c r="E476" s="19" t="s">
        <v>104</v>
      </c>
    </row>
    <row r="477" s="17" customFormat="true" ht="20" hidden="false" customHeight="true" outlineLevel="0" collapsed="false">
      <c r="A477" s="20" t="n">
        <v>476</v>
      </c>
      <c r="B477" s="21" t="s">
        <v>7957</v>
      </c>
      <c r="C477" s="22" t="s">
        <v>7958</v>
      </c>
      <c r="D477" s="19"/>
      <c r="E477" s="19" t="s">
        <v>104</v>
      </c>
    </row>
    <row r="478" s="17" customFormat="true" ht="20" hidden="false" customHeight="true" outlineLevel="0" collapsed="false">
      <c r="A478" s="20" t="n">
        <v>477</v>
      </c>
      <c r="B478" s="21" t="s">
        <v>4147</v>
      </c>
      <c r="C478" s="22" t="s">
        <v>7959</v>
      </c>
      <c r="D478" s="19"/>
      <c r="E478" s="19" t="s">
        <v>104</v>
      </c>
    </row>
    <row r="479" s="17" customFormat="true" ht="20" hidden="false" customHeight="true" outlineLevel="0" collapsed="false">
      <c r="A479" s="20" t="n">
        <v>478</v>
      </c>
      <c r="B479" s="21" t="s">
        <v>7960</v>
      </c>
      <c r="C479" s="22" t="s">
        <v>7961</v>
      </c>
      <c r="D479" s="19"/>
      <c r="E479" s="19" t="s">
        <v>104</v>
      </c>
    </row>
    <row r="480" s="17" customFormat="true" ht="20" hidden="false" customHeight="true" outlineLevel="0" collapsed="false">
      <c r="A480" s="20" t="n">
        <v>479</v>
      </c>
      <c r="B480" s="21" t="s">
        <v>7962</v>
      </c>
      <c r="C480" s="22" t="s">
        <v>7963</v>
      </c>
      <c r="D480" s="19"/>
      <c r="E480" s="19" t="s">
        <v>104</v>
      </c>
    </row>
    <row r="481" s="17" customFormat="true" ht="20" hidden="false" customHeight="true" outlineLevel="0" collapsed="false">
      <c r="A481" s="20" t="n">
        <v>480</v>
      </c>
      <c r="B481" s="21" t="s">
        <v>1514</v>
      </c>
      <c r="C481" s="22" t="s">
        <v>7964</v>
      </c>
      <c r="D481" s="19"/>
      <c r="E481" s="19" t="s">
        <v>104</v>
      </c>
    </row>
    <row r="482" s="17" customFormat="true" ht="20" hidden="false" customHeight="true" outlineLevel="0" collapsed="false">
      <c r="A482" s="20" t="n">
        <v>481</v>
      </c>
      <c r="B482" s="21" t="s">
        <v>1292</v>
      </c>
      <c r="C482" s="22" t="s">
        <v>7965</v>
      </c>
      <c r="D482" s="19"/>
      <c r="E482" s="19" t="s">
        <v>104</v>
      </c>
    </row>
    <row r="483" s="17" customFormat="true" ht="20" hidden="false" customHeight="true" outlineLevel="0" collapsed="false">
      <c r="A483" s="20" t="n">
        <v>482</v>
      </c>
      <c r="B483" s="21" t="s">
        <v>7966</v>
      </c>
      <c r="C483" s="22" t="s">
        <v>7967</v>
      </c>
      <c r="D483" s="19"/>
      <c r="E483" s="19" t="s">
        <v>104</v>
      </c>
    </row>
    <row r="484" s="17" customFormat="true" ht="20" hidden="false" customHeight="true" outlineLevel="0" collapsed="false">
      <c r="A484" s="20" t="n">
        <v>483</v>
      </c>
      <c r="B484" s="21" t="s">
        <v>7968</v>
      </c>
      <c r="C484" s="22" t="s">
        <v>7969</v>
      </c>
      <c r="D484" s="19"/>
      <c r="E484" s="19" t="s">
        <v>104</v>
      </c>
    </row>
    <row r="485" s="17" customFormat="true" ht="20" hidden="false" customHeight="true" outlineLevel="0" collapsed="false">
      <c r="A485" s="20" t="n">
        <v>484</v>
      </c>
      <c r="B485" s="21" t="s">
        <v>3495</v>
      </c>
      <c r="C485" s="22" t="s">
        <v>7970</v>
      </c>
      <c r="D485" s="19"/>
      <c r="E485" s="19" t="s">
        <v>104</v>
      </c>
    </row>
    <row r="486" s="17" customFormat="true" ht="20" hidden="false" customHeight="true" outlineLevel="0" collapsed="false">
      <c r="A486" s="20" t="n">
        <v>485</v>
      </c>
      <c r="B486" s="21" t="s">
        <v>3202</v>
      </c>
      <c r="C486" s="22" t="s">
        <v>7971</v>
      </c>
      <c r="D486" s="19"/>
      <c r="E486" s="19" t="s">
        <v>104</v>
      </c>
    </row>
    <row r="487" s="17" customFormat="true" ht="20" hidden="false" customHeight="true" outlineLevel="0" collapsed="false">
      <c r="A487" s="20" t="n">
        <v>486</v>
      </c>
      <c r="B487" s="21" t="s">
        <v>7972</v>
      </c>
      <c r="C487" s="22" t="s">
        <v>7973</v>
      </c>
      <c r="D487" s="19"/>
      <c r="E487" s="19" t="s">
        <v>104</v>
      </c>
    </row>
    <row r="488" s="17" customFormat="true" ht="20" hidden="false" customHeight="true" outlineLevel="0" collapsed="false">
      <c r="A488" s="20" t="n">
        <v>487</v>
      </c>
      <c r="B488" s="21" t="s">
        <v>3068</v>
      </c>
      <c r="C488" s="22" t="s">
        <v>7974</v>
      </c>
      <c r="D488" s="19"/>
      <c r="E488" s="19" t="s">
        <v>104</v>
      </c>
    </row>
    <row r="489" s="17" customFormat="true" ht="20" hidden="false" customHeight="true" outlineLevel="0" collapsed="false">
      <c r="A489" s="20" t="n">
        <v>488</v>
      </c>
      <c r="B489" s="21" t="s">
        <v>1511</v>
      </c>
      <c r="C489" s="22" t="s">
        <v>7975</v>
      </c>
      <c r="D489" s="19"/>
      <c r="E489" s="19" t="s">
        <v>104</v>
      </c>
    </row>
    <row r="490" s="17" customFormat="true" ht="20" hidden="false" customHeight="true" outlineLevel="0" collapsed="false">
      <c r="A490" s="20" t="n">
        <v>489</v>
      </c>
      <c r="B490" s="21" t="s">
        <v>7976</v>
      </c>
      <c r="C490" s="22" t="s">
        <v>7977</v>
      </c>
      <c r="D490" s="19"/>
      <c r="E490" s="19" t="s">
        <v>104</v>
      </c>
    </row>
    <row r="491" s="17" customFormat="true" ht="20" hidden="false" customHeight="true" outlineLevel="0" collapsed="false">
      <c r="A491" s="20" t="n">
        <v>490</v>
      </c>
      <c r="B491" s="21" t="s">
        <v>756</v>
      </c>
      <c r="C491" s="22" t="s">
        <v>7978</v>
      </c>
      <c r="D491" s="19"/>
      <c r="E491" s="19" t="s">
        <v>104</v>
      </c>
    </row>
    <row r="492" s="17" customFormat="true" ht="20" hidden="false" customHeight="true" outlineLevel="0" collapsed="false">
      <c r="A492" s="20" t="n">
        <v>491</v>
      </c>
      <c r="B492" s="21" t="s">
        <v>7979</v>
      </c>
      <c r="C492" s="22" t="s">
        <v>7980</v>
      </c>
      <c r="D492" s="19"/>
      <c r="E492" s="19" t="s">
        <v>104</v>
      </c>
    </row>
    <row r="493" s="17" customFormat="true" ht="20" hidden="false" customHeight="true" outlineLevel="0" collapsed="false">
      <c r="A493" s="20" t="n">
        <v>492</v>
      </c>
      <c r="B493" s="21" t="s">
        <v>7981</v>
      </c>
      <c r="C493" s="22" t="s">
        <v>7982</v>
      </c>
      <c r="D493" s="19"/>
      <c r="E493" s="19" t="s">
        <v>104</v>
      </c>
    </row>
    <row r="494" s="17" customFormat="true" ht="20" hidden="false" customHeight="true" outlineLevel="0" collapsed="false">
      <c r="A494" s="20" t="n">
        <v>493</v>
      </c>
      <c r="B494" s="21" t="s">
        <v>1701</v>
      </c>
      <c r="C494" s="22" t="s">
        <v>7983</v>
      </c>
      <c r="D494" s="19"/>
      <c r="E494" s="19" t="s">
        <v>104</v>
      </c>
    </row>
    <row r="495" s="17" customFormat="true" ht="20" hidden="false" customHeight="true" outlineLevel="0" collapsed="false">
      <c r="A495" s="20" t="n">
        <v>494</v>
      </c>
      <c r="B495" s="21" t="s">
        <v>7984</v>
      </c>
      <c r="C495" s="22" t="s">
        <v>7985</v>
      </c>
      <c r="D495" s="19"/>
      <c r="E495" s="19" t="s">
        <v>104</v>
      </c>
    </row>
    <row r="496" s="17" customFormat="true" ht="20" hidden="false" customHeight="true" outlineLevel="0" collapsed="false">
      <c r="A496" s="20" t="n">
        <v>495</v>
      </c>
      <c r="B496" s="21" t="s">
        <v>7986</v>
      </c>
      <c r="C496" s="22" t="s">
        <v>7987</v>
      </c>
      <c r="D496" s="19"/>
      <c r="E496" s="19" t="s">
        <v>104</v>
      </c>
    </row>
    <row r="497" s="17" customFormat="true" ht="20" hidden="false" customHeight="true" outlineLevel="0" collapsed="false">
      <c r="A497" s="20" t="n">
        <v>496</v>
      </c>
      <c r="B497" s="21" t="s">
        <v>411</v>
      </c>
      <c r="C497" s="22" t="s">
        <v>7988</v>
      </c>
      <c r="D497" s="19"/>
      <c r="E497" s="19" t="s">
        <v>104</v>
      </c>
    </row>
    <row r="498" s="17" customFormat="true" ht="20" hidden="false" customHeight="true" outlineLevel="0" collapsed="false">
      <c r="A498" s="20" t="n">
        <v>497</v>
      </c>
      <c r="B498" s="21" t="s">
        <v>7989</v>
      </c>
      <c r="C498" s="22" t="s">
        <v>7990</v>
      </c>
      <c r="D498" s="19"/>
      <c r="E498" s="19" t="s">
        <v>104</v>
      </c>
    </row>
    <row r="499" s="17" customFormat="true" ht="20" hidden="false" customHeight="true" outlineLevel="0" collapsed="false">
      <c r="A499" s="20" t="n">
        <v>498</v>
      </c>
      <c r="B499" s="21" t="s">
        <v>7991</v>
      </c>
      <c r="C499" s="22" t="s">
        <v>7992</v>
      </c>
      <c r="D499" s="19"/>
      <c r="E499" s="19" t="s">
        <v>104</v>
      </c>
    </row>
    <row r="500" s="17" customFormat="true" ht="20" hidden="false" customHeight="true" outlineLevel="0" collapsed="false">
      <c r="A500" s="20" t="n">
        <v>499</v>
      </c>
      <c r="B500" s="21" t="s">
        <v>7993</v>
      </c>
      <c r="C500" s="22" t="s">
        <v>7994</v>
      </c>
      <c r="D500" s="19"/>
      <c r="E500" s="19" t="s">
        <v>104</v>
      </c>
    </row>
    <row r="501" s="17" customFormat="true" ht="20" hidden="false" customHeight="true" outlineLevel="0" collapsed="false">
      <c r="A501" s="20" t="n">
        <v>500</v>
      </c>
      <c r="B501" s="21" t="s">
        <v>7995</v>
      </c>
      <c r="C501" s="22" t="s">
        <v>7996</v>
      </c>
      <c r="D501" s="19"/>
      <c r="E501" s="19" t="s">
        <v>104</v>
      </c>
    </row>
    <row r="502" s="17" customFormat="true" ht="20" hidden="false" customHeight="true" outlineLevel="0" collapsed="false">
      <c r="A502" s="20" t="n">
        <v>501</v>
      </c>
      <c r="B502" s="21" t="s">
        <v>7997</v>
      </c>
      <c r="C502" s="22" t="s">
        <v>7998</v>
      </c>
      <c r="D502" s="19"/>
      <c r="E502" s="19" t="s">
        <v>104</v>
      </c>
    </row>
    <row r="503" s="17" customFormat="true" ht="20" hidden="false" customHeight="true" outlineLevel="0" collapsed="false">
      <c r="A503" s="20" t="n">
        <v>502</v>
      </c>
      <c r="B503" s="21" t="s">
        <v>2548</v>
      </c>
      <c r="C503" s="22" t="s">
        <v>7999</v>
      </c>
      <c r="D503" s="19"/>
      <c r="E503" s="19" t="s">
        <v>104</v>
      </c>
    </row>
    <row r="504" s="17" customFormat="true" ht="20" hidden="false" customHeight="true" outlineLevel="0" collapsed="false">
      <c r="A504" s="20" t="n">
        <v>503</v>
      </c>
      <c r="B504" s="21" t="s">
        <v>862</v>
      </c>
      <c r="C504" s="22" t="s">
        <v>8000</v>
      </c>
      <c r="D504" s="19"/>
      <c r="E504" s="19" t="s">
        <v>104</v>
      </c>
    </row>
    <row r="505" s="17" customFormat="true" ht="20" hidden="false" customHeight="true" outlineLevel="0" collapsed="false">
      <c r="A505" s="20" t="n">
        <v>504</v>
      </c>
      <c r="B505" s="21" t="s">
        <v>8001</v>
      </c>
      <c r="C505" s="22" t="s">
        <v>8002</v>
      </c>
      <c r="D505" s="19"/>
      <c r="E505" s="19" t="s">
        <v>104</v>
      </c>
    </row>
    <row r="506" s="17" customFormat="true" ht="20" hidden="false" customHeight="true" outlineLevel="0" collapsed="false">
      <c r="A506" s="20" t="n">
        <v>505</v>
      </c>
      <c r="B506" s="21" t="s">
        <v>8003</v>
      </c>
      <c r="C506" s="22" t="s">
        <v>8004</v>
      </c>
      <c r="D506" s="19"/>
      <c r="E506" s="19" t="s">
        <v>104</v>
      </c>
    </row>
    <row r="507" s="17" customFormat="true" ht="20" hidden="false" customHeight="true" outlineLevel="0" collapsed="false">
      <c r="A507" s="20" t="n">
        <v>506</v>
      </c>
      <c r="B507" s="21" t="s">
        <v>8005</v>
      </c>
      <c r="C507" s="22" t="s">
        <v>8006</v>
      </c>
      <c r="D507" s="19"/>
      <c r="E507" s="19" t="s">
        <v>104</v>
      </c>
    </row>
    <row r="508" s="17" customFormat="true" ht="20" hidden="false" customHeight="true" outlineLevel="0" collapsed="false">
      <c r="A508" s="20" t="n">
        <v>507</v>
      </c>
      <c r="B508" s="21" t="s">
        <v>642</v>
      </c>
      <c r="C508" s="22" t="s">
        <v>8007</v>
      </c>
      <c r="D508" s="19"/>
      <c r="E508" s="19" t="s">
        <v>104</v>
      </c>
    </row>
    <row r="509" s="17" customFormat="true" ht="20" hidden="false" customHeight="true" outlineLevel="0" collapsed="false">
      <c r="A509" s="20" t="n">
        <v>508</v>
      </c>
      <c r="B509" s="21" t="s">
        <v>8008</v>
      </c>
      <c r="C509" s="22" t="s">
        <v>8009</v>
      </c>
      <c r="D509" s="19"/>
      <c r="E509" s="19" t="s">
        <v>104</v>
      </c>
    </row>
    <row r="510" s="17" customFormat="true" ht="20" hidden="false" customHeight="true" outlineLevel="0" collapsed="false">
      <c r="A510" s="20" t="n">
        <v>509</v>
      </c>
      <c r="B510" s="21" t="s">
        <v>8010</v>
      </c>
      <c r="C510" s="22" t="s">
        <v>8011</v>
      </c>
      <c r="D510" s="19"/>
      <c r="E510" s="19" t="s">
        <v>104</v>
      </c>
    </row>
    <row r="511" s="17" customFormat="true" ht="20" hidden="false" customHeight="true" outlineLevel="0" collapsed="false">
      <c r="A511" s="20" t="n">
        <v>510</v>
      </c>
      <c r="B511" s="21" t="s">
        <v>5537</v>
      </c>
      <c r="C511" s="22" t="s">
        <v>8012</v>
      </c>
      <c r="D511" s="19"/>
      <c r="E511" s="19" t="s">
        <v>104</v>
      </c>
    </row>
    <row r="512" s="17" customFormat="true" ht="20" hidden="false" customHeight="true" outlineLevel="0" collapsed="false">
      <c r="A512" s="20" t="n">
        <v>511</v>
      </c>
      <c r="B512" s="21" t="s">
        <v>1108</v>
      </c>
      <c r="C512" s="22" t="s">
        <v>8013</v>
      </c>
      <c r="D512" s="19"/>
      <c r="E512" s="19" t="s">
        <v>104</v>
      </c>
    </row>
    <row r="513" s="17" customFormat="true" ht="20" hidden="false" customHeight="true" outlineLevel="0" collapsed="false">
      <c r="A513" s="20" t="n">
        <v>512</v>
      </c>
      <c r="B513" s="21" t="s">
        <v>8014</v>
      </c>
      <c r="C513" s="22" t="s">
        <v>8015</v>
      </c>
      <c r="D513" s="19"/>
      <c r="E513" s="19" t="s">
        <v>104</v>
      </c>
    </row>
    <row r="514" s="17" customFormat="true" ht="20" hidden="false" customHeight="true" outlineLevel="0" collapsed="false">
      <c r="A514" s="20" t="n">
        <v>513</v>
      </c>
      <c r="B514" s="21" t="s">
        <v>561</v>
      </c>
      <c r="C514" s="22" t="s">
        <v>8016</v>
      </c>
      <c r="D514" s="19"/>
      <c r="E514" s="19" t="s">
        <v>104</v>
      </c>
    </row>
    <row r="515" s="17" customFormat="true" ht="20" hidden="false" customHeight="true" outlineLevel="0" collapsed="false">
      <c r="A515" s="20" t="n">
        <v>514</v>
      </c>
      <c r="B515" s="21" t="s">
        <v>8017</v>
      </c>
      <c r="C515" s="22" t="s">
        <v>8018</v>
      </c>
      <c r="D515" s="19"/>
      <c r="E515" s="19" t="s">
        <v>104</v>
      </c>
    </row>
    <row r="516" s="17" customFormat="true" ht="20" hidden="false" customHeight="true" outlineLevel="0" collapsed="false">
      <c r="A516" s="20" t="n">
        <v>515</v>
      </c>
      <c r="B516" s="21" t="s">
        <v>3422</v>
      </c>
      <c r="C516" s="22" t="s">
        <v>8019</v>
      </c>
      <c r="D516" s="19"/>
      <c r="E516" s="19" t="s">
        <v>104</v>
      </c>
    </row>
    <row r="517" s="17" customFormat="true" ht="20" hidden="false" customHeight="true" outlineLevel="0" collapsed="false">
      <c r="A517" s="20" t="n">
        <v>516</v>
      </c>
      <c r="B517" s="21" t="s">
        <v>8020</v>
      </c>
      <c r="C517" s="22" t="s">
        <v>8021</v>
      </c>
      <c r="D517" s="19"/>
      <c r="E517" s="19" t="s">
        <v>104</v>
      </c>
    </row>
    <row r="518" s="17" customFormat="true" ht="20" hidden="false" customHeight="true" outlineLevel="0" collapsed="false">
      <c r="A518" s="20" t="n">
        <v>517</v>
      </c>
      <c r="B518" s="21" t="s">
        <v>8022</v>
      </c>
      <c r="C518" s="22" t="s">
        <v>8023</v>
      </c>
      <c r="D518" s="19"/>
      <c r="E518" s="19" t="s">
        <v>104</v>
      </c>
    </row>
    <row r="519" s="17" customFormat="true" ht="20" hidden="false" customHeight="true" outlineLevel="0" collapsed="false">
      <c r="A519" s="20" t="n">
        <v>518</v>
      </c>
      <c r="B519" s="21" t="s">
        <v>8024</v>
      </c>
      <c r="C519" s="22" t="s">
        <v>8025</v>
      </c>
      <c r="D519" s="19"/>
      <c r="E519" s="19" t="s">
        <v>104</v>
      </c>
    </row>
    <row r="520" s="17" customFormat="true" ht="20" hidden="false" customHeight="true" outlineLevel="0" collapsed="false">
      <c r="A520" s="20" t="n">
        <v>519</v>
      </c>
      <c r="B520" s="21" t="s">
        <v>1150</v>
      </c>
      <c r="C520" s="22" t="s">
        <v>8026</v>
      </c>
      <c r="D520" s="19"/>
      <c r="E520" s="19" t="s">
        <v>104</v>
      </c>
    </row>
    <row r="521" s="17" customFormat="true" ht="20" hidden="false" customHeight="true" outlineLevel="0" collapsed="false">
      <c r="A521" s="20" t="n">
        <v>520</v>
      </c>
      <c r="B521" s="21" t="s">
        <v>4873</v>
      </c>
      <c r="C521" s="22" t="s">
        <v>8027</v>
      </c>
      <c r="D521" s="19"/>
      <c r="E521" s="19" t="s">
        <v>104</v>
      </c>
    </row>
    <row r="522" s="17" customFormat="true" ht="20" hidden="false" customHeight="true" outlineLevel="0" collapsed="false">
      <c r="A522" s="20" t="n">
        <v>521</v>
      </c>
      <c r="B522" s="21" t="s">
        <v>8028</v>
      </c>
      <c r="C522" s="22" t="s">
        <v>8029</v>
      </c>
      <c r="D522" s="19"/>
      <c r="E522" s="19" t="s">
        <v>104</v>
      </c>
    </row>
    <row r="523" s="17" customFormat="true" ht="20" hidden="false" customHeight="true" outlineLevel="0" collapsed="false">
      <c r="A523" s="20" t="n">
        <v>522</v>
      </c>
      <c r="B523" s="21" t="s">
        <v>8030</v>
      </c>
      <c r="C523" s="22" t="s">
        <v>8031</v>
      </c>
      <c r="D523" s="19"/>
      <c r="E523" s="19" t="s">
        <v>104</v>
      </c>
    </row>
    <row r="524" s="17" customFormat="true" ht="20" hidden="false" customHeight="true" outlineLevel="0" collapsed="false">
      <c r="A524" s="20" t="n">
        <v>523</v>
      </c>
      <c r="B524" s="21" t="s">
        <v>8032</v>
      </c>
      <c r="C524" s="22" t="s">
        <v>8033</v>
      </c>
      <c r="D524" s="19"/>
      <c r="E524" s="19" t="s">
        <v>104</v>
      </c>
    </row>
    <row r="525" s="17" customFormat="true" ht="20" hidden="false" customHeight="true" outlineLevel="0" collapsed="false">
      <c r="A525" s="20" t="n">
        <v>524</v>
      </c>
      <c r="B525" s="21" t="s">
        <v>8034</v>
      </c>
      <c r="C525" s="22" t="s">
        <v>8035</v>
      </c>
      <c r="D525" s="19"/>
      <c r="E525" s="19" t="s">
        <v>104</v>
      </c>
    </row>
    <row r="526" s="17" customFormat="true" ht="20" hidden="false" customHeight="true" outlineLevel="0" collapsed="false">
      <c r="A526" s="20" t="n">
        <v>525</v>
      </c>
      <c r="B526" s="21" t="s">
        <v>8036</v>
      </c>
      <c r="C526" s="22" t="s">
        <v>8037</v>
      </c>
      <c r="D526" s="19"/>
      <c r="E526" s="19" t="s">
        <v>104</v>
      </c>
    </row>
    <row r="527" s="17" customFormat="true" ht="20" hidden="false" customHeight="true" outlineLevel="0" collapsed="false">
      <c r="A527" s="20" t="n">
        <v>526</v>
      </c>
      <c r="B527" s="21" t="s">
        <v>8038</v>
      </c>
      <c r="C527" s="22" t="s">
        <v>8039</v>
      </c>
      <c r="D527" s="19"/>
      <c r="E527" s="19" t="s">
        <v>104</v>
      </c>
    </row>
    <row r="528" s="17" customFormat="true" ht="20" hidden="false" customHeight="true" outlineLevel="0" collapsed="false">
      <c r="A528" s="20" t="n">
        <v>527</v>
      </c>
      <c r="B528" s="21" t="s">
        <v>8040</v>
      </c>
      <c r="C528" s="22" t="s">
        <v>8041</v>
      </c>
      <c r="D528" s="19"/>
      <c r="E528" s="19" t="s">
        <v>104</v>
      </c>
    </row>
    <row r="529" s="17" customFormat="true" ht="20" hidden="false" customHeight="true" outlineLevel="0" collapsed="false">
      <c r="A529" s="20" t="n">
        <v>528</v>
      </c>
      <c r="B529" s="21" t="s">
        <v>8042</v>
      </c>
      <c r="C529" s="22" t="s">
        <v>8043</v>
      </c>
      <c r="D529" s="19"/>
      <c r="E529" s="19" t="s">
        <v>104</v>
      </c>
    </row>
    <row r="530" s="17" customFormat="true" ht="20" hidden="false" customHeight="true" outlineLevel="0" collapsed="false">
      <c r="A530" s="20" t="n">
        <v>529</v>
      </c>
      <c r="B530" s="21" t="s">
        <v>8044</v>
      </c>
      <c r="C530" s="22" t="s">
        <v>8045</v>
      </c>
      <c r="D530" s="19"/>
      <c r="E530" s="19" t="s">
        <v>104</v>
      </c>
    </row>
    <row r="531" s="17" customFormat="true" ht="20" hidden="false" customHeight="true" outlineLevel="0" collapsed="false">
      <c r="A531" s="20" t="n">
        <v>530</v>
      </c>
      <c r="B531" s="21" t="s">
        <v>2613</v>
      </c>
      <c r="C531" s="22" t="s">
        <v>8046</v>
      </c>
      <c r="D531" s="19"/>
      <c r="E531" s="19" t="s">
        <v>104</v>
      </c>
    </row>
    <row r="532" s="17" customFormat="true" ht="20" hidden="false" customHeight="true" outlineLevel="0" collapsed="false">
      <c r="A532" s="20" t="n">
        <v>531</v>
      </c>
      <c r="B532" s="21" t="s">
        <v>8047</v>
      </c>
      <c r="C532" s="22" t="s">
        <v>8048</v>
      </c>
      <c r="D532" s="19"/>
      <c r="E532" s="19" t="s">
        <v>104</v>
      </c>
    </row>
    <row r="533" s="17" customFormat="true" ht="20" hidden="false" customHeight="true" outlineLevel="0" collapsed="false">
      <c r="A533" s="20" t="n">
        <v>532</v>
      </c>
      <c r="B533" s="21" t="s">
        <v>6899</v>
      </c>
      <c r="C533" s="22" t="s">
        <v>8049</v>
      </c>
      <c r="D533" s="19"/>
      <c r="E533" s="19" t="s">
        <v>104</v>
      </c>
    </row>
    <row r="534" s="17" customFormat="true" ht="20" hidden="false" customHeight="true" outlineLevel="0" collapsed="false">
      <c r="A534" s="20" t="n">
        <v>533</v>
      </c>
      <c r="B534" s="21" t="s">
        <v>7073</v>
      </c>
      <c r="C534" s="22" t="s">
        <v>8050</v>
      </c>
      <c r="D534" s="19"/>
      <c r="E534" s="19" t="s">
        <v>104</v>
      </c>
    </row>
    <row r="535" s="17" customFormat="true" ht="20" hidden="false" customHeight="true" outlineLevel="0" collapsed="false">
      <c r="A535" s="20" t="n">
        <v>534</v>
      </c>
      <c r="B535" s="21" t="s">
        <v>2631</v>
      </c>
      <c r="C535" s="22" t="s">
        <v>8051</v>
      </c>
      <c r="D535" s="19"/>
      <c r="E535" s="19" t="s">
        <v>104</v>
      </c>
    </row>
    <row r="536" s="17" customFormat="true" ht="20" hidden="false" customHeight="true" outlineLevel="0" collapsed="false">
      <c r="A536" s="20" t="n">
        <v>535</v>
      </c>
      <c r="B536" s="21" t="s">
        <v>8052</v>
      </c>
      <c r="C536" s="22" t="s">
        <v>8053</v>
      </c>
      <c r="D536" s="19"/>
      <c r="E536" s="19" t="s">
        <v>104</v>
      </c>
    </row>
    <row r="537" s="17" customFormat="true" ht="20" hidden="false" customHeight="true" outlineLevel="0" collapsed="false">
      <c r="A537" s="20" t="n">
        <v>536</v>
      </c>
      <c r="B537" s="21" t="s">
        <v>8054</v>
      </c>
      <c r="C537" s="22" t="s">
        <v>8055</v>
      </c>
      <c r="D537" s="19"/>
      <c r="E537" s="19" t="s">
        <v>104</v>
      </c>
    </row>
    <row r="538" s="17" customFormat="true" ht="20" hidden="false" customHeight="true" outlineLevel="0" collapsed="false">
      <c r="A538" s="20" t="n">
        <v>537</v>
      </c>
      <c r="B538" s="21" t="s">
        <v>1578</v>
      </c>
      <c r="C538" s="22" t="s">
        <v>8056</v>
      </c>
      <c r="D538" s="19"/>
      <c r="E538" s="19" t="s">
        <v>104</v>
      </c>
    </row>
    <row r="539" s="17" customFormat="true" ht="20" hidden="false" customHeight="true" outlineLevel="0" collapsed="false">
      <c r="A539" s="20" t="n">
        <v>538</v>
      </c>
      <c r="B539" s="21" t="s">
        <v>1677</v>
      </c>
      <c r="C539" s="22" t="s">
        <v>8057</v>
      </c>
      <c r="D539" s="19"/>
      <c r="E539" s="19" t="s">
        <v>104</v>
      </c>
    </row>
    <row r="540" s="17" customFormat="true" ht="20" hidden="false" customHeight="true" outlineLevel="0" collapsed="false">
      <c r="A540" s="20" t="n">
        <v>539</v>
      </c>
      <c r="B540" s="21" t="s">
        <v>8058</v>
      </c>
      <c r="C540" s="22" t="s">
        <v>8059</v>
      </c>
      <c r="D540" s="19"/>
      <c r="E540" s="19" t="s">
        <v>104</v>
      </c>
    </row>
    <row r="541" s="17" customFormat="true" ht="20" hidden="false" customHeight="true" outlineLevel="0" collapsed="false">
      <c r="A541" s="20" t="n">
        <v>540</v>
      </c>
      <c r="B541" s="21" t="s">
        <v>8060</v>
      </c>
      <c r="C541" s="22" t="s">
        <v>8061</v>
      </c>
      <c r="D541" s="19"/>
      <c r="E541" s="19" t="s">
        <v>104</v>
      </c>
    </row>
    <row r="542" s="17" customFormat="true" ht="20" hidden="false" customHeight="true" outlineLevel="0" collapsed="false">
      <c r="A542" s="20" t="n">
        <v>541</v>
      </c>
      <c r="B542" s="21" t="s">
        <v>4376</v>
      </c>
      <c r="C542" s="22" t="s">
        <v>8062</v>
      </c>
      <c r="D542" s="19"/>
      <c r="E542" s="19" t="s">
        <v>104</v>
      </c>
    </row>
    <row r="543" s="17" customFormat="true" ht="20" hidden="false" customHeight="true" outlineLevel="0" collapsed="false">
      <c r="A543" s="20" t="n">
        <v>542</v>
      </c>
      <c r="B543" s="21" t="s">
        <v>4376</v>
      </c>
      <c r="C543" s="22" t="s">
        <v>8063</v>
      </c>
      <c r="D543" s="19"/>
      <c r="E543" s="19" t="s">
        <v>104</v>
      </c>
    </row>
    <row r="544" s="17" customFormat="true" ht="20" hidden="false" customHeight="true" outlineLevel="0" collapsed="false">
      <c r="A544" s="20" t="n">
        <v>543</v>
      </c>
      <c r="B544" s="21" t="s">
        <v>8064</v>
      </c>
      <c r="C544" s="22" t="s">
        <v>8065</v>
      </c>
      <c r="D544" s="19"/>
      <c r="E544" s="19" t="s">
        <v>104</v>
      </c>
    </row>
    <row r="545" s="17" customFormat="true" ht="20" hidden="false" customHeight="true" outlineLevel="0" collapsed="false">
      <c r="A545" s="20" t="n">
        <v>544</v>
      </c>
      <c r="B545" s="21" t="s">
        <v>3133</v>
      </c>
      <c r="C545" s="22" t="s">
        <v>8066</v>
      </c>
      <c r="D545" s="19"/>
      <c r="E545" s="19" t="s">
        <v>104</v>
      </c>
    </row>
    <row r="546" s="17" customFormat="true" ht="20" hidden="false" customHeight="true" outlineLevel="0" collapsed="false">
      <c r="A546" s="20" t="n">
        <v>545</v>
      </c>
      <c r="B546" s="21" t="s">
        <v>8067</v>
      </c>
      <c r="C546" s="22" t="s">
        <v>8068</v>
      </c>
      <c r="D546" s="19"/>
      <c r="E546" s="19" t="s">
        <v>104</v>
      </c>
    </row>
    <row r="547" s="17" customFormat="true" ht="20" hidden="false" customHeight="true" outlineLevel="0" collapsed="false">
      <c r="A547" s="20" t="n">
        <v>546</v>
      </c>
      <c r="B547" s="21" t="s">
        <v>8069</v>
      </c>
      <c r="C547" s="22" t="s">
        <v>8070</v>
      </c>
      <c r="D547" s="19"/>
      <c r="E547" s="19" t="s">
        <v>104</v>
      </c>
    </row>
    <row r="548" s="17" customFormat="true" ht="20" hidden="false" customHeight="true" outlineLevel="0" collapsed="false">
      <c r="A548" s="20" t="n">
        <v>547</v>
      </c>
      <c r="B548" s="21" t="s">
        <v>8071</v>
      </c>
      <c r="C548" s="22" t="s">
        <v>8072</v>
      </c>
      <c r="D548" s="19"/>
      <c r="E548" s="19" t="s">
        <v>104</v>
      </c>
    </row>
    <row r="549" s="17" customFormat="true" ht="20" hidden="false" customHeight="true" outlineLevel="0" collapsed="false">
      <c r="A549" s="20" t="n">
        <v>548</v>
      </c>
      <c r="B549" s="21" t="s">
        <v>8073</v>
      </c>
      <c r="C549" s="22" t="s">
        <v>8074</v>
      </c>
      <c r="D549" s="19"/>
      <c r="E549" s="19" t="s">
        <v>104</v>
      </c>
    </row>
    <row r="550" s="17" customFormat="true" ht="20" hidden="false" customHeight="true" outlineLevel="0" collapsed="false">
      <c r="A550" s="20" t="n">
        <v>549</v>
      </c>
      <c r="B550" s="21" t="s">
        <v>8075</v>
      </c>
      <c r="C550" s="22" t="s">
        <v>8076</v>
      </c>
      <c r="D550" s="19"/>
      <c r="E550" s="19" t="s">
        <v>104</v>
      </c>
    </row>
    <row r="551" s="17" customFormat="true" ht="20" hidden="false" customHeight="true" outlineLevel="0" collapsed="false">
      <c r="A551" s="20" t="n">
        <v>550</v>
      </c>
      <c r="B551" s="21" t="s">
        <v>8077</v>
      </c>
      <c r="C551" s="22" t="s">
        <v>8078</v>
      </c>
      <c r="D551" s="19"/>
      <c r="E551" s="19" t="s">
        <v>104</v>
      </c>
    </row>
    <row r="552" s="17" customFormat="true" ht="20" hidden="false" customHeight="true" outlineLevel="0" collapsed="false">
      <c r="A552" s="20" t="n">
        <v>551</v>
      </c>
      <c r="B552" s="21" t="s">
        <v>8079</v>
      </c>
      <c r="C552" s="22" t="s">
        <v>8080</v>
      </c>
      <c r="D552" s="19"/>
      <c r="E552" s="19" t="s">
        <v>104</v>
      </c>
    </row>
    <row r="553" s="17" customFormat="true" ht="20" hidden="false" customHeight="true" outlineLevel="0" collapsed="false">
      <c r="A553" s="20" t="n">
        <v>552</v>
      </c>
      <c r="B553" s="21" t="s">
        <v>1095</v>
      </c>
      <c r="C553" s="22" t="s">
        <v>8081</v>
      </c>
      <c r="D553" s="19"/>
      <c r="E553" s="19" t="s">
        <v>104</v>
      </c>
    </row>
    <row r="554" s="17" customFormat="true" ht="20" hidden="false" customHeight="true" outlineLevel="0" collapsed="false">
      <c r="A554" s="20" t="n">
        <v>553</v>
      </c>
      <c r="B554" s="21" t="s">
        <v>8082</v>
      </c>
      <c r="C554" s="22" t="s">
        <v>8083</v>
      </c>
      <c r="D554" s="19"/>
      <c r="E554" s="19" t="s">
        <v>104</v>
      </c>
    </row>
    <row r="555" s="17" customFormat="true" ht="20" hidden="false" customHeight="true" outlineLevel="0" collapsed="false">
      <c r="A555" s="20" t="n">
        <v>554</v>
      </c>
      <c r="B555" s="21" t="s">
        <v>765</v>
      </c>
      <c r="C555" s="22" t="s">
        <v>8084</v>
      </c>
      <c r="D555" s="19"/>
      <c r="E555" s="19" t="s">
        <v>104</v>
      </c>
    </row>
    <row r="556" s="17" customFormat="true" ht="20" hidden="false" customHeight="true" outlineLevel="0" collapsed="false">
      <c r="A556" s="20" t="n">
        <v>555</v>
      </c>
      <c r="B556" s="21" t="s">
        <v>8085</v>
      </c>
      <c r="C556" s="22" t="s">
        <v>8086</v>
      </c>
      <c r="D556" s="19"/>
      <c r="E556" s="19" t="s">
        <v>104</v>
      </c>
    </row>
    <row r="557" s="17" customFormat="true" ht="20" hidden="false" customHeight="true" outlineLevel="0" collapsed="false">
      <c r="A557" s="20" t="n">
        <v>556</v>
      </c>
      <c r="B557" s="21" t="s">
        <v>8087</v>
      </c>
      <c r="C557" s="22" t="s">
        <v>8088</v>
      </c>
      <c r="D557" s="19"/>
      <c r="E557" s="19" t="s">
        <v>104</v>
      </c>
    </row>
    <row r="558" s="17" customFormat="true" ht="20" hidden="false" customHeight="true" outlineLevel="0" collapsed="false">
      <c r="A558" s="20" t="n">
        <v>557</v>
      </c>
      <c r="B558" s="21" t="s">
        <v>8089</v>
      </c>
      <c r="C558" s="22" t="s">
        <v>8090</v>
      </c>
      <c r="D558" s="19"/>
      <c r="E558" s="19" t="s">
        <v>104</v>
      </c>
    </row>
    <row r="559" s="17" customFormat="true" ht="20" hidden="false" customHeight="true" outlineLevel="0" collapsed="false">
      <c r="A559" s="20" t="n">
        <v>558</v>
      </c>
      <c r="B559" s="21" t="s">
        <v>8091</v>
      </c>
      <c r="C559" s="22" t="s">
        <v>8092</v>
      </c>
      <c r="D559" s="19"/>
      <c r="E559" s="19" t="s">
        <v>104</v>
      </c>
    </row>
    <row r="560" s="17" customFormat="true" ht="20" hidden="false" customHeight="true" outlineLevel="0" collapsed="false">
      <c r="A560" s="20" t="n">
        <v>559</v>
      </c>
      <c r="B560" s="21" t="s">
        <v>8093</v>
      </c>
      <c r="C560" s="22" t="s">
        <v>8094</v>
      </c>
      <c r="D560" s="19"/>
      <c r="E560" s="19" t="s">
        <v>104</v>
      </c>
    </row>
    <row r="561" s="17" customFormat="true" ht="20" hidden="false" customHeight="true" outlineLevel="0" collapsed="false">
      <c r="A561" s="20" t="n">
        <v>560</v>
      </c>
      <c r="B561" s="21" t="s">
        <v>8095</v>
      </c>
      <c r="C561" s="22" t="s">
        <v>8096</v>
      </c>
      <c r="D561" s="19"/>
      <c r="E561" s="19" t="s">
        <v>104</v>
      </c>
    </row>
    <row r="562" s="17" customFormat="true" ht="20" hidden="false" customHeight="true" outlineLevel="0" collapsed="false">
      <c r="A562" s="20" t="n">
        <v>561</v>
      </c>
      <c r="B562" s="21" t="s">
        <v>8097</v>
      </c>
      <c r="C562" s="22" t="s">
        <v>8098</v>
      </c>
      <c r="D562" s="19"/>
      <c r="E562" s="19" t="s">
        <v>104</v>
      </c>
    </row>
    <row r="563" s="17" customFormat="true" ht="20" hidden="false" customHeight="true" outlineLevel="0" collapsed="false">
      <c r="A563" s="20" t="n">
        <v>562</v>
      </c>
      <c r="B563" s="21" t="s">
        <v>882</v>
      </c>
      <c r="C563" s="22" t="s">
        <v>8099</v>
      </c>
      <c r="D563" s="19"/>
      <c r="E563" s="19" t="s">
        <v>104</v>
      </c>
    </row>
    <row r="564" s="17" customFormat="true" ht="20" hidden="false" customHeight="true" outlineLevel="0" collapsed="false">
      <c r="A564" s="20" t="n">
        <v>563</v>
      </c>
      <c r="B564" s="21" t="s">
        <v>8100</v>
      </c>
      <c r="C564" s="22" t="s">
        <v>8101</v>
      </c>
      <c r="D564" s="19"/>
      <c r="E564" s="19" t="s">
        <v>104</v>
      </c>
    </row>
    <row r="565" s="17" customFormat="true" ht="20" hidden="false" customHeight="true" outlineLevel="0" collapsed="false">
      <c r="A565" s="20" t="n">
        <v>564</v>
      </c>
      <c r="B565" s="21" t="s">
        <v>2568</v>
      </c>
      <c r="C565" s="22" t="s">
        <v>8102</v>
      </c>
      <c r="D565" s="19"/>
      <c r="E565" s="19" t="s">
        <v>104</v>
      </c>
    </row>
    <row r="566" s="17" customFormat="true" ht="20" hidden="false" customHeight="true" outlineLevel="0" collapsed="false">
      <c r="A566" s="20" t="n">
        <v>565</v>
      </c>
      <c r="B566" s="21" t="s">
        <v>8103</v>
      </c>
      <c r="C566" s="22" t="s">
        <v>8104</v>
      </c>
      <c r="D566" s="19"/>
      <c r="E566" s="19" t="s">
        <v>104</v>
      </c>
    </row>
    <row r="567" s="17" customFormat="true" ht="20" hidden="false" customHeight="true" outlineLevel="0" collapsed="false">
      <c r="A567" s="20" t="n">
        <v>566</v>
      </c>
      <c r="B567" s="21" t="s">
        <v>8105</v>
      </c>
      <c r="C567" s="22" t="s">
        <v>8106</v>
      </c>
      <c r="D567" s="19"/>
      <c r="E567" s="19" t="s">
        <v>104</v>
      </c>
    </row>
    <row r="568" s="17" customFormat="true" ht="20" hidden="false" customHeight="true" outlineLevel="0" collapsed="false">
      <c r="A568" s="20" t="n">
        <v>567</v>
      </c>
      <c r="B568" s="21" t="s">
        <v>1299</v>
      </c>
      <c r="C568" s="22" t="s">
        <v>8107</v>
      </c>
      <c r="D568" s="19"/>
      <c r="E568" s="19" t="s">
        <v>104</v>
      </c>
    </row>
    <row r="569" s="17" customFormat="true" ht="20" hidden="false" customHeight="true" outlineLevel="0" collapsed="false">
      <c r="A569" s="20" t="n">
        <v>568</v>
      </c>
      <c r="B569" s="21" t="s">
        <v>8108</v>
      </c>
      <c r="C569" s="22" t="s">
        <v>8109</v>
      </c>
      <c r="D569" s="19"/>
      <c r="E569" s="19" t="s">
        <v>104</v>
      </c>
    </row>
    <row r="570" s="17" customFormat="true" ht="20" hidden="false" customHeight="true" outlineLevel="0" collapsed="false">
      <c r="A570" s="20" t="n">
        <v>569</v>
      </c>
      <c r="B570" s="21" t="s">
        <v>8110</v>
      </c>
      <c r="C570" s="22" t="s">
        <v>8111</v>
      </c>
      <c r="D570" s="19"/>
      <c r="E570" s="19" t="s">
        <v>104</v>
      </c>
    </row>
    <row r="571" s="17" customFormat="true" ht="20" hidden="false" customHeight="true" outlineLevel="0" collapsed="false">
      <c r="A571" s="20" t="n">
        <v>570</v>
      </c>
      <c r="B571" s="21" t="s">
        <v>8112</v>
      </c>
      <c r="C571" s="22" t="s">
        <v>8113</v>
      </c>
      <c r="D571" s="19"/>
      <c r="E571" s="19" t="s">
        <v>104</v>
      </c>
    </row>
    <row r="572" s="17" customFormat="true" ht="20" hidden="false" customHeight="true" outlineLevel="0" collapsed="false">
      <c r="A572" s="20" t="n">
        <v>571</v>
      </c>
      <c r="B572" s="21" t="s">
        <v>8114</v>
      </c>
      <c r="C572" s="22" t="s">
        <v>8115</v>
      </c>
      <c r="D572" s="19"/>
      <c r="E572" s="19" t="s">
        <v>104</v>
      </c>
    </row>
    <row r="573" s="17" customFormat="true" ht="20" hidden="false" customHeight="true" outlineLevel="0" collapsed="false">
      <c r="A573" s="20" t="n">
        <v>572</v>
      </c>
      <c r="B573" s="21" t="s">
        <v>8116</v>
      </c>
      <c r="C573" s="22" t="s">
        <v>8117</v>
      </c>
      <c r="D573" s="19"/>
      <c r="E573" s="19" t="s">
        <v>104</v>
      </c>
    </row>
    <row r="574" s="17" customFormat="true" ht="20" hidden="false" customHeight="true" outlineLevel="0" collapsed="false">
      <c r="A574" s="20" t="n">
        <v>573</v>
      </c>
      <c r="B574" s="21" t="s">
        <v>8118</v>
      </c>
      <c r="C574" s="22" t="s">
        <v>8119</v>
      </c>
      <c r="D574" s="19"/>
      <c r="E574" s="19" t="s">
        <v>104</v>
      </c>
    </row>
    <row r="575" s="17" customFormat="true" ht="20" hidden="false" customHeight="true" outlineLevel="0" collapsed="false">
      <c r="A575" s="20" t="n">
        <v>574</v>
      </c>
      <c r="B575" s="21" t="s">
        <v>6202</v>
      </c>
      <c r="C575" s="22" t="s">
        <v>8120</v>
      </c>
      <c r="D575" s="19"/>
      <c r="E575" s="19" t="s">
        <v>104</v>
      </c>
    </row>
    <row r="576" s="17" customFormat="true" ht="20" hidden="false" customHeight="true" outlineLevel="0" collapsed="false">
      <c r="A576" s="20" t="n">
        <v>575</v>
      </c>
      <c r="B576" s="21" t="s">
        <v>8121</v>
      </c>
      <c r="C576" s="22" t="s">
        <v>8122</v>
      </c>
      <c r="D576" s="19"/>
      <c r="E576" s="19" t="s">
        <v>104</v>
      </c>
    </row>
    <row r="577" s="17" customFormat="true" ht="20" hidden="false" customHeight="true" outlineLevel="0" collapsed="false">
      <c r="A577" s="20" t="n">
        <v>576</v>
      </c>
      <c r="B577" s="21" t="s">
        <v>8123</v>
      </c>
      <c r="C577" s="22" t="s">
        <v>8124</v>
      </c>
      <c r="D577" s="19"/>
      <c r="E577" s="19" t="s">
        <v>104</v>
      </c>
    </row>
    <row r="578" s="17" customFormat="true" ht="20" hidden="false" customHeight="true" outlineLevel="0" collapsed="false">
      <c r="A578" s="20" t="n">
        <v>577</v>
      </c>
      <c r="B578" s="21" t="s">
        <v>2512</v>
      </c>
      <c r="C578" s="22" t="s">
        <v>8125</v>
      </c>
      <c r="D578" s="19"/>
      <c r="E578" s="19" t="s">
        <v>104</v>
      </c>
    </row>
    <row r="579" s="17" customFormat="true" ht="20" hidden="false" customHeight="true" outlineLevel="0" collapsed="false">
      <c r="A579" s="20" t="n">
        <v>578</v>
      </c>
      <c r="B579" s="21" t="s">
        <v>8126</v>
      </c>
      <c r="C579" s="22" t="s">
        <v>8127</v>
      </c>
      <c r="D579" s="19"/>
      <c r="E579" s="19" t="s">
        <v>104</v>
      </c>
    </row>
    <row r="580" s="17" customFormat="true" ht="20" hidden="false" customHeight="true" outlineLevel="0" collapsed="false">
      <c r="A580" s="20" t="n">
        <v>579</v>
      </c>
      <c r="B580" s="21" t="s">
        <v>4119</v>
      </c>
      <c r="C580" s="22" t="s">
        <v>8128</v>
      </c>
      <c r="D580" s="19"/>
      <c r="E580" s="19" t="s">
        <v>104</v>
      </c>
    </row>
    <row r="581" s="17" customFormat="true" ht="20" hidden="false" customHeight="true" outlineLevel="0" collapsed="false">
      <c r="A581" s="20" t="n">
        <v>580</v>
      </c>
      <c r="B581" s="21" t="s">
        <v>8129</v>
      </c>
      <c r="C581" s="22" t="s">
        <v>8130</v>
      </c>
      <c r="D581" s="19"/>
      <c r="E581" s="19" t="s">
        <v>104</v>
      </c>
    </row>
    <row r="582" s="17" customFormat="true" ht="20" hidden="false" customHeight="true" outlineLevel="0" collapsed="false">
      <c r="A582" s="20" t="n">
        <v>581</v>
      </c>
      <c r="B582" s="21" t="s">
        <v>8131</v>
      </c>
      <c r="C582" s="22" t="s">
        <v>8132</v>
      </c>
      <c r="D582" s="19"/>
      <c r="E582" s="19" t="s">
        <v>104</v>
      </c>
    </row>
    <row r="583" s="17" customFormat="true" ht="20" hidden="false" customHeight="true" outlineLevel="0" collapsed="false">
      <c r="A583" s="20" t="n">
        <v>582</v>
      </c>
      <c r="B583" s="21" t="s">
        <v>8133</v>
      </c>
      <c r="C583" s="22" t="s">
        <v>8134</v>
      </c>
      <c r="D583" s="19"/>
      <c r="E583" s="19" t="s">
        <v>104</v>
      </c>
    </row>
    <row r="584" s="17" customFormat="true" ht="20" hidden="false" customHeight="true" outlineLevel="0" collapsed="false">
      <c r="A584" s="20" t="n">
        <v>583</v>
      </c>
      <c r="B584" s="21" t="s">
        <v>8135</v>
      </c>
      <c r="C584" s="22" t="s">
        <v>8136</v>
      </c>
      <c r="D584" s="19"/>
      <c r="E584" s="19" t="s">
        <v>104</v>
      </c>
    </row>
    <row r="585" s="17" customFormat="true" ht="20" hidden="false" customHeight="true" outlineLevel="0" collapsed="false">
      <c r="A585" s="20" t="n">
        <v>584</v>
      </c>
      <c r="B585" s="21" t="s">
        <v>8137</v>
      </c>
      <c r="C585" s="22" t="s">
        <v>8138</v>
      </c>
      <c r="D585" s="19"/>
      <c r="E585" s="19" t="s">
        <v>104</v>
      </c>
    </row>
    <row r="586" s="17" customFormat="true" ht="20" hidden="false" customHeight="true" outlineLevel="0" collapsed="false">
      <c r="A586" s="20" t="n">
        <v>585</v>
      </c>
      <c r="B586" s="21" t="s">
        <v>8139</v>
      </c>
      <c r="C586" s="22" t="s">
        <v>8140</v>
      </c>
      <c r="D586" s="19"/>
      <c r="E586" s="19" t="s">
        <v>104</v>
      </c>
    </row>
    <row r="587" s="17" customFormat="true" ht="20" hidden="false" customHeight="true" outlineLevel="0" collapsed="false">
      <c r="A587" s="20" t="n">
        <v>586</v>
      </c>
      <c r="B587" s="21" t="s">
        <v>8141</v>
      </c>
      <c r="C587" s="22" t="s">
        <v>8142</v>
      </c>
      <c r="D587" s="19"/>
      <c r="E587" s="19" t="s">
        <v>104</v>
      </c>
    </row>
    <row r="588" s="17" customFormat="true" ht="20" hidden="false" customHeight="true" outlineLevel="0" collapsed="false">
      <c r="A588" s="20" t="n">
        <v>587</v>
      </c>
      <c r="B588" s="21" t="s">
        <v>8143</v>
      </c>
      <c r="C588" s="22" t="s">
        <v>8144</v>
      </c>
      <c r="D588" s="19"/>
      <c r="E588" s="19" t="s">
        <v>104</v>
      </c>
    </row>
    <row r="589" s="17" customFormat="true" ht="20" hidden="false" customHeight="true" outlineLevel="0" collapsed="false">
      <c r="A589" s="20" t="n">
        <v>588</v>
      </c>
      <c r="B589" s="21" t="s">
        <v>8145</v>
      </c>
      <c r="C589" s="22" t="s">
        <v>8146</v>
      </c>
      <c r="D589" s="19"/>
      <c r="E589" s="19" t="s">
        <v>104</v>
      </c>
    </row>
    <row r="590" s="17" customFormat="true" ht="20" hidden="false" customHeight="true" outlineLevel="0" collapsed="false">
      <c r="A590" s="20" t="n">
        <v>589</v>
      </c>
      <c r="B590" s="21" t="s">
        <v>8147</v>
      </c>
      <c r="C590" s="22" t="s">
        <v>8148</v>
      </c>
      <c r="D590" s="19"/>
      <c r="E590" s="19" t="s">
        <v>104</v>
      </c>
    </row>
    <row r="591" s="17" customFormat="true" ht="20" hidden="false" customHeight="true" outlineLevel="0" collapsed="false">
      <c r="A591" s="20" t="n">
        <v>590</v>
      </c>
      <c r="B591" s="21" t="s">
        <v>8149</v>
      </c>
      <c r="C591" s="22" t="s">
        <v>8150</v>
      </c>
      <c r="D591" s="19"/>
      <c r="E591" s="19" t="s">
        <v>104</v>
      </c>
    </row>
    <row r="592" s="17" customFormat="true" ht="20" hidden="false" customHeight="true" outlineLevel="0" collapsed="false">
      <c r="A592" s="20" t="n">
        <v>591</v>
      </c>
      <c r="B592" s="21" t="s">
        <v>980</v>
      </c>
      <c r="C592" s="22" t="s">
        <v>8151</v>
      </c>
      <c r="D592" s="19"/>
      <c r="E592" s="19" t="s">
        <v>104</v>
      </c>
    </row>
    <row r="593" s="17" customFormat="true" ht="20" hidden="false" customHeight="true" outlineLevel="0" collapsed="false">
      <c r="A593" s="20" t="n">
        <v>592</v>
      </c>
      <c r="B593" s="21" t="s">
        <v>8152</v>
      </c>
      <c r="C593" s="22" t="s">
        <v>8153</v>
      </c>
      <c r="D593" s="19"/>
      <c r="E593" s="19" t="s">
        <v>104</v>
      </c>
    </row>
    <row r="594" s="17" customFormat="true" ht="20" hidden="false" customHeight="true" outlineLevel="0" collapsed="false">
      <c r="A594" s="20" t="n">
        <v>593</v>
      </c>
      <c r="B594" s="21" t="s">
        <v>8154</v>
      </c>
      <c r="C594" s="22" t="s">
        <v>8155</v>
      </c>
      <c r="D594" s="19"/>
      <c r="E594" s="19" t="s">
        <v>104</v>
      </c>
    </row>
    <row r="595" s="17" customFormat="true" ht="20" hidden="false" customHeight="true" outlineLevel="0" collapsed="false">
      <c r="A595" s="20" t="n">
        <v>594</v>
      </c>
      <c r="B595" s="21" t="s">
        <v>8156</v>
      </c>
      <c r="C595" s="22" t="s">
        <v>8157</v>
      </c>
      <c r="D595" s="19"/>
      <c r="E595" s="19" t="s">
        <v>104</v>
      </c>
    </row>
    <row r="596" s="17" customFormat="true" ht="20" hidden="false" customHeight="true" outlineLevel="0" collapsed="false">
      <c r="A596" s="20" t="n">
        <v>595</v>
      </c>
      <c r="B596" s="21" t="s">
        <v>8158</v>
      </c>
      <c r="C596" s="22" t="s">
        <v>8159</v>
      </c>
      <c r="D596" s="19"/>
      <c r="E596" s="19" t="s">
        <v>104</v>
      </c>
    </row>
    <row r="597" s="17" customFormat="true" ht="20" hidden="false" customHeight="true" outlineLevel="0" collapsed="false">
      <c r="A597" s="20" t="n">
        <v>596</v>
      </c>
      <c r="B597" s="21" t="s">
        <v>8160</v>
      </c>
      <c r="C597" s="22" t="s">
        <v>8161</v>
      </c>
      <c r="D597" s="19"/>
      <c r="E597" s="19" t="s">
        <v>104</v>
      </c>
    </row>
    <row r="598" s="17" customFormat="true" ht="20" hidden="false" customHeight="true" outlineLevel="0" collapsed="false">
      <c r="A598" s="20" t="n">
        <v>597</v>
      </c>
      <c r="B598" s="21" t="s">
        <v>8162</v>
      </c>
      <c r="C598" s="22" t="s">
        <v>8163</v>
      </c>
      <c r="D598" s="19"/>
      <c r="E598" s="19" t="s">
        <v>104</v>
      </c>
    </row>
    <row r="599" s="17" customFormat="true" ht="20" hidden="false" customHeight="true" outlineLevel="0" collapsed="false">
      <c r="A599" s="20" t="n">
        <v>598</v>
      </c>
      <c r="B599" s="21" t="s">
        <v>8164</v>
      </c>
      <c r="C599" s="22" t="s">
        <v>8165</v>
      </c>
      <c r="D599" s="19"/>
      <c r="E599" s="19" t="s">
        <v>104</v>
      </c>
    </row>
    <row r="600" s="17" customFormat="true" ht="20" hidden="false" customHeight="true" outlineLevel="0" collapsed="false">
      <c r="A600" s="20" t="n">
        <v>599</v>
      </c>
      <c r="B600" s="21" t="s">
        <v>6010</v>
      </c>
      <c r="C600" s="22" t="s">
        <v>8166</v>
      </c>
      <c r="D600" s="19"/>
      <c r="E600" s="19" t="s">
        <v>104</v>
      </c>
    </row>
    <row r="601" s="17" customFormat="true" ht="20" hidden="false" customHeight="true" outlineLevel="0" collapsed="false">
      <c r="A601" s="20" t="n">
        <v>600</v>
      </c>
      <c r="B601" s="21" t="s">
        <v>1960</v>
      </c>
      <c r="C601" s="22" t="s">
        <v>8167</v>
      </c>
      <c r="D601" s="19"/>
      <c r="E601" s="19" t="s">
        <v>104</v>
      </c>
    </row>
    <row r="602" s="17" customFormat="true" ht="20" hidden="false" customHeight="true" outlineLevel="0" collapsed="false">
      <c r="A602" s="20" t="n">
        <v>601</v>
      </c>
      <c r="B602" s="21" t="s">
        <v>3028</v>
      </c>
      <c r="C602" s="22" t="s">
        <v>8168</v>
      </c>
      <c r="D602" s="19"/>
      <c r="E602" s="19" t="s">
        <v>104</v>
      </c>
    </row>
    <row r="603" s="17" customFormat="true" ht="20" hidden="false" customHeight="true" outlineLevel="0" collapsed="false">
      <c r="A603" s="20" t="n">
        <v>602</v>
      </c>
      <c r="B603" s="21" t="s">
        <v>8169</v>
      </c>
      <c r="C603" s="22" t="s">
        <v>8170</v>
      </c>
      <c r="D603" s="19"/>
      <c r="E603" s="19" t="s">
        <v>104</v>
      </c>
    </row>
    <row r="604" s="17" customFormat="true" ht="20" hidden="false" customHeight="true" outlineLevel="0" collapsed="false">
      <c r="A604" s="20" t="n">
        <v>603</v>
      </c>
      <c r="B604" s="21" t="s">
        <v>7118</v>
      </c>
      <c r="C604" s="22" t="s">
        <v>8171</v>
      </c>
      <c r="D604" s="19"/>
      <c r="E604" s="19" t="s">
        <v>104</v>
      </c>
    </row>
    <row r="605" s="17" customFormat="true" ht="20" hidden="false" customHeight="true" outlineLevel="0" collapsed="false">
      <c r="A605" s="20" t="n">
        <v>604</v>
      </c>
      <c r="B605" s="21" t="s">
        <v>8172</v>
      </c>
      <c r="C605" s="22" t="s">
        <v>8173</v>
      </c>
      <c r="D605" s="19"/>
      <c r="E605" s="19" t="s">
        <v>104</v>
      </c>
    </row>
    <row r="606" s="17" customFormat="true" ht="20" hidden="false" customHeight="true" outlineLevel="0" collapsed="false">
      <c r="A606" s="20" t="n">
        <v>605</v>
      </c>
      <c r="B606" s="21" t="s">
        <v>8174</v>
      </c>
      <c r="C606" s="22" t="s">
        <v>8175</v>
      </c>
      <c r="D606" s="19"/>
      <c r="E606" s="19" t="s">
        <v>104</v>
      </c>
    </row>
    <row r="607" s="17" customFormat="true" ht="20" hidden="false" customHeight="true" outlineLevel="0" collapsed="false">
      <c r="A607" s="20" t="n">
        <v>606</v>
      </c>
      <c r="B607" s="21" t="s">
        <v>303</v>
      </c>
      <c r="C607" s="22" t="s">
        <v>8176</v>
      </c>
      <c r="D607" s="19"/>
      <c r="E607" s="19" t="s">
        <v>104</v>
      </c>
    </row>
    <row r="608" s="17" customFormat="true" ht="20" hidden="false" customHeight="true" outlineLevel="0" collapsed="false">
      <c r="A608" s="20" t="n">
        <v>607</v>
      </c>
      <c r="B608" s="21" t="s">
        <v>8177</v>
      </c>
      <c r="C608" s="22" t="s">
        <v>8178</v>
      </c>
      <c r="D608" s="19"/>
      <c r="E608" s="19" t="s">
        <v>104</v>
      </c>
    </row>
    <row r="609" s="17" customFormat="true" ht="20" hidden="false" customHeight="true" outlineLevel="0" collapsed="false">
      <c r="A609" s="20" t="n">
        <v>608</v>
      </c>
      <c r="B609" s="21" t="s">
        <v>8179</v>
      </c>
      <c r="C609" s="22" t="s">
        <v>8180</v>
      </c>
      <c r="D609" s="19"/>
      <c r="E609" s="19" t="s">
        <v>104</v>
      </c>
    </row>
    <row r="610" s="17" customFormat="true" ht="20" hidden="false" customHeight="true" outlineLevel="0" collapsed="false">
      <c r="A610" s="20" t="n">
        <v>609</v>
      </c>
      <c r="B610" s="21" t="s">
        <v>3725</v>
      </c>
      <c r="C610" s="22" t="s">
        <v>8181</v>
      </c>
      <c r="D610" s="19"/>
      <c r="E610" s="19" t="s">
        <v>104</v>
      </c>
    </row>
    <row r="611" s="17" customFormat="true" ht="20" hidden="false" customHeight="true" outlineLevel="0" collapsed="false">
      <c r="A611" s="20" t="n">
        <v>610</v>
      </c>
      <c r="B611" s="21" t="s">
        <v>1033</v>
      </c>
      <c r="C611" s="22" t="s">
        <v>8182</v>
      </c>
      <c r="D611" s="19"/>
      <c r="E611" s="19" t="s">
        <v>104</v>
      </c>
    </row>
    <row r="612" s="17" customFormat="true" ht="20" hidden="false" customHeight="true" outlineLevel="0" collapsed="false">
      <c r="A612" s="20" t="n">
        <v>611</v>
      </c>
      <c r="B612" s="21" t="s">
        <v>8183</v>
      </c>
      <c r="C612" s="22" t="s">
        <v>8184</v>
      </c>
      <c r="D612" s="19"/>
      <c r="E612" s="19" t="s">
        <v>104</v>
      </c>
    </row>
    <row r="613" s="17" customFormat="true" ht="20" hidden="false" customHeight="true" outlineLevel="0" collapsed="false">
      <c r="A613" s="20" t="n">
        <v>612</v>
      </c>
      <c r="B613" s="21" t="s">
        <v>8185</v>
      </c>
      <c r="C613" s="22" t="s">
        <v>8186</v>
      </c>
      <c r="D613" s="19"/>
      <c r="E613" s="19" t="s">
        <v>104</v>
      </c>
    </row>
    <row r="614" s="17" customFormat="true" ht="20" hidden="false" customHeight="true" outlineLevel="0" collapsed="false">
      <c r="A614" s="20" t="n">
        <v>613</v>
      </c>
      <c r="B614" s="21" t="s">
        <v>8187</v>
      </c>
      <c r="C614" s="22" t="s">
        <v>8188</v>
      </c>
      <c r="D614" s="19"/>
      <c r="E614" s="19" t="s">
        <v>104</v>
      </c>
    </row>
    <row r="615" s="17" customFormat="true" ht="20" hidden="false" customHeight="true" outlineLevel="0" collapsed="false">
      <c r="A615" s="20" t="n">
        <v>614</v>
      </c>
      <c r="B615" s="21" t="s">
        <v>4192</v>
      </c>
      <c r="C615" s="22" t="s">
        <v>8189</v>
      </c>
      <c r="D615" s="19"/>
      <c r="E615" s="19" t="s">
        <v>104</v>
      </c>
    </row>
    <row r="616" s="17" customFormat="true" ht="20" hidden="false" customHeight="true" outlineLevel="0" collapsed="false">
      <c r="A616" s="20" t="n">
        <v>615</v>
      </c>
      <c r="B616" s="21" t="s">
        <v>8190</v>
      </c>
      <c r="C616" s="22" t="s">
        <v>8191</v>
      </c>
      <c r="D616" s="19"/>
      <c r="E616" s="19" t="s">
        <v>104</v>
      </c>
    </row>
    <row r="617" s="17" customFormat="true" ht="20" hidden="false" customHeight="true" outlineLevel="0" collapsed="false">
      <c r="A617" s="20" t="n">
        <v>616</v>
      </c>
      <c r="B617" s="21" t="s">
        <v>8192</v>
      </c>
      <c r="C617" s="22" t="s">
        <v>8193</v>
      </c>
      <c r="D617" s="19"/>
      <c r="E617" s="19" t="s">
        <v>104</v>
      </c>
    </row>
    <row r="618" s="17" customFormat="true" ht="20" hidden="false" customHeight="true" outlineLevel="0" collapsed="false">
      <c r="A618" s="20" t="n">
        <v>617</v>
      </c>
      <c r="B618" s="21" t="s">
        <v>8194</v>
      </c>
      <c r="C618" s="22" t="s">
        <v>8195</v>
      </c>
      <c r="D618" s="19"/>
      <c r="E618" s="19" t="s">
        <v>104</v>
      </c>
    </row>
    <row r="619" s="17" customFormat="true" ht="20" hidden="false" customHeight="true" outlineLevel="0" collapsed="false">
      <c r="A619" s="20" t="n">
        <v>618</v>
      </c>
      <c r="B619" s="21" t="s">
        <v>4380</v>
      </c>
      <c r="C619" s="22" t="s">
        <v>8196</v>
      </c>
      <c r="D619" s="19"/>
      <c r="E619" s="19" t="s">
        <v>104</v>
      </c>
    </row>
    <row r="620" s="17" customFormat="true" ht="20" hidden="false" customHeight="true" outlineLevel="0" collapsed="false">
      <c r="A620" s="20" t="n">
        <v>619</v>
      </c>
      <c r="B620" s="21" t="s">
        <v>4919</v>
      </c>
      <c r="C620" s="22" t="s">
        <v>8197</v>
      </c>
      <c r="D620" s="19"/>
      <c r="E620" s="19" t="s">
        <v>104</v>
      </c>
    </row>
    <row r="621" s="17" customFormat="true" ht="20" hidden="false" customHeight="true" outlineLevel="0" collapsed="false">
      <c r="A621" s="20" t="n">
        <v>620</v>
      </c>
      <c r="B621" s="21" t="s">
        <v>8198</v>
      </c>
      <c r="C621" s="22" t="s">
        <v>8199</v>
      </c>
      <c r="D621" s="19"/>
      <c r="E621" s="19" t="s">
        <v>104</v>
      </c>
    </row>
    <row r="622" s="17" customFormat="true" ht="20" hidden="false" customHeight="true" outlineLevel="0" collapsed="false">
      <c r="A622" s="20" t="n">
        <v>621</v>
      </c>
      <c r="B622" s="21" t="s">
        <v>350</v>
      </c>
      <c r="C622" s="22" t="s">
        <v>8200</v>
      </c>
      <c r="D622" s="19"/>
      <c r="E622" s="19" t="s">
        <v>104</v>
      </c>
    </row>
    <row r="623" s="17" customFormat="true" ht="20" hidden="false" customHeight="true" outlineLevel="0" collapsed="false">
      <c r="A623" s="20" t="n">
        <v>622</v>
      </c>
      <c r="B623" s="21" t="s">
        <v>8201</v>
      </c>
      <c r="C623" s="22" t="s">
        <v>8202</v>
      </c>
      <c r="D623" s="19"/>
      <c r="E623" s="19" t="s">
        <v>104</v>
      </c>
    </row>
    <row r="624" s="17" customFormat="true" ht="20" hidden="false" customHeight="true" outlineLevel="0" collapsed="false">
      <c r="A624" s="20" t="n">
        <v>623</v>
      </c>
      <c r="B624" s="21" t="s">
        <v>342</v>
      </c>
      <c r="C624" s="22" t="s">
        <v>8203</v>
      </c>
      <c r="D624" s="19"/>
      <c r="E624" s="19" t="s">
        <v>104</v>
      </c>
    </row>
    <row r="625" s="17" customFormat="true" ht="20" hidden="false" customHeight="true" outlineLevel="0" collapsed="false">
      <c r="A625" s="20" t="n">
        <v>624</v>
      </c>
      <c r="B625" s="21" t="s">
        <v>8204</v>
      </c>
      <c r="C625" s="22" t="s">
        <v>8205</v>
      </c>
      <c r="D625" s="19"/>
      <c r="E625" s="19" t="s">
        <v>104</v>
      </c>
    </row>
    <row r="626" s="17" customFormat="true" ht="20" hidden="false" customHeight="true" outlineLevel="0" collapsed="false">
      <c r="A626" s="20" t="n">
        <v>625</v>
      </c>
      <c r="B626" s="21" t="s">
        <v>8206</v>
      </c>
      <c r="C626" s="22" t="s">
        <v>8207</v>
      </c>
      <c r="D626" s="19"/>
      <c r="E626" s="19" t="s">
        <v>104</v>
      </c>
    </row>
    <row r="627" s="17" customFormat="true" ht="20" hidden="false" customHeight="true" outlineLevel="0" collapsed="false">
      <c r="A627" s="20" t="n">
        <v>626</v>
      </c>
      <c r="B627" s="21" t="s">
        <v>8208</v>
      </c>
      <c r="C627" s="22" t="s">
        <v>8209</v>
      </c>
      <c r="D627" s="19"/>
      <c r="E627" s="19" t="s">
        <v>104</v>
      </c>
    </row>
    <row r="628" s="17" customFormat="true" ht="20" hidden="false" customHeight="true" outlineLevel="0" collapsed="false">
      <c r="A628" s="20" t="n">
        <v>627</v>
      </c>
      <c r="B628" s="21" t="s">
        <v>8210</v>
      </c>
      <c r="C628" s="22" t="s">
        <v>8211</v>
      </c>
      <c r="D628" s="19"/>
      <c r="E628" s="19" t="s">
        <v>104</v>
      </c>
    </row>
    <row r="629" s="17" customFormat="true" ht="20" hidden="false" customHeight="true" outlineLevel="0" collapsed="false">
      <c r="A629" s="20" t="n">
        <v>628</v>
      </c>
      <c r="B629" s="21" t="s">
        <v>8212</v>
      </c>
      <c r="C629" s="22" t="s">
        <v>8213</v>
      </c>
      <c r="D629" s="19"/>
      <c r="E629" s="19" t="s">
        <v>104</v>
      </c>
    </row>
    <row r="630" s="17" customFormat="true" ht="20" hidden="false" customHeight="true" outlineLevel="0" collapsed="false">
      <c r="A630" s="20" t="n">
        <v>629</v>
      </c>
      <c r="B630" s="21" t="s">
        <v>8214</v>
      </c>
      <c r="C630" s="22" t="s">
        <v>8215</v>
      </c>
      <c r="D630" s="19"/>
      <c r="E630" s="19" t="s">
        <v>104</v>
      </c>
    </row>
    <row r="631" s="17" customFormat="true" ht="20" hidden="false" customHeight="true" outlineLevel="0" collapsed="false">
      <c r="A631" s="20" t="n">
        <v>630</v>
      </c>
      <c r="B631" s="21" t="s">
        <v>8216</v>
      </c>
      <c r="C631" s="22" t="s">
        <v>8217</v>
      </c>
      <c r="D631" s="19"/>
      <c r="E631" s="19" t="s">
        <v>104</v>
      </c>
    </row>
    <row r="632" s="17" customFormat="true" ht="20" hidden="false" customHeight="true" outlineLevel="0" collapsed="false">
      <c r="A632" s="20" t="n">
        <v>631</v>
      </c>
      <c r="B632" s="21" t="s">
        <v>8218</v>
      </c>
      <c r="C632" s="22" t="s">
        <v>8219</v>
      </c>
      <c r="D632" s="19"/>
      <c r="E632" s="19" t="s">
        <v>104</v>
      </c>
    </row>
    <row r="633" s="17" customFormat="true" ht="20" hidden="false" customHeight="true" outlineLevel="0" collapsed="false">
      <c r="A633" s="20" t="n">
        <v>632</v>
      </c>
      <c r="B633" s="21" t="s">
        <v>8220</v>
      </c>
      <c r="C633" s="22" t="s">
        <v>8221</v>
      </c>
      <c r="D633" s="19"/>
      <c r="E633" s="19" t="s">
        <v>104</v>
      </c>
    </row>
    <row r="634" s="17" customFormat="true" ht="20" hidden="false" customHeight="true" outlineLevel="0" collapsed="false">
      <c r="A634" s="20" t="n">
        <v>633</v>
      </c>
      <c r="B634" s="21" t="s">
        <v>8222</v>
      </c>
      <c r="C634" s="22" t="s">
        <v>8223</v>
      </c>
      <c r="D634" s="19"/>
      <c r="E634" s="19" t="s">
        <v>104</v>
      </c>
    </row>
    <row r="635" s="17" customFormat="true" ht="20" hidden="false" customHeight="true" outlineLevel="0" collapsed="false">
      <c r="A635" s="20" t="n">
        <v>634</v>
      </c>
      <c r="B635" s="21" t="s">
        <v>463</v>
      </c>
      <c r="C635" s="22" t="s">
        <v>8224</v>
      </c>
      <c r="D635" s="19"/>
      <c r="E635" s="19" t="s">
        <v>104</v>
      </c>
    </row>
    <row r="636" s="17" customFormat="true" ht="20" hidden="false" customHeight="true" outlineLevel="0" collapsed="false">
      <c r="A636" s="20" t="n">
        <v>635</v>
      </c>
      <c r="B636" s="21" t="s">
        <v>853</v>
      </c>
      <c r="C636" s="22" t="s">
        <v>8225</v>
      </c>
      <c r="D636" s="19"/>
      <c r="E636" s="19" t="s">
        <v>104</v>
      </c>
    </row>
    <row r="637" s="17" customFormat="true" ht="20" hidden="false" customHeight="true" outlineLevel="0" collapsed="false">
      <c r="A637" s="20" t="n">
        <v>636</v>
      </c>
      <c r="B637" s="21" t="s">
        <v>345</v>
      </c>
      <c r="C637" s="22" t="s">
        <v>8226</v>
      </c>
      <c r="D637" s="19"/>
      <c r="E637" s="19" t="s">
        <v>104</v>
      </c>
    </row>
    <row r="638" s="17" customFormat="true" ht="20" hidden="false" customHeight="true" outlineLevel="0" collapsed="false">
      <c r="A638" s="20" t="n">
        <v>637</v>
      </c>
      <c r="B638" s="21" t="s">
        <v>102</v>
      </c>
      <c r="C638" s="22" t="s">
        <v>8227</v>
      </c>
      <c r="D638" s="19"/>
      <c r="E638" s="19" t="s">
        <v>104</v>
      </c>
    </row>
    <row r="639" s="17" customFormat="true" ht="20" hidden="false" customHeight="true" outlineLevel="0" collapsed="false">
      <c r="A639" s="20" t="n">
        <v>638</v>
      </c>
      <c r="B639" s="21" t="s">
        <v>8228</v>
      </c>
      <c r="C639" s="22" t="s">
        <v>8229</v>
      </c>
      <c r="D639" s="19"/>
      <c r="E639" s="19" t="s">
        <v>104</v>
      </c>
    </row>
    <row r="640" s="17" customFormat="true" ht="20" hidden="false" customHeight="true" outlineLevel="0" collapsed="false">
      <c r="A640" s="20" t="n">
        <v>639</v>
      </c>
      <c r="B640" s="21" t="s">
        <v>8230</v>
      </c>
      <c r="C640" s="22" t="s">
        <v>8231</v>
      </c>
      <c r="D640" s="19"/>
      <c r="E640" s="19" t="s">
        <v>104</v>
      </c>
    </row>
    <row r="641" s="17" customFormat="true" ht="20" hidden="false" customHeight="true" outlineLevel="0" collapsed="false">
      <c r="A641" s="20" t="n">
        <v>640</v>
      </c>
      <c r="B641" s="21" t="s">
        <v>8232</v>
      </c>
      <c r="C641" s="22" t="s">
        <v>8233</v>
      </c>
      <c r="D641" s="19"/>
      <c r="E641" s="19" t="s">
        <v>104</v>
      </c>
    </row>
    <row r="642" s="17" customFormat="true" ht="20" hidden="false" customHeight="true" outlineLevel="0" collapsed="false">
      <c r="A642" s="20" t="n">
        <v>641</v>
      </c>
      <c r="B642" s="21" t="s">
        <v>8234</v>
      </c>
      <c r="C642" s="22" t="s">
        <v>8235</v>
      </c>
      <c r="D642" s="19"/>
      <c r="E642" s="19" t="s">
        <v>104</v>
      </c>
    </row>
    <row r="643" s="17" customFormat="true" ht="20" hidden="false" customHeight="true" outlineLevel="0" collapsed="false">
      <c r="A643" s="20" t="n">
        <v>642</v>
      </c>
      <c r="B643" s="21" t="s">
        <v>8236</v>
      </c>
      <c r="C643" s="22" t="s">
        <v>8237</v>
      </c>
      <c r="D643" s="19"/>
      <c r="E643" s="19" t="s">
        <v>104</v>
      </c>
    </row>
    <row r="644" s="17" customFormat="true" ht="20" hidden="false" customHeight="true" outlineLevel="0" collapsed="false">
      <c r="A644" s="20" t="n">
        <v>643</v>
      </c>
      <c r="B644" s="21" t="s">
        <v>8238</v>
      </c>
      <c r="C644" s="22" t="s">
        <v>8239</v>
      </c>
      <c r="D644" s="19"/>
      <c r="E644" s="19" t="s">
        <v>104</v>
      </c>
    </row>
    <row r="645" s="17" customFormat="true" ht="20" hidden="false" customHeight="true" outlineLevel="0" collapsed="false">
      <c r="A645" s="20" t="n">
        <v>644</v>
      </c>
      <c r="B645" s="21" t="s">
        <v>2964</v>
      </c>
      <c r="C645" s="22" t="s">
        <v>8240</v>
      </c>
      <c r="D645" s="19"/>
      <c r="E645" s="19" t="s">
        <v>104</v>
      </c>
    </row>
    <row r="646" s="17" customFormat="true" ht="20" hidden="false" customHeight="true" outlineLevel="0" collapsed="false">
      <c r="A646" s="20" t="n">
        <v>645</v>
      </c>
      <c r="B646" s="21" t="s">
        <v>8241</v>
      </c>
      <c r="C646" s="22" t="s">
        <v>8242</v>
      </c>
      <c r="D646" s="19"/>
      <c r="E646" s="19" t="s">
        <v>104</v>
      </c>
    </row>
    <row r="647" s="17" customFormat="true" ht="20" hidden="false" customHeight="true" outlineLevel="0" collapsed="false">
      <c r="A647" s="20" t="n">
        <v>646</v>
      </c>
      <c r="B647" s="21" t="s">
        <v>8243</v>
      </c>
      <c r="C647" s="22" t="s">
        <v>8244</v>
      </c>
      <c r="D647" s="19"/>
      <c r="E647" s="19" t="s">
        <v>104</v>
      </c>
    </row>
    <row r="648" s="17" customFormat="true" ht="20" hidden="false" customHeight="true" outlineLevel="0" collapsed="false">
      <c r="A648" s="20" t="n">
        <v>647</v>
      </c>
      <c r="B648" s="21" t="s">
        <v>8245</v>
      </c>
      <c r="C648" s="22" t="s">
        <v>8246</v>
      </c>
      <c r="D648" s="19"/>
      <c r="E648" s="19" t="s">
        <v>104</v>
      </c>
    </row>
    <row r="649" s="17" customFormat="true" ht="20" hidden="false" customHeight="true" outlineLevel="0" collapsed="false">
      <c r="A649" s="20" t="n">
        <v>648</v>
      </c>
      <c r="B649" s="21" t="s">
        <v>8247</v>
      </c>
      <c r="C649" s="22" t="s">
        <v>8248</v>
      </c>
      <c r="D649" s="19"/>
      <c r="E649" s="19" t="s">
        <v>104</v>
      </c>
    </row>
    <row r="650" s="17" customFormat="true" ht="20" hidden="false" customHeight="true" outlineLevel="0" collapsed="false">
      <c r="A650" s="20" t="n">
        <v>649</v>
      </c>
      <c r="B650" s="21" t="s">
        <v>8249</v>
      </c>
      <c r="C650" s="22" t="s">
        <v>8250</v>
      </c>
      <c r="D650" s="19"/>
      <c r="E650" s="19" t="s">
        <v>104</v>
      </c>
    </row>
    <row r="651" s="17" customFormat="true" ht="20" hidden="false" customHeight="true" outlineLevel="0" collapsed="false">
      <c r="A651" s="20" t="n">
        <v>650</v>
      </c>
      <c r="B651" s="21" t="s">
        <v>8251</v>
      </c>
      <c r="C651" s="22" t="s">
        <v>8252</v>
      </c>
      <c r="D651" s="19"/>
      <c r="E651" s="19" t="s">
        <v>104</v>
      </c>
    </row>
    <row r="652" s="17" customFormat="true" ht="20" hidden="false" customHeight="true" outlineLevel="0" collapsed="false">
      <c r="A652" s="20" t="n">
        <v>651</v>
      </c>
      <c r="B652" s="21" t="s">
        <v>8253</v>
      </c>
      <c r="C652" s="22" t="s">
        <v>8254</v>
      </c>
      <c r="D652" s="19"/>
      <c r="E652" s="19" t="s">
        <v>104</v>
      </c>
    </row>
    <row r="653" s="17" customFormat="true" ht="20" hidden="false" customHeight="true" outlineLevel="0" collapsed="false">
      <c r="A653" s="20" t="n">
        <v>652</v>
      </c>
      <c r="B653" s="21" t="s">
        <v>8255</v>
      </c>
      <c r="C653" s="22" t="s">
        <v>8256</v>
      </c>
      <c r="D653" s="19"/>
      <c r="E653" s="19" t="s">
        <v>104</v>
      </c>
    </row>
    <row r="654" s="17" customFormat="true" ht="20" hidden="false" customHeight="true" outlineLevel="0" collapsed="false">
      <c r="A654" s="20" t="n">
        <v>653</v>
      </c>
      <c r="B654" s="21" t="s">
        <v>8257</v>
      </c>
      <c r="C654" s="22" t="s">
        <v>8258</v>
      </c>
      <c r="D654" s="19"/>
      <c r="E654" s="19" t="s">
        <v>104</v>
      </c>
    </row>
    <row r="655" s="17" customFormat="true" ht="20" hidden="false" customHeight="true" outlineLevel="0" collapsed="false">
      <c r="A655" s="20" t="n">
        <v>654</v>
      </c>
      <c r="B655" s="21" t="s">
        <v>8259</v>
      </c>
      <c r="C655" s="22" t="s">
        <v>8260</v>
      </c>
      <c r="D655" s="19"/>
      <c r="E655" s="19" t="s">
        <v>104</v>
      </c>
    </row>
    <row r="656" s="17" customFormat="true" ht="20" hidden="false" customHeight="true" outlineLevel="0" collapsed="false">
      <c r="A656" s="20" t="n">
        <v>655</v>
      </c>
      <c r="B656" s="21" t="s">
        <v>8261</v>
      </c>
      <c r="C656" s="22" t="s">
        <v>8262</v>
      </c>
      <c r="D656" s="19"/>
      <c r="E656" s="19" t="s">
        <v>104</v>
      </c>
    </row>
    <row r="657" s="17" customFormat="true" ht="20" hidden="false" customHeight="true" outlineLevel="0" collapsed="false">
      <c r="A657" s="20" t="n">
        <v>656</v>
      </c>
      <c r="B657" s="21" t="s">
        <v>8263</v>
      </c>
      <c r="C657" s="22" t="s">
        <v>8264</v>
      </c>
      <c r="D657" s="19"/>
      <c r="E657" s="19" t="s">
        <v>104</v>
      </c>
    </row>
    <row r="658" s="17" customFormat="true" ht="20" hidden="false" customHeight="true" outlineLevel="0" collapsed="false">
      <c r="A658" s="20" t="n">
        <v>657</v>
      </c>
      <c r="B658" s="21" t="s">
        <v>4616</v>
      </c>
      <c r="C658" s="22" t="s">
        <v>8265</v>
      </c>
      <c r="D658" s="19"/>
      <c r="E658" s="19" t="s">
        <v>104</v>
      </c>
    </row>
    <row r="659" s="17" customFormat="true" ht="20" hidden="false" customHeight="true" outlineLevel="0" collapsed="false">
      <c r="A659" s="20" t="n">
        <v>658</v>
      </c>
      <c r="B659" s="21" t="s">
        <v>8266</v>
      </c>
      <c r="C659" s="22" t="s">
        <v>8267</v>
      </c>
      <c r="D659" s="19"/>
      <c r="E659" s="19" t="s">
        <v>104</v>
      </c>
    </row>
    <row r="660" s="17" customFormat="true" ht="20" hidden="false" customHeight="true" outlineLevel="0" collapsed="false">
      <c r="A660" s="20" t="n">
        <v>659</v>
      </c>
      <c r="B660" s="21" t="s">
        <v>8268</v>
      </c>
      <c r="C660" s="22" t="s">
        <v>8269</v>
      </c>
      <c r="D660" s="19"/>
      <c r="E660" s="19" t="s">
        <v>104</v>
      </c>
    </row>
    <row r="661" s="17" customFormat="true" ht="20" hidden="false" customHeight="true" outlineLevel="0" collapsed="false">
      <c r="A661" s="20" t="n">
        <v>660</v>
      </c>
      <c r="B661" s="21" t="s">
        <v>1803</v>
      </c>
      <c r="C661" s="22" t="s">
        <v>8270</v>
      </c>
      <c r="D661" s="19"/>
      <c r="E661" s="19" t="s">
        <v>104</v>
      </c>
    </row>
    <row r="662" s="17" customFormat="true" ht="20" hidden="false" customHeight="true" outlineLevel="0" collapsed="false">
      <c r="A662" s="20" t="n">
        <v>661</v>
      </c>
      <c r="B662" s="21" t="s">
        <v>8271</v>
      </c>
      <c r="C662" s="22" t="s">
        <v>8272</v>
      </c>
      <c r="D662" s="19"/>
      <c r="E662" s="19" t="s">
        <v>104</v>
      </c>
    </row>
    <row r="663" s="17" customFormat="true" ht="20" hidden="false" customHeight="true" outlineLevel="0" collapsed="false">
      <c r="A663" s="20" t="n">
        <v>662</v>
      </c>
      <c r="B663" s="21" t="s">
        <v>8273</v>
      </c>
      <c r="C663" s="22" t="s">
        <v>8274</v>
      </c>
      <c r="D663" s="19"/>
      <c r="E663" s="19" t="s">
        <v>104</v>
      </c>
    </row>
    <row r="664" s="17" customFormat="true" ht="20" hidden="false" customHeight="true" outlineLevel="0" collapsed="false">
      <c r="A664" s="20" t="n">
        <v>663</v>
      </c>
      <c r="B664" s="21" t="s">
        <v>516</v>
      </c>
      <c r="C664" s="22" t="s">
        <v>8275</v>
      </c>
      <c r="D664" s="19"/>
      <c r="E664" s="19" t="s">
        <v>104</v>
      </c>
    </row>
    <row r="665" s="17" customFormat="true" ht="20" hidden="false" customHeight="true" outlineLevel="0" collapsed="false">
      <c r="A665" s="20" t="n">
        <v>664</v>
      </c>
      <c r="B665" s="21" t="s">
        <v>993</v>
      </c>
      <c r="C665" s="22" t="s">
        <v>8276</v>
      </c>
      <c r="D665" s="19"/>
      <c r="E665" s="19" t="s">
        <v>104</v>
      </c>
    </row>
    <row r="666" s="17" customFormat="true" ht="20" hidden="false" customHeight="true" outlineLevel="0" collapsed="false">
      <c r="A666" s="20" t="n">
        <v>665</v>
      </c>
      <c r="B666" s="21" t="s">
        <v>3184</v>
      </c>
      <c r="C666" s="22" t="s">
        <v>8277</v>
      </c>
      <c r="D666" s="19"/>
      <c r="E666" s="19" t="s">
        <v>104</v>
      </c>
    </row>
    <row r="667" s="17" customFormat="true" ht="20" hidden="false" customHeight="true" outlineLevel="0" collapsed="false">
      <c r="A667" s="20" t="n">
        <v>666</v>
      </c>
      <c r="B667" s="21" t="s">
        <v>8278</v>
      </c>
      <c r="C667" s="22" t="s">
        <v>8279</v>
      </c>
      <c r="D667" s="19"/>
      <c r="E667" s="19" t="s">
        <v>104</v>
      </c>
    </row>
    <row r="668" s="17" customFormat="true" ht="20" hidden="false" customHeight="true" outlineLevel="0" collapsed="false">
      <c r="A668" s="20" t="n">
        <v>667</v>
      </c>
      <c r="B668" s="21" t="s">
        <v>8280</v>
      </c>
      <c r="C668" s="22" t="s">
        <v>8281</v>
      </c>
      <c r="D668" s="19"/>
      <c r="E668" s="19" t="s">
        <v>104</v>
      </c>
    </row>
    <row r="669" s="17" customFormat="true" ht="20" hidden="false" customHeight="true" outlineLevel="0" collapsed="false">
      <c r="A669" s="20" t="n">
        <v>668</v>
      </c>
      <c r="B669" s="21" t="s">
        <v>8282</v>
      </c>
      <c r="C669" s="22" t="s">
        <v>8283</v>
      </c>
      <c r="D669" s="19"/>
      <c r="E669" s="19" t="s">
        <v>104</v>
      </c>
    </row>
    <row r="670" s="17" customFormat="true" ht="20" hidden="false" customHeight="true" outlineLevel="0" collapsed="false">
      <c r="A670" s="20" t="n">
        <v>669</v>
      </c>
      <c r="B670" s="21" t="s">
        <v>8284</v>
      </c>
      <c r="C670" s="22" t="s">
        <v>8285</v>
      </c>
      <c r="D670" s="19"/>
      <c r="E670" s="19" t="s">
        <v>104</v>
      </c>
    </row>
    <row r="671" s="17" customFormat="true" ht="20" hidden="false" customHeight="true" outlineLevel="0" collapsed="false">
      <c r="A671" s="20" t="n">
        <v>670</v>
      </c>
      <c r="B671" s="21" t="s">
        <v>8286</v>
      </c>
      <c r="C671" s="22" t="s">
        <v>8287</v>
      </c>
      <c r="D671" s="19"/>
      <c r="E671" s="19" t="s">
        <v>104</v>
      </c>
    </row>
    <row r="672" s="17" customFormat="true" ht="20" hidden="false" customHeight="true" outlineLevel="0" collapsed="false">
      <c r="A672" s="20" t="n">
        <v>671</v>
      </c>
      <c r="B672" s="21" t="s">
        <v>1356</v>
      </c>
      <c r="C672" s="22" t="s">
        <v>8288</v>
      </c>
      <c r="D672" s="19"/>
      <c r="E672" s="19" t="s">
        <v>104</v>
      </c>
    </row>
    <row r="673" s="17" customFormat="true" ht="20" hidden="false" customHeight="true" outlineLevel="0" collapsed="false">
      <c r="A673" s="20" t="n">
        <v>672</v>
      </c>
      <c r="B673" s="21" t="s">
        <v>401</v>
      </c>
      <c r="C673" s="22" t="s">
        <v>8289</v>
      </c>
      <c r="D673" s="19"/>
      <c r="E673" s="19" t="s">
        <v>104</v>
      </c>
    </row>
    <row r="674" s="17" customFormat="true" ht="20" hidden="false" customHeight="true" outlineLevel="0" collapsed="false">
      <c r="A674" s="20" t="n">
        <v>673</v>
      </c>
      <c r="B674" s="21" t="s">
        <v>6246</v>
      </c>
      <c r="C674" s="22" t="s">
        <v>8290</v>
      </c>
      <c r="D674" s="19"/>
      <c r="E674" s="19" t="s">
        <v>104</v>
      </c>
    </row>
    <row r="675" s="17" customFormat="true" ht="20" hidden="false" customHeight="true" outlineLevel="0" collapsed="false">
      <c r="A675" s="20" t="n">
        <v>674</v>
      </c>
      <c r="B675" s="21" t="s">
        <v>8291</v>
      </c>
      <c r="C675" s="22" t="s">
        <v>8292</v>
      </c>
      <c r="D675" s="19"/>
      <c r="E675" s="19" t="s">
        <v>104</v>
      </c>
    </row>
    <row r="676" s="17" customFormat="true" ht="20" hidden="false" customHeight="true" outlineLevel="0" collapsed="false">
      <c r="A676" s="20" t="n">
        <v>675</v>
      </c>
      <c r="B676" s="21" t="s">
        <v>8293</v>
      </c>
      <c r="C676" s="22" t="s">
        <v>8294</v>
      </c>
      <c r="D676" s="19"/>
      <c r="E676" s="19" t="s">
        <v>104</v>
      </c>
    </row>
    <row r="677" s="17" customFormat="true" ht="20" hidden="false" customHeight="true" outlineLevel="0" collapsed="false">
      <c r="A677" s="20" t="n">
        <v>676</v>
      </c>
      <c r="B677" s="21" t="s">
        <v>8295</v>
      </c>
      <c r="C677" s="22" t="s">
        <v>8296</v>
      </c>
      <c r="D677" s="19"/>
      <c r="E677" s="19" t="s">
        <v>104</v>
      </c>
    </row>
    <row r="678" s="17" customFormat="true" ht="20" hidden="false" customHeight="true" outlineLevel="0" collapsed="false">
      <c r="A678" s="20" t="n">
        <v>677</v>
      </c>
      <c r="B678" s="21" t="s">
        <v>8297</v>
      </c>
      <c r="C678" s="22" t="s">
        <v>8298</v>
      </c>
      <c r="D678" s="19"/>
      <c r="E678" s="19" t="s">
        <v>104</v>
      </c>
    </row>
    <row r="679" s="17" customFormat="true" ht="20" hidden="false" customHeight="true" outlineLevel="0" collapsed="false">
      <c r="A679" s="20" t="n">
        <v>678</v>
      </c>
      <c r="B679" s="21" t="s">
        <v>8299</v>
      </c>
      <c r="C679" s="22" t="s">
        <v>8300</v>
      </c>
      <c r="D679" s="19"/>
      <c r="E679" s="19" t="s">
        <v>104</v>
      </c>
    </row>
    <row r="680" s="17" customFormat="true" ht="20" hidden="false" customHeight="true" outlineLevel="0" collapsed="false">
      <c r="A680" s="20" t="n">
        <v>679</v>
      </c>
      <c r="B680" s="21" t="s">
        <v>6089</v>
      </c>
      <c r="C680" s="22" t="s">
        <v>8301</v>
      </c>
      <c r="D680" s="19"/>
      <c r="E680" s="19" t="s">
        <v>104</v>
      </c>
    </row>
    <row r="681" s="17" customFormat="true" ht="20" hidden="false" customHeight="true" outlineLevel="0" collapsed="false">
      <c r="A681" s="20" t="n">
        <v>680</v>
      </c>
      <c r="B681" s="21" t="s">
        <v>8302</v>
      </c>
      <c r="C681" s="22" t="s">
        <v>8303</v>
      </c>
      <c r="D681" s="19"/>
      <c r="E681" s="19" t="s">
        <v>104</v>
      </c>
    </row>
    <row r="682" s="17" customFormat="true" ht="20" hidden="false" customHeight="true" outlineLevel="0" collapsed="false">
      <c r="A682" s="20" t="n">
        <v>681</v>
      </c>
      <c r="B682" s="21" t="s">
        <v>8304</v>
      </c>
      <c r="C682" s="22" t="s">
        <v>8305</v>
      </c>
      <c r="D682" s="19"/>
      <c r="E682" s="19" t="s">
        <v>104</v>
      </c>
    </row>
    <row r="683" s="17" customFormat="true" ht="20" hidden="false" customHeight="true" outlineLevel="0" collapsed="false">
      <c r="A683" s="20" t="n">
        <v>682</v>
      </c>
      <c r="B683" s="21" t="s">
        <v>8306</v>
      </c>
      <c r="C683" s="22" t="s">
        <v>8307</v>
      </c>
      <c r="D683" s="19"/>
      <c r="E683" s="19" t="s">
        <v>104</v>
      </c>
    </row>
    <row r="684" s="17" customFormat="true" ht="20" hidden="false" customHeight="true" outlineLevel="0" collapsed="false">
      <c r="A684" s="20" t="n">
        <v>683</v>
      </c>
      <c r="B684" s="21" t="s">
        <v>8308</v>
      </c>
      <c r="C684" s="22" t="s">
        <v>8309</v>
      </c>
      <c r="D684" s="19"/>
      <c r="E684" s="19" t="s">
        <v>104</v>
      </c>
    </row>
    <row r="685" s="17" customFormat="true" ht="20" hidden="false" customHeight="true" outlineLevel="0" collapsed="false">
      <c r="A685" s="20" t="n">
        <v>684</v>
      </c>
      <c r="B685" s="21" t="s">
        <v>8310</v>
      </c>
      <c r="C685" s="22" t="s">
        <v>8311</v>
      </c>
      <c r="D685" s="19"/>
      <c r="E685" s="19" t="s">
        <v>104</v>
      </c>
    </row>
    <row r="686" s="17" customFormat="true" ht="20" hidden="false" customHeight="true" outlineLevel="0" collapsed="false">
      <c r="A686" s="20" t="n">
        <v>685</v>
      </c>
      <c r="B686" s="21" t="s">
        <v>8312</v>
      </c>
      <c r="C686" s="22" t="s">
        <v>8313</v>
      </c>
      <c r="D686" s="19"/>
      <c r="E686" s="19" t="s">
        <v>104</v>
      </c>
    </row>
    <row r="687" s="17" customFormat="true" ht="20" hidden="false" customHeight="true" outlineLevel="0" collapsed="false">
      <c r="A687" s="20" t="n">
        <v>686</v>
      </c>
      <c r="B687" s="21" t="s">
        <v>8314</v>
      </c>
      <c r="C687" s="22" t="s">
        <v>8315</v>
      </c>
      <c r="D687" s="19"/>
      <c r="E687" s="19" t="s">
        <v>104</v>
      </c>
    </row>
    <row r="688" s="17" customFormat="true" ht="20" hidden="false" customHeight="true" outlineLevel="0" collapsed="false">
      <c r="A688" s="20" t="n">
        <v>687</v>
      </c>
      <c r="B688" s="21" t="s">
        <v>8316</v>
      </c>
      <c r="C688" s="22" t="s">
        <v>8317</v>
      </c>
      <c r="D688" s="19"/>
      <c r="E688" s="19" t="s">
        <v>104</v>
      </c>
    </row>
    <row r="689" s="17" customFormat="true" ht="20" hidden="false" customHeight="true" outlineLevel="0" collapsed="false">
      <c r="A689" s="20" t="n">
        <v>688</v>
      </c>
      <c r="B689" s="21" t="s">
        <v>8318</v>
      </c>
      <c r="C689" s="22" t="s">
        <v>8319</v>
      </c>
      <c r="D689" s="19"/>
      <c r="E689" s="19" t="s">
        <v>104</v>
      </c>
    </row>
    <row r="690" s="17" customFormat="true" ht="20" hidden="false" customHeight="true" outlineLevel="0" collapsed="false">
      <c r="A690" s="20" t="n">
        <v>689</v>
      </c>
      <c r="B690" s="21" t="s">
        <v>8320</v>
      </c>
      <c r="C690" s="22" t="s">
        <v>8321</v>
      </c>
      <c r="D690" s="19"/>
      <c r="E690" s="19" t="s">
        <v>104</v>
      </c>
    </row>
    <row r="691" s="17" customFormat="true" ht="20" hidden="false" customHeight="true" outlineLevel="0" collapsed="false">
      <c r="A691" s="20" t="n">
        <v>690</v>
      </c>
      <c r="B691" s="21" t="s">
        <v>8322</v>
      </c>
      <c r="C691" s="22" t="s">
        <v>8323</v>
      </c>
      <c r="D691" s="19"/>
      <c r="E691" s="19" t="s">
        <v>104</v>
      </c>
    </row>
    <row r="692" s="17" customFormat="true" ht="20" hidden="false" customHeight="true" outlineLevel="0" collapsed="false">
      <c r="A692" s="20" t="n">
        <v>691</v>
      </c>
      <c r="B692" s="21" t="s">
        <v>8324</v>
      </c>
      <c r="C692" s="22" t="s">
        <v>8325</v>
      </c>
      <c r="D692" s="19"/>
      <c r="E692" s="19" t="s">
        <v>104</v>
      </c>
    </row>
    <row r="693" s="17" customFormat="true" ht="20" hidden="false" customHeight="true" outlineLevel="0" collapsed="false">
      <c r="A693" s="20" t="n">
        <v>692</v>
      </c>
      <c r="B693" s="21" t="s">
        <v>1389</v>
      </c>
      <c r="C693" s="22" t="s">
        <v>8326</v>
      </c>
      <c r="D693" s="19"/>
      <c r="E693" s="19" t="s">
        <v>104</v>
      </c>
    </row>
    <row r="694" s="17" customFormat="true" ht="20" hidden="false" customHeight="true" outlineLevel="0" collapsed="false">
      <c r="A694" s="20" t="n">
        <v>693</v>
      </c>
      <c r="B694" s="21" t="s">
        <v>8327</v>
      </c>
      <c r="C694" s="22" t="s">
        <v>8328</v>
      </c>
      <c r="D694" s="19"/>
      <c r="E694" s="19" t="s">
        <v>104</v>
      </c>
    </row>
    <row r="695" s="17" customFormat="true" ht="20" hidden="false" customHeight="true" outlineLevel="0" collapsed="false">
      <c r="A695" s="20" t="n">
        <v>694</v>
      </c>
      <c r="B695" s="21" t="s">
        <v>824</v>
      </c>
      <c r="C695" s="22" t="s">
        <v>8329</v>
      </c>
      <c r="D695" s="19"/>
      <c r="E695" s="19" t="s">
        <v>104</v>
      </c>
    </row>
    <row r="696" s="17" customFormat="true" ht="20" hidden="false" customHeight="true" outlineLevel="0" collapsed="false">
      <c r="A696" s="20" t="n">
        <v>695</v>
      </c>
      <c r="B696" s="21" t="s">
        <v>950</v>
      </c>
      <c r="C696" s="22" t="s">
        <v>8330</v>
      </c>
      <c r="D696" s="19"/>
      <c r="E696" s="19" t="s">
        <v>104</v>
      </c>
    </row>
    <row r="697" s="17" customFormat="true" ht="20" hidden="false" customHeight="true" outlineLevel="0" collapsed="false">
      <c r="A697" s="20" t="n">
        <v>696</v>
      </c>
      <c r="B697" s="21" t="s">
        <v>8331</v>
      </c>
      <c r="C697" s="22" t="s">
        <v>8332</v>
      </c>
      <c r="D697" s="19"/>
      <c r="E697" s="19" t="s">
        <v>104</v>
      </c>
    </row>
    <row r="698" s="17" customFormat="true" ht="20" hidden="false" customHeight="true" outlineLevel="0" collapsed="false">
      <c r="A698" s="20" t="n">
        <v>697</v>
      </c>
      <c r="B698" s="21" t="s">
        <v>8333</v>
      </c>
      <c r="C698" s="22" t="s">
        <v>8334</v>
      </c>
      <c r="D698" s="19"/>
      <c r="E698" s="19" t="s">
        <v>104</v>
      </c>
    </row>
    <row r="699" s="17" customFormat="true" ht="20" hidden="false" customHeight="true" outlineLevel="0" collapsed="false">
      <c r="A699" s="20" t="n">
        <v>698</v>
      </c>
      <c r="B699" s="21" t="s">
        <v>8335</v>
      </c>
      <c r="C699" s="22" t="s">
        <v>8336</v>
      </c>
      <c r="D699" s="19"/>
      <c r="E699" s="19" t="s">
        <v>104</v>
      </c>
    </row>
    <row r="700" s="17" customFormat="true" ht="20" hidden="false" customHeight="true" outlineLevel="0" collapsed="false">
      <c r="A700" s="20" t="n">
        <v>699</v>
      </c>
      <c r="B700" s="21" t="s">
        <v>8337</v>
      </c>
      <c r="C700" s="22" t="s">
        <v>8338</v>
      </c>
      <c r="D700" s="19"/>
      <c r="E700" s="19" t="s">
        <v>104</v>
      </c>
    </row>
    <row r="701" s="17" customFormat="true" ht="20" hidden="false" customHeight="true" outlineLevel="0" collapsed="false">
      <c r="A701" s="20" t="n">
        <v>700</v>
      </c>
      <c r="B701" s="21" t="s">
        <v>8339</v>
      </c>
      <c r="C701" s="22" t="s">
        <v>8340</v>
      </c>
      <c r="D701" s="19"/>
      <c r="E701" s="19" t="s">
        <v>104</v>
      </c>
    </row>
    <row r="702" s="17" customFormat="true" ht="20" hidden="false" customHeight="true" outlineLevel="0" collapsed="false">
      <c r="A702" s="20" t="n">
        <v>701</v>
      </c>
      <c r="B702" s="21" t="s">
        <v>8341</v>
      </c>
      <c r="C702" s="22" t="s">
        <v>8342</v>
      </c>
      <c r="D702" s="19"/>
      <c r="E702" s="19" t="s">
        <v>104</v>
      </c>
    </row>
    <row r="703" s="17" customFormat="true" ht="20" hidden="false" customHeight="true" outlineLevel="0" collapsed="false">
      <c r="A703" s="20" t="n">
        <v>702</v>
      </c>
      <c r="B703" s="21" t="s">
        <v>4731</v>
      </c>
      <c r="C703" s="22" t="s">
        <v>8343</v>
      </c>
      <c r="D703" s="19"/>
      <c r="E703" s="19" t="s">
        <v>104</v>
      </c>
    </row>
    <row r="704" s="17" customFormat="true" ht="20" hidden="false" customHeight="true" outlineLevel="0" collapsed="false">
      <c r="A704" s="20" t="n">
        <v>703</v>
      </c>
      <c r="B704" s="21" t="s">
        <v>8344</v>
      </c>
      <c r="C704" s="22" t="s">
        <v>8345</v>
      </c>
      <c r="D704" s="19"/>
      <c r="E704" s="19" t="s">
        <v>104</v>
      </c>
    </row>
    <row r="705" s="17" customFormat="true" ht="20" hidden="false" customHeight="true" outlineLevel="0" collapsed="false">
      <c r="A705" s="20" t="n">
        <v>704</v>
      </c>
      <c r="B705" s="21" t="s">
        <v>748</v>
      </c>
      <c r="C705" s="22" t="s">
        <v>8346</v>
      </c>
      <c r="D705" s="19"/>
      <c r="E705" s="19" t="s">
        <v>104</v>
      </c>
    </row>
    <row r="706" s="17" customFormat="true" ht="20" hidden="false" customHeight="true" outlineLevel="0" collapsed="false">
      <c r="A706" s="20" t="n">
        <v>705</v>
      </c>
      <c r="B706" s="21" t="s">
        <v>8347</v>
      </c>
      <c r="C706" s="22" t="s">
        <v>8348</v>
      </c>
      <c r="D706" s="19"/>
      <c r="E706" s="19" t="s">
        <v>104</v>
      </c>
    </row>
    <row r="707" s="17" customFormat="true" ht="20" hidden="false" customHeight="true" outlineLevel="0" collapsed="false">
      <c r="A707" s="20" t="n">
        <v>706</v>
      </c>
      <c r="B707" s="21" t="s">
        <v>8349</v>
      </c>
      <c r="C707" s="22" t="s">
        <v>8350</v>
      </c>
      <c r="D707" s="19"/>
      <c r="E707" s="19" t="s">
        <v>104</v>
      </c>
    </row>
    <row r="708" s="17" customFormat="true" ht="20" hidden="false" customHeight="true" outlineLevel="0" collapsed="false">
      <c r="A708" s="20" t="n">
        <v>707</v>
      </c>
      <c r="B708" s="21" t="s">
        <v>1050</v>
      </c>
      <c r="C708" s="22" t="s">
        <v>8351</v>
      </c>
      <c r="D708" s="19"/>
      <c r="E708" s="19" t="s">
        <v>104</v>
      </c>
    </row>
    <row r="709" s="17" customFormat="true" ht="20" hidden="false" customHeight="true" outlineLevel="0" collapsed="false">
      <c r="A709" s="20" t="n">
        <v>708</v>
      </c>
      <c r="B709" s="21" t="s">
        <v>1364</v>
      </c>
      <c r="C709" s="22" t="s">
        <v>8352</v>
      </c>
      <c r="D709" s="19"/>
      <c r="E709" s="19" t="s">
        <v>104</v>
      </c>
    </row>
    <row r="710" s="17" customFormat="true" ht="20" hidden="false" customHeight="true" outlineLevel="0" collapsed="false">
      <c r="A710" s="20" t="n">
        <v>709</v>
      </c>
      <c r="B710" s="21" t="s">
        <v>1364</v>
      </c>
      <c r="C710" s="22" t="s">
        <v>8353</v>
      </c>
      <c r="D710" s="19"/>
      <c r="E710" s="19" t="s">
        <v>104</v>
      </c>
    </row>
    <row r="711" s="17" customFormat="true" ht="20" hidden="false" customHeight="true" outlineLevel="0" collapsed="false">
      <c r="A711" s="20" t="n">
        <v>710</v>
      </c>
      <c r="B711" s="21" t="s">
        <v>8354</v>
      </c>
      <c r="C711" s="22" t="s">
        <v>8355</v>
      </c>
      <c r="D711" s="19"/>
      <c r="E711" s="19" t="s">
        <v>104</v>
      </c>
    </row>
    <row r="712" s="17" customFormat="true" ht="20" hidden="false" customHeight="true" outlineLevel="0" collapsed="false">
      <c r="A712" s="20" t="n">
        <v>711</v>
      </c>
      <c r="B712" s="21" t="s">
        <v>8356</v>
      </c>
      <c r="C712" s="22" t="s">
        <v>8357</v>
      </c>
      <c r="D712" s="19"/>
      <c r="E712" s="19" t="s">
        <v>104</v>
      </c>
    </row>
    <row r="713" s="17" customFormat="true" ht="20" hidden="false" customHeight="true" outlineLevel="0" collapsed="false">
      <c r="A713" s="20" t="n">
        <v>712</v>
      </c>
      <c r="B713" s="21" t="s">
        <v>1758</v>
      </c>
      <c r="C713" s="22" t="s">
        <v>8358</v>
      </c>
      <c r="D713" s="19"/>
      <c r="E713" s="19" t="s">
        <v>104</v>
      </c>
    </row>
    <row r="714" s="17" customFormat="true" ht="20" hidden="false" customHeight="true" outlineLevel="0" collapsed="false">
      <c r="A714" s="20" t="n">
        <v>713</v>
      </c>
      <c r="B714" s="21" t="s">
        <v>1737</v>
      </c>
      <c r="C714" s="22" t="s">
        <v>8359</v>
      </c>
      <c r="D714" s="19"/>
      <c r="E714" s="19" t="s">
        <v>104</v>
      </c>
    </row>
    <row r="715" s="17" customFormat="true" ht="20" hidden="false" customHeight="true" outlineLevel="0" collapsed="false">
      <c r="A715" s="20" t="n">
        <v>714</v>
      </c>
      <c r="B715" s="21" t="s">
        <v>8360</v>
      </c>
      <c r="C715" s="22" t="s">
        <v>8361</v>
      </c>
      <c r="D715" s="19"/>
      <c r="E715" s="19" t="s">
        <v>104</v>
      </c>
    </row>
    <row r="716" s="17" customFormat="true" ht="20" hidden="false" customHeight="true" outlineLevel="0" collapsed="false">
      <c r="A716" s="20" t="n">
        <v>715</v>
      </c>
      <c r="B716" s="21" t="s">
        <v>8362</v>
      </c>
      <c r="C716" s="22" t="s">
        <v>8363</v>
      </c>
      <c r="D716" s="19"/>
      <c r="E716" s="19" t="s">
        <v>104</v>
      </c>
    </row>
    <row r="717" s="17" customFormat="true" ht="20" hidden="false" customHeight="true" outlineLevel="0" collapsed="false">
      <c r="A717" s="20" t="n">
        <v>716</v>
      </c>
      <c r="B717" s="21" t="s">
        <v>8364</v>
      </c>
      <c r="C717" s="22" t="s">
        <v>8365</v>
      </c>
      <c r="D717" s="19"/>
      <c r="E717" s="19" t="s">
        <v>104</v>
      </c>
    </row>
    <row r="718" s="17" customFormat="true" ht="20" hidden="false" customHeight="true" outlineLevel="0" collapsed="false">
      <c r="A718" s="20" t="n">
        <v>717</v>
      </c>
      <c r="B718" s="21" t="s">
        <v>6568</v>
      </c>
      <c r="C718" s="22" t="s">
        <v>8366</v>
      </c>
      <c r="D718" s="19"/>
      <c r="E718" s="19" t="s">
        <v>104</v>
      </c>
    </row>
    <row r="719" s="17" customFormat="true" ht="20" hidden="false" customHeight="true" outlineLevel="0" collapsed="false">
      <c r="A719" s="20" t="n">
        <v>718</v>
      </c>
      <c r="B719" s="21" t="s">
        <v>8367</v>
      </c>
      <c r="C719" s="22" t="s">
        <v>8368</v>
      </c>
      <c r="D719" s="19"/>
      <c r="E719" s="19" t="s">
        <v>104</v>
      </c>
    </row>
    <row r="720" s="17" customFormat="true" ht="20" hidden="false" customHeight="true" outlineLevel="0" collapsed="false">
      <c r="A720" s="20" t="n">
        <v>719</v>
      </c>
      <c r="B720" s="21" t="s">
        <v>1086</v>
      </c>
      <c r="C720" s="22" t="s">
        <v>8369</v>
      </c>
      <c r="D720" s="19"/>
      <c r="E720" s="19" t="s">
        <v>104</v>
      </c>
    </row>
    <row r="721" s="17" customFormat="true" ht="20" hidden="false" customHeight="true" outlineLevel="0" collapsed="false">
      <c r="A721" s="20" t="n">
        <v>720</v>
      </c>
      <c r="B721" s="21" t="s">
        <v>969</v>
      </c>
      <c r="C721" s="22" t="s">
        <v>8370</v>
      </c>
      <c r="D721" s="19"/>
      <c r="E721" s="19" t="s">
        <v>104</v>
      </c>
    </row>
    <row r="722" s="17" customFormat="true" ht="20" hidden="false" customHeight="true" outlineLevel="0" collapsed="false">
      <c r="A722" s="20" t="n">
        <v>721</v>
      </c>
      <c r="B722" s="21" t="s">
        <v>8371</v>
      </c>
      <c r="C722" s="22" t="s">
        <v>8372</v>
      </c>
      <c r="D722" s="19"/>
      <c r="E722" s="19" t="s">
        <v>104</v>
      </c>
    </row>
    <row r="723" s="17" customFormat="true" ht="20" hidden="false" customHeight="true" outlineLevel="0" collapsed="false">
      <c r="A723" s="20" t="n">
        <v>722</v>
      </c>
      <c r="B723" s="21" t="s">
        <v>8373</v>
      </c>
      <c r="C723" s="22" t="s">
        <v>8374</v>
      </c>
      <c r="D723" s="19"/>
      <c r="E723" s="19" t="s">
        <v>104</v>
      </c>
    </row>
    <row r="724" s="17" customFormat="true" ht="20" hidden="false" customHeight="true" outlineLevel="0" collapsed="false">
      <c r="A724" s="20" t="n">
        <v>723</v>
      </c>
      <c r="B724" s="21" t="s">
        <v>4860</v>
      </c>
      <c r="C724" s="22" t="s">
        <v>8375</v>
      </c>
      <c r="D724" s="19"/>
      <c r="E724" s="19" t="s">
        <v>104</v>
      </c>
    </row>
    <row r="725" s="17" customFormat="true" ht="20" hidden="false" customHeight="true" outlineLevel="0" collapsed="false">
      <c r="A725" s="20" t="n">
        <v>724</v>
      </c>
      <c r="B725" s="21" t="s">
        <v>8376</v>
      </c>
      <c r="C725" s="22" t="s">
        <v>8377</v>
      </c>
      <c r="D725" s="19"/>
      <c r="E725" s="19" t="s">
        <v>104</v>
      </c>
    </row>
    <row r="726" s="17" customFormat="true" ht="20" hidden="false" customHeight="true" outlineLevel="0" collapsed="false">
      <c r="A726" s="20" t="n">
        <v>725</v>
      </c>
      <c r="B726" s="21" t="s">
        <v>8378</v>
      </c>
      <c r="C726" s="22" t="s">
        <v>8379</v>
      </c>
      <c r="D726" s="19"/>
      <c r="E726" s="19" t="s">
        <v>104</v>
      </c>
    </row>
    <row r="727" s="17" customFormat="true" ht="20" hidden="false" customHeight="true" outlineLevel="0" collapsed="false">
      <c r="A727" s="20" t="n">
        <v>726</v>
      </c>
      <c r="B727" s="21" t="s">
        <v>3016</v>
      </c>
      <c r="C727" s="22" t="s">
        <v>8380</v>
      </c>
      <c r="D727" s="19"/>
      <c r="E727" s="19" t="s">
        <v>104</v>
      </c>
    </row>
    <row r="728" s="17" customFormat="true" ht="20" hidden="false" customHeight="true" outlineLevel="0" collapsed="false">
      <c r="A728" s="20" t="n">
        <v>727</v>
      </c>
      <c r="B728" s="21" t="s">
        <v>8381</v>
      </c>
      <c r="C728" s="22" t="s">
        <v>8382</v>
      </c>
      <c r="D728" s="19"/>
      <c r="E728" s="19" t="s">
        <v>104</v>
      </c>
    </row>
    <row r="729" s="17" customFormat="true" ht="20" hidden="false" customHeight="true" outlineLevel="0" collapsed="false">
      <c r="A729" s="20" t="n">
        <v>728</v>
      </c>
      <c r="B729" s="21" t="s">
        <v>8383</v>
      </c>
      <c r="C729" s="22" t="s">
        <v>8384</v>
      </c>
      <c r="D729" s="19"/>
      <c r="E729" s="19" t="s">
        <v>104</v>
      </c>
    </row>
    <row r="730" s="17" customFormat="true" ht="20" hidden="false" customHeight="true" outlineLevel="0" collapsed="false">
      <c r="A730" s="20" t="n">
        <v>729</v>
      </c>
      <c r="B730" s="21" t="s">
        <v>8385</v>
      </c>
      <c r="C730" s="22" t="s">
        <v>8386</v>
      </c>
      <c r="D730" s="19"/>
      <c r="E730" s="19" t="s">
        <v>104</v>
      </c>
    </row>
    <row r="731" s="17" customFormat="true" ht="20" hidden="false" customHeight="true" outlineLevel="0" collapsed="false">
      <c r="A731" s="20" t="n">
        <v>730</v>
      </c>
      <c r="B731" s="21" t="s">
        <v>8387</v>
      </c>
      <c r="C731" s="22" t="s">
        <v>8388</v>
      </c>
      <c r="D731" s="19"/>
      <c r="E731" s="19" t="s">
        <v>104</v>
      </c>
    </row>
    <row r="732" s="17" customFormat="true" ht="20" hidden="false" customHeight="true" outlineLevel="0" collapsed="false">
      <c r="A732" s="20" t="n">
        <v>731</v>
      </c>
      <c r="B732" s="21" t="s">
        <v>818</v>
      </c>
      <c r="C732" s="22" t="s">
        <v>8389</v>
      </c>
      <c r="D732" s="19"/>
      <c r="E732" s="19" t="s">
        <v>104</v>
      </c>
    </row>
    <row r="733" s="17" customFormat="true" ht="20" hidden="false" customHeight="true" outlineLevel="0" collapsed="false">
      <c r="A733" s="20" t="n">
        <v>732</v>
      </c>
      <c r="B733" s="21" t="s">
        <v>8390</v>
      </c>
      <c r="C733" s="22" t="s">
        <v>8391</v>
      </c>
      <c r="D733" s="19"/>
      <c r="E733" s="19" t="s">
        <v>104</v>
      </c>
    </row>
    <row r="734" s="17" customFormat="true" ht="20" hidden="false" customHeight="true" outlineLevel="0" collapsed="false">
      <c r="A734" s="20" t="n">
        <v>733</v>
      </c>
      <c r="B734" s="21" t="s">
        <v>8392</v>
      </c>
      <c r="C734" s="22" t="s">
        <v>8393</v>
      </c>
      <c r="D734" s="19"/>
      <c r="E734" s="19" t="s">
        <v>104</v>
      </c>
    </row>
    <row r="735" s="17" customFormat="true" ht="20" hidden="false" customHeight="true" outlineLevel="0" collapsed="false">
      <c r="A735" s="20" t="n">
        <v>734</v>
      </c>
      <c r="B735" s="21" t="s">
        <v>8394</v>
      </c>
      <c r="C735" s="22" t="s">
        <v>8395</v>
      </c>
      <c r="D735" s="19"/>
      <c r="E735" s="19" t="s">
        <v>104</v>
      </c>
    </row>
    <row r="736" s="17" customFormat="true" ht="20" hidden="false" customHeight="true" outlineLevel="0" collapsed="false">
      <c r="A736" s="20" t="n">
        <v>735</v>
      </c>
      <c r="B736" s="21" t="s">
        <v>8396</v>
      </c>
      <c r="C736" s="22" t="s">
        <v>8397</v>
      </c>
      <c r="D736" s="19"/>
      <c r="E736" s="19" t="s">
        <v>8398</v>
      </c>
    </row>
    <row r="737" s="17" customFormat="true" ht="20" hidden="false" customHeight="true" outlineLevel="0" collapsed="false">
      <c r="A737" s="20" t="n">
        <v>736</v>
      </c>
      <c r="B737" s="21" t="s">
        <v>8399</v>
      </c>
      <c r="C737" s="22" t="s">
        <v>8400</v>
      </c>
      <c r="D737" s="19"/>
      <c r="E737" s="19" t="s">
        <v>8398</v>
      </c>
    </row>
    <row r="738" s="17" customFormat="true" ht="20" hidden="false" customHeight="true" outlineLevel="0" collapsed="false">
      <c r="A738" s="20" t="n">
        <v>737</v>
      </c>
      <c r="B738" s="21" t="s">
        <v>8401</v>
      </c>
      <c r="C738" s="22" t="s">
        <v>8402</v>
      </c>
      <c r="D738" s="19"/>
      <c r="E738" s="19" t="s">
        <v>8398</v>
      </c>
    </row>
    <row r="739" s="17" customFormat="true" ht="20" hidden="false" customHeight="true" outlineLevel="0" collapsed="false">
      <c r="A739" s="20" t="n">
        <v>738</v>
      </c>
      <c r="B739" s="21" t="s">
        <v>8403</v>
      </c>
      <c r="C739" s="22" t="s">
        <v>8404</v>
      </c>
      <c r="D739" s="19"/>
      <c r="E739" s="19" t="s">
        <v>8398</v>
      </c>
    </row>
    <row r="740" s="17" customFormat="true" ht="20" hidden="false" customHeight="true" outlineLevel="0" collapsed="false">
      <c r="A740" s="20" t="n">
        <v>739</v>
      </c>
      <c r="B740" s="21" t="s">
        <v>8405</v>
      </c>
      <c r="C740" s="22" t="s">
        <v>8406</v>
      </c>
      <c r="D740" s="19"/>
      <c r="E740" s="19" t="s">
        <v>8398</v>
      </c>
    </row>
    <row r="741" s="17" customFormat="true" ht="20" hidden="false" customHeight="true" outlineLevel="0" collapsed="false">
      <c r="A741" s="20" t="n">
        <v>740</v>
      </c>
      <c r="B741" s="21" t="s">
        <v>8407</v>
      </c>
      <c r="C741" s="22" t="s">
        <v>8408</v>
      </c>
      <c r="D741" s="19"/>
      <c r="E741" s="19" t="s">
        <v>8398</v>
      </c>
    </row>
    <row r="742" s="17" customFormat="true" ht="20" hidden="false" customHeight="true" outlineLevel="0" collapsed="false">
      <c r="A742" s="20" t="n">
        <v>741</v>
      </c>
      <c r="B742" s="21" t="s">
        <v>8409</v>
      </c>
      <c r="C742" s="22" t="s">
        <v>8410</v>
      </c>
      <c r="D742" s="19"/>
      <c r="E742" s="19" t="s">
        <v>8398</v>
      </c>
    </row>
    <row r="743" s="17" customFormat="true" ht="20" hidden="false" customHeight="true" outlineLevel="0" collapsed="false">
      <c r="A743" s="20" t="n">
        <v>742</v>
      </c>
      <c r="B743" s="21" t="s">
        <v>8411</v>
      </c>
      <c r="C743" s="22" t="s">
        <v>8412</v>
      </c>
      <c r="D743" s="19"/>
      <c r="E743" s="19" t="s">
        <v>8398</v>
      </c>
    </row>
    <row r="744" s="17" customFormat="true" ht="20" hidden="false" customHeight="true" outlineLevel="0" collapsed="false">
      <c r="A744" s="20" t="n">
        <v>743</v>
      </c>
      <c r="B744" s="21" t="s">
        <v>8413</v>
      </c>
      <c r="C744" s="22" t="s">
        <v>8414</v>
      </c>
      <c r="D744" s="19"/>
      <c r="E744" s="19" t="s">
        <v>8398</v>
      </c>
    </row>
    <row r="745" s="17" customFormat="true" ht="20" hidden="false" customHeight="true" outlineLevel="0" collapsed="false">
      <c r="A745" s="20" t="n">
        <v>744</v>
      </c>
      <c r="B745" s="21" t="s">
        <v>8415</v>
      </c>
      <c r="C745" s="22" t="s">
        <v>8416</v>
      </c>
      <c r="D745" s="19"/>
      <c r="E745" s="19" t="s">
        <v>8398</v>
      </c>
    </row>
    <row r="746" s="17" customFormat="true" ht="20" hidden="false" customHeight="true" outlineLevel="0" collapsed="false">
      <c r="A746" s="20" t="n">
        <v>745</v>
      </c>
      <c r="B746" s="21" t="s">
        <v>8417</v>
      </c>
      <c r="C746" s="22" t="s">
        <v>8418</v>
      </c>
      <c r="D746" s="19"/>
      <c r="E746" s="19" t="s">
        <v>8398</v>
      </c>
    </row>
    <row r="747" s="17" customFormat="true" ht="20" hidden="false" customHeight="true" outlineLevel="0" collapsed="false">
      <c r="A747" s="20" t="n">
        <v>746</v>
      </c>
      <c r="B747" s="21" t="s">
        <v>8419</v>
      </c>
      <c r="C747" s="22" t="s">
        <v>8420</v>
      </c>
      <c r="D747" s="19"/>
      <c r="E747" s="19" t="s">
        <v>8398</v>
      </c>
    </row>
    <row r="748" s="17" customFormat="true" ht="20" hidden="false" customHeight="true" outlineLevel="0" collapsed="false">
      <c r="A748" s="20" t="n">
        <v>747</v>
      </c>
      <c r="B748" s="21" t="s">
        <v>8421</v>
      </c>
      <c r="C748" s="22" t="s">
        <v>8422</v>
      </c>
      <c r="D748" s="19"/>
      <c r="E748" s="19" t="s">
        <v>8398</v>
      </c>
    </row>
    <row r="749" s="17" customFormat="true" ht="20" hidden="false" customHeight="true" outlineLevel="0" collapsed="false">
      <c r="A749" s="20" t="n">
        <v>748</v>
      </c>
      <c r="B749" s="21" t="s">
        <v>8423</v>
      </c>
      <c r="C749" s="22" t="s">
        <v>8424</v>
      </c>
      <c r="D749" s="19"/>
      <c r="E749" s="19" t="s">
        <v>8398</v>
      </c>
    </row>
    <row r="750" s="17" customFormat="true" ht="20" hidden="false" customHeight="true" outlineLevel="0" collapsed="false">
      <c r="A750" s="20" t="n">
        <v>749</v>
      </c>
      <c r="B750" s="21" t="s">
        <v>8425</v>
      </c>
      <c r="C750" s="22" t="s">
        <v>8426</v>
      </c>
      <c r="D750" s="19"/>
      <c r="E750" s="19" t="s">
        <v>8398</v>
      </c>
    </row>
    <row r="751" s="17" customFormat="true" ht="20" hidden="false" customHeight="true" outlineLevel="0" collapsed="false">
      <c r="A751" s="20" t="n">
        <v>750</v>
      </c>
      <c r="B751" s="21" t="s">
        <v>8427</v>
      </c>
      <c r="C751" s="22" t="s">
        <v>8428</v>
      </c>
      <c r="D751" s="19"/>
      <c r="E751" s="19" t="s">
        <v>8398</v>
      </c>
    </row>
    <row r="752" s="17" customFormat="true" ht="20" hidden="false" customHeight="true" outlineLevel="0" collapsed="false">
      <c r="A752" s="20" t="n">
        <v>751</v>
      </c>
      <c r="B752" s="21" t="s">
        <v>8429</v>
      </c>
      <c r="C752" s="22" t="s">
        <v>8430</v>
      </c>
      <c r="D752" s="19"/>
      <c r="E752" s="19" t="s">
        <v>8398</v>
      </c>
    </row>
    <row r="753" s="17" customFormat="true" ht="20" hidden="false" customHeight="true" outlineLevel="0" collapsed="false">
      <c r="A753" s="20" t="n">
        <v>752</v>
      </c>
      <c r="B753" s="21" t="s">
        <v>8431</v>
      </c>
      <c r="C753" s="22" t="s">
        <v>8432</v>
      </c>
      <c r="D753" s="19"/>
      <c r="E753" s="19" t="s">
        <v>8398</v>
      </c>
    </row>
    <row r="754" s="17" customFormat="true" ht="20" hidden="false" customHeight="true" outlineLevel="0" collapsed="false">
      <c r="A754" s="20" t="n">
        <v>753</v>
      </c>
      <c r="B754" s="21" t="s">
        <v>6754</v>
      </c>
      <c r="C754" s="22" t="s">
        <v>8433</v>
      </c>
      <c r="D754" s="19"/>
      <c r="E754" s="19" t="s">
        <v>8398</v>
      </c>
    </row>
    <row r="755" s="17" customFormat="true" ht="20" hidden="false" customHeight="true" outlineLevel="0" collapsed="false">
      <c r="A755" s="20" t="n">
        <v>754</v>
      </c>
      <c r="B755" s="21" t="s">
        <v>8434</v>
      </c>
      <c r="C755" s="22" t="s">
        <v>8435</v>
      </c>
      <c r="D755" s="19"/>
      <c r="E755" s="19" t="s">
        <v>8436</v>
      </c>
    </row>
    <row r="756" s="17" customFormat="true" ht="20" hidden="false" customHeight="true" outlineLevel="0" collapsed="false">
      <c r="A756" s="20" t="n">
        <v>755</v>
      </c>
      <c r="B756" s="21" t="s">
        <v>8437</v>
      </c>
      <c r="C756" s="22" t="s">
        <v>8438</v>
      </c>
      <c r="D756" s="19"/>
      <c r="E756" s="19" t="s">
        <v>8436</v>
      </c>
    </row>
    <row r="757" s="17" customFormat="true" ht="20" hidden="false" customHeight="true" outlineLevel="0" collapsed="false">
      <c r="A757" s="20" t="n">
        <v>756</v>
      </c>
      <c r="B757" s="21" t="s">
        <v>8439</v>
      </c>
      <c r="C757" s="22" t="s">
        <v>8440</v>
      </c>
      <c r="D757" s="19"/>
      <c r="E757" s="19" t="s">
        <v>8436</v>
      </c>
    </row>
    <row r="758" s="17" customFormat="true" ht="20" hidden="false" customHeight="true" outlineLevel="0" collapsed="false">
      <c r="A758" s="20" t="n">
        <v>757</v>
      </c>
      <c r="B758" s="21" t="s">
        <v>724</v>
      </c>
      <c r="C758" s="22" t="s">
        <v>8441</v>
      </c>
      <c r="D758" s="19"/>
      <c r="E758" s="19" t="s">
        <v>8436</v>
      </c>
    </row>
    <row r="759" s="17" customFormat="true" ht="20" hidden="false" customHeight="true" outlineLevel="0" collapsed="false">
      <c r="A759" s="20" t="n">
        <v>758</v>
      </c>
      <c r="B759" s="21" t="s">
        <v>8442</v>
      </c>
      <c r="C759" s="22" t="s">
        <v>8443</v>
      </c>
      <c r="D759" s="19"/>
      <c r="E759" s="19" t="s">
        <v>8436</v>
      </c>
    </row>
    <row r="760" s="17" customFormat="true" ht="20" hidden="false" customHeight="true" outlineLevel="0" collapsed="false">
      <c r="A760" s="20" t="n">
        <v>759</v>
      </c>
      <c r="B760" s="21" t="s">
        <v>8444</v>
      </c>
      <c r="C760" s="22" t="s">
        <v>8445</v>
      </c>
      <c r="D760" s="19"/>
      <c r="E760" s="19" t="s">
        <v>8436</v>
      </c>
    </row>
    <row r="761" s="17" customFormat="true" ht="20" hidden="false" customHeight="true" outlineLevel="0" collapsed="false">
      <c r="A761" s="20" t="n">
        <v>760</v>
      </c>
      <c r="B761" s="21" t="s">
        <v>4961</v>
      </c>
      <c r="C761" s="22" t="s">
        <v>8446</v>
      </c>
      <c r="D761" s="19"/>
      <c r="E761" s="19" t="s">
        <v>8436</v>
      </c>
    </row>
    <row r="762" s="17" customFormat="true" ht="20" hidden="false" customHeight="true" outlineLevel="0" collapsed="false">
      <c r="A762" s="20" t="n">
        <v>761</v>
      </c>
      <c r="B762" s="21" t="s">
        <v>8447</v>
      </c>
      <c r="C762" s="22" t="s">
        <v>8448</v>
      </c>
      <c r="D762" s="19"/>
      <c r="E762" s="19" t="s">
        <v>8436</v>
      </c>
    </row>
    <row r="763" s="17" customFormat="true" ht="20" hidden="false" customHeight="true" outlineLevel="0" collapsed="false">
      <c r="A763" s="20" t="n">
        <v>762</v>
      </c>
      <c r="B763" s="21" t="s">
        <v>8449</v>
      </c>
      <c r="C763" s="22" t="s">
        <v>8450</v>
      </c>
      <c r="D763" s="19"/>
      <c r="E763" s="19" t="s">
        <v>8436</v>
      </c>
    </row>
    <row r="764" s="17" customFormat="true" ht="20" hidden="false" customHeight="true" outlineLevel="0" collapsed="false">
      <c r="A764" s="20" t="n">
        <v>763</v>
      </c>
      <c r="B764" s="21" t="s">
        <v>8451</v>
      </c>
      <c r="C764" s="22" t="s">
        <v>8452</v>
      </c>
      <c r="D764" s="19"/>
      <c r="E764" s="19" t="s">
        <v>8436</v>
      </c>
    </row>
    <row r="765" s="17" customFormat="true" ht="20" hidden="false" customHeight="true" outlineLevel="0" collapsed="false">
      <c r="A765" s="20" t="n">
        <v>764</v>
      </c>
      <c r="B765" s="21" t="s">
        <v>414</v>
      </c>
      <c r="C765" s="22" t="s">
        <v>8453</v>
      </c>
      <c r="D765" s="19"/>
      <c r="E765" s="19" t="s">
        <v>145</v>
      </c>
    </row>
    <row r="766" s="17" customFormat="true" ht="20" hidden="false" customHeight="true" outlineLevel="0" collapsed="false">
      <c r="A766" s="20" t="n">
        <v>765</v>
      </c>
      <c r="B766" s="21" t="s">
        <v>8454</v>
      </c>
      <c r="C766" s="22" t="s">
        <v>8455</v>
      </c>
      <c r="D766" s="19"/>
      <c r="E766" s="19" t="s">
        <v>145</v>
      </c>
    </row>
    <row r="767" s="17" customFormat="true" ht="20" hidden="false" customHeight="true" outlineLevel="0" collapsed="false">
      <c r="A767" s="20" t="n">
        <v>766</v>
      </c>
      <c r="B767" s="21" t="s">
        <v>8456</v>
      </c>
      <c r="C767" s="22" t="s">
        <v>8457</v>
      </c>
      <c r="D767" s="19"/>
      <c r="E767" s="19" t="s">
        <v>145</v>
      </c>
    </row>
    <row r="768" s="17" customFormat="true" ht="20" hidden="false" customHeight="true" outlineLevel="0" collapsed="false">
      <c r="A768" s="20" t="n">
        <v>767</v>
      </c>
      <c r="B768" s="21" t="s">
        <v>8458</v>
      </c>
      <c r="C768" s="22" t="s">
        <v>8459</v>
      </c>
      <c r="D768" s="19"/>
      <c r="E768" s="19" t="s">
        <v>145</v>
      </c>
    </row>
    <row r="769" s="17" customFormat="true" ht="20" hidden="false" customHeight="true" outlineLevel="0" collapsed="false">
      <c r="A769" s="20" t="n">
        <v>768</v>
      </c>
      <c r="B769" s="21" t="s">
        <v>8460</v>
      </c>
      <c r="C769" s="22" t="s">
        <v>8461</v>
      </c>
      <c r="D769" s="19"/>
      <c r="E769" s="19" t="s">
        <v>145</v>
      </c>
    </row>
    <row r="770" s="17" customFormat="true" ht="20" hidden="false" customHeight="true" outlineLevel="0" collapsed="false">
      <c r="A770" s="20" t="n">
        <v>769</v>
      </c>
      <c r="B770" s="21" t="s">
        <v>8462</v>
      </c>
      <c r="C770" s="22" t="s">
        <v>8463</v>
      </c>
      <c r="D770" s="19"/>
      <c r="E770" s="19" t="s">
        <v>12</v>
      </c>
    </row>
    <row r="771" s="17" customFormat="true" ht="20" hidden="false" customHeight="true" outlineLevel="0" collapsed="false">
      <c r="A771" s="20" t="n">
        <v>770</v>
      </c>
      <c r="B771" s="21" t="s">
        <v>8464</v>
      </c>
      <c r="C771" s="22" t="s">
        <v>8465</v>
      </c>
      <c r="D771" s="19"/>
      <c r="E771" s="19" t="s">
        <v>12</v>
      </c>
    </row>
    <row r="772" s="17" customFormat="true" ht="20" hidden="false" customHeight="true" outlineLevel="0" collapsed="false">
      <c r="A772" s="20" t="n">
        <v>771</v>
      </c>
      <c r="B772" s="21" t="s">
        <v>8466</v>
      </c>
      <c r="C772" s="22" t="s">
        <v>8467</v>
      </c>
      <c r="D772" s="19"/>
      <c r="E772" s="19" t="s">
        <v>12</v>
      </c>
    </row>
    <row r="773" s="17" customFormat="true" ht="20" hidden="false" customHeight="true" outlineLevel="0" collapsed="false">
      <c r="A773" s="20" t="n">
        <v>772</v>
      </c>
      <c r="B773" s="21" t="s">
        <v>8468</v>
      </c>
      <c r="C773" s="22" t="s">
        <v>8469</v>
      </c>
      <c r="D773" s="19"/>
      <c r="E773" s="19" t="s">
        <v>12</v>
      </c>
    </row>
    <row r="774" s="17" customFormat="true" ht="20" hidden="false" customHeight="true" outlineLevel="0" collapsed="false">
      <c r="A774" s="20" t="n">
        <v>773</v>
      </c>
      <c r="B774" s="21" t="s">
        <v>4734</v>
      </c>
      <c r="C774" s="22" t="s">
        <v>8470</v>
      </c>
      <c r="D774" s="19"/>
      <c r="E774" s="19" t="s">
        <v>12</v>
      </c>
    </row>
    <row r="775" s="17" customFormat="true" ht="20" hidden="false" customHeight="true" outlineLevel="0" collapsed="false">
      <c r="A775" s="20" t="n">
        <v>774</v>
      </c>
      <c r="B775" s="21" t="s">
        <v>5078</v>
      </c>
      <c r="C775" s="22" t="s">
        <v>8471</v>
      </c>
      <c r="D775" s="19"/>
      <c r="E775" s="19" t="s">
        <v>12</v>
      </c>
    </row>
    <row r="776" s="17" customFormat="true" ht="20" hidden="false" customHeight="true" outlineLevel="0" collapsed="false">
      <c r="A776" s="20" t="n">
        <v>775</v>
      </c>
      <c r="B776" s="21" t="s">
        <v>8472</v>
      </c>
      <c r="C776" s="22" t="s">
        <v>8473</v>
      </c>
      <c r="D776" s="19"/>
      <c r="E776" s="19" t="s">
        <v>12</v>
      </c>
    </row>
    <row r="777" s="17" customFormat="true" ht="20" hidden="false" customHeight="true" outlineLevel="0" collapsed="false">
      <c r="A777" s="20" t="n">
        <v>776</v>
      </c>
      <c r="B777" s="21" t="s">
        <v>589</v>
      </c>
      <c r="C777" s="22" t="s">
        <v>8474</v>
      </c>
      <c r="D777" s="19"/>
      <c r="E777" s="19" t="s">
        <v>12</v>
      </c>
    </row>
    <row r="778" s="17" customFormat="true" ht="20" hidden="false" customHeight="true" outlineLevel="0" collapsed="false">
      <c r="A778" s="20" t="n">
        <v>777</v>
      </c>
      <c r="B778" s="21" t="s">
        <v>8475</v>
      </c>
      <c r="C778" s="22" t="s">
        <v>8476</v>
      </c>
      <c r="D778" s="19"/>
      <c r="E778" s="19" t="s">
        <v>12</v>
      </c>
    </row>
    <row r="779" s="17" customFormat="true" ht="20" hidden="false" customHeight="true" outlineLevel="0" collapsed="false">
      <c r="A779" s="20" t="n">
        <v>778</v>
      </c>
      <c r="B779" s="21" t="s">
        <v>1041</v>
      </c>
      <c r="C779" s="22" t="s">
        <v>8477</v>
      </c>
      <c r="D779" s="19"/>
      <c r="E779" s="19" t="s">
        <v>12</v>
      </c>
    </row>
    <row r="780" s="17" customFormat="true" ht="20" hidden="false" customHeight="true" outlineLevel="0" collapsed="false">
      <c r="A780" s="20" t="n">
        <v>779</v>
      </c>
      <c r="B780" s="21" t="s">
        <v>10</v>
      </c>
      <c r="C780" s="22" t="s">
        <v>8478</v>
      </c>
      <c r="D780" s="19"/>
      <c r="E780" s="19" t="s">
        <v>12</v>
      </c>
    </row>
    <row r="781" s="17" customFormat="true" ht="20" hidden="false" customHeight="true" outlineLevel="0" collapsed="false">
      <c r="A781" s="20" t="n">
        <v>780</v>
      </c>
      <c r="B781" s="21" t="s">
        <v>8479</v>
      </c>
      <c r="C781" s="22" t="s">
        <v>8480</v>
      </c>
      <c r="D781" s="19"/>
      <c r="E781" s="19" t="s">
        <v>12</v>
      </c>
    </row>
    <row r="782" s="17" customFormat="true" ht="20" hidden="false" customHeight="true" outlineLevel="0" collapsed="false">
      <c r="A782" s="20" t="n">
        <v>781</v>
      </c>
      <c r="B782" s="21" t="s">
        <v>316</v>
      </c>
      <c r="C782" s="22" t="s">
        <v>8481</v>
      </c>
      <c r="D782" s="19"/>
      <c r="E782" s="19" t="s">
        <v>12</v>
      </c>
    </row>
    <row r="783" s="17" customFormat="true" ht="20" hidden="false" customHeight="true" outlineLevel="0" collapsed="false">
      <c r="A783" s="20" t="n">
        <v>782</v>
      </c>
      <c r="B783" s="21" t="s">
        <v>8482</v>
      </c>
      <c r="C783" s="22" t="s">
        <v>8483</v>
      </c>
      <c r="D783" s="19"/>
      <c r="E783" s="19" t="s">
        <v>12</v>
      </c>
    </row>
    <row r="784" s="17" customFormat="true" ht="20" hidden="false" customHeight="true" outlineLevel="0" collapsed="false">
      <c r="A784" s="20" t="n">
        <v>783</v>
      </c>
      <c r="B784" s="21" t="s">
        <v>963</v>
      </c>
      <c r="C784" s="22" t="s">
        <v>8484</v>
      </c>
      <c r="D784" s="19"/>
      <c r="E784" s="19" t="s">
        <v>12</v>
      </c>
    </row>
    <row r="785" s="17" customFormat="true" ht="20" hidden="false" customHeight="true" outlineLevel="0" collapsed="false">
      <c r="A785" s="20" t="n">
        <v>784</v>
      </c>
      <c r="B785" s="21" t="s">
        <v>8485</v>
      </c>
      <c r="C785" s="22" t="s">
        <v>8486</v>
      </c>
      <c r="D785" s="19"/>
      <c r="E785" s="19" t="s">
        <v>12</v>
      </c>
    </row>
    <row r="786" s="17" customFormat="true" ht="20" hidden="false" customHeight="true" outlineLevel="0" collapsed="false">
      <c r="A786" s="20" t="n">
        <v>785</v>
      </c>
      <c r="B786" s="21" t="s">
        <v>3784</v>
      </c>
      <c r="C786" s="22" t="s">
        <v>8487</v>
      </c>
      <c r="D786" s="19"/>
      <c r="E786" s="19" t="s">
        <v>12</v>
      </c>
    </row>
    <row r="787" s="17" customFormat="true" ht="20" hidden="false" customHeight="true" outlineLevel="0" collapsed="false">
      <c r="A787" s="20" t="n">
        <v>786</v>
      </c>
      <c r="B787" s="21" t="s">
        <v>1704</v>
      </c>
      <c r="C787" s="22" t="s">
        <v>8488</v>
      </c>
      <c r="D787" s="19"/>
      <c r="E787" s="19" t="s">
        <v>12</v>
      </c>
    </row>
    <row r="788" s="17" customFormat="true" ht="20" hidden="false" customHeight="true" outlineLevel="0" collapsed="false">
      <c r="A788" s="20" t="n">
        <v>787</v>
      </c>
      <c r="B788" s="21" t="s">
        <v>1044</v>
      </c>
      <c r="C788" s="22" t="s">
        <v>8489</v>
      </c>
      <c r="D788" s="19"/>
      <c r="E788" s="19" t="s">
        <v>12</v>
      </c>
    </row>
    <row r="789" s="17" customFormat="true" ht="20" hidden="false" customHeight="true" outlineLevel="0" collapsed="false">
      <c r="A789" s="20" t="n">
        <v>788</v>
      </c>
      <c r="B789" s="21" t="s">
        <v>478</v>
      </c>
      <c r="C789" s="22" t="s">
        <v>8490</v>
      </c>
      <c r="D789" s="19"/>
      <c r="E789" s="19" t="s">
        <v>12</v>
      </c>
    </row>
    <row r="790" s="17" customFormat="true" ht="20" hidden="false" customHeight="true" outlineLevel="0" collapsed="false">
      <c r="A790" s="20" t="n">
        <v>789</v>
      </c>
      <c r="B790" s="21" t="s">
        <v>8491</v>
      </c>
      <c r="C790" s="22" t="s">
        <v>8492</v>
      </c>
      <c r="D790" s="19"/>
      <c r="E790" s="19" t="s">
        <v>12</v>
      </c>
    </row>
    <row r="791" s="17" customFormat="true" ht="20" hidden="false" customHeight="true" outlineLevel="0" collapsed="false">
      <c r="A791" s="20" t="n">
        <v>790</v>
      </c>
      <c r="B791" s="21" t="s">
        <v>8493</v>
      </c>
      <c r="C791" s="22" t="s">
        <v>8494</v>
      </c>
      <c r="D791" s="19"/>
      <c r="E791" s="19" t="s">
        <v>12</v>
      </c>
    </row>
    <row r="792" s="17" customFormat="true" ht="20" hidden="false" customHeight="true" outlineLevel="0" collapsed="false">
      <c r="A792" s="20" t="n">
        <v>791</v>
      </c>
      <c r="B792" s="21" t="s">
        <v>8495</v>
      </c>
      <c r="C792" s="22" t="s">
        <v>8496</v>
      </c>
      <c r="D792" s="19"/>
      <c r="E792" s="19" t="s">
        <v>12</v>
      </c>
    </row>
    <row r="793" s="17" customFormat="true" ht="20" hidden="false" customHeight="true" outlineLevel="0" collapsed="false">
      <c r="A793" s="20" t="n">
        <v>792</v>
      </c>
      <c r="B793" s="21" t="s">
        <v>2223</v>
      </c>
      <c r="C793" s="22" t="s">
        <v>8497</v>
      </c>
      <c r="D793" s="19"/>
      <c r="E793" s="19" t="s">
        <v>12</v>
      </c>
    </row>
    <row r="794" s="17" customFormat="true" ht="20" hidden="false" customHeight="true" outlineLevel="0" collapsed="false">
      <c r="A794" s="20" t="n">
        <v>793</v>
      </c>
      <c r="B794" s="21" t="s">
        <v>8498</v>
      </c>
      <c r="C794" s="22" t="s">
        <v>8499</v>
      </c>
      <c r="D794" s="19"/>
      <c r="E794" s="19" t="s">
        <v>12</v>
      </c>
    </row>
    <row r="795" s="17" customFormat="true" ht="20" hidden="false" customHeight="true" outlineLevel="0" collapsed="false">
      <c r="A795" s="20" t="n">
        <v>794</v>
      </c>
      <c r="B795" s="21" t="s">
        <v>5406</v>
      </c>
      <c r="C795" s="22" t="s">
        <v>8500</v>
      </c>
      <c r="D795" s="19"/>
      <c r="E795" s="19" t="s">
        <v>12</v>
      </c>
    </row>
    <row r="796" s="17" customFormat="true" ht="20" hidden="false" customHeight="true" outlineLevel="0" collapsed="false">
      <c r="A796" s="20" t="n">
        <v>795</v>
      </c>
      <c r="B796" s="21" t="s">
        <v>8501</v>
      </c>
      <c r="C796" s="22" t="s">
        <v>8502</v>
      </c>
      <c r="D796" s="19"/>
      <c r="E796" s="19" t="s">
        <v>12</v>
      </c>
    </row>
    <row r="797" s="17" customFormat="true" ht="20" hidden="false" customHeight="true" outlineLevel="0" collapsed="false">
      <c r="A797" s="20" t="n">
        <v>796</v>
      </c>
      <c r="B797" s="21" t="s">
        <v>20</v>
      </c>
      <c r="C797" s="22" t="s">
        <v>8503</v>
      </c>
      <c r="D797" s="19"/>
      <c r="E797" s="19" t="s">
        <v>12</v>
      </c>
    </row>
    <row r="798" s="17" customFormat="true" ht="20" hidden="false" customHeight="true" outlineLevel="0" collapsed="false">
      <c r="A798" s="20" t="n">
        <v>797</v>
      </c>
      <c r="B798" s="21" t="s">
        <v>910</v>
      </c>
      <c r="C798" s="22" t="s">
        <v>8504</v>
      </c>
      <c r="D798" s="19"/>
      <c r="E798" s="19" t="s">
        <v>12</v>
      </c>
    </row>
    <row r="799" s="17" customFormat="true" ht="20" hidden="false" customHeight="true" outlineLevel="0" collapsed="false">
      <c r="A799" s="20" t="n">
        <v>798</v>
      </c>
      <c r="B799" s="21" t="s">
        <v>3170</v>
      </c>
      <c r="C799" s="22" t="s">
        <v>8505</v>
      </c>
      <c r="D799" s="19"/>
      <c r="E799" s="19" t="s">
        <v>12</v>
      </c>
    </row>
    <row r="800" s="17" customFormat="true" ht="20" hidden="false" customHeight="true" outlineLevel="0" collapsed="false">
      <c r="A800" s="20" t="n">
        <v>799</v>
      </c>
      <c r="B800" s="21" t="s">
        <v>8506</v>
      </c>
      <c r="C800" s="22" t="s">
        <v>8507</v>
      </c>
      <c r="D800" s="19"/>
      <c r="E800" s="19" t="s">
        <v>12</v>
      </c>
    </row>
    <row r="801" s="17" customFormat="true" ht="20" hidden="false" customHeight="true" outlineLevel="0" collapsed="false">
      <c r="A801" s="20" t="n">
        <v>800</v>
      </c>
      <c r="B801" s="21" t="s">
        <v>1083</v>
      </c>
      <c r="C801" s="22" t="s">
        <v>8508</v>
      </c>
      <c r="D801" s="19"/>
      <c r="E801" s="19" t="s">
        <v>12</v>
      </c>
    </row>
    <row r="802" s="17" customFormat="true" ht="20" hidden="false" customHeight="true" outlineLevel="0" collapsed="false">
      <c r="A802" s="20" t="n">
        <v>801</v>
      </c>
      <c r="B802" s="21" t="s">
        <v>8509</v>
      </c>
      <c r="C802" s="22" t="s">
        <v>8510</v>
      </c>
      <c r="D802" s="19"/>
      <c r="E802" s="19" t="s">
        <v>12</v>
      </c>
    </row>
    <row r="803" s="17" customFormat="true" ht="20" hidden="false" customHeight="true" outlineLevel="0" collapsed="false">
      <c r="A803" s="20" t="n">
        <v>802</v>
      </c>
      <c r="B803" s="21" t="s">
        <v>8511</v>
      </c>
      <c r="C803" s="22" t="s">
        <v>8512</v>
      </c>
      <c r="D803" s="19"/>
      <c r="E803" s="19" t="s">
        <v>12</v>
      </c>
    </row>
    <row r="804" s="17" customFormat="true" ht="20" hidden="false" customHeight="true" outlineLevel="0" collapsed="false">
      <c r="A804" s="20" t="n">
        <v>803</v>
      </c>
      <c r="B804" s="21" t="s">
        <v>481</v>
      </c>
      <c r="C804" s="22" t="s">
        <v>8513</v>
      </c>
      <c r="D804" s="19"/>
      <c r="E804" s="19" t="s">
        <v>12</v>
      </c>
    </row>
    <row r="805" s="17" customFormat="true" ht="20" hidden="false" customHeight="true" outlineLevel="0" collapsed="false">
      <c r="A805" s="20" t="n">
        <v>804</v>
      </c>
      <c r="B805" s="21" t="s">
        <v>1244</v>
      </c>
      <c r="C805" s="22" t="s">
        <v>8514</v>
      </c>
      <c r="D805" s="19"/>
      <c r="E805" s="19" t="s">
        <v>12</v>
      </c>
    </row>
    <row r="806" s="17" customFormat="true" ht="20" hidden="false" customHeight="true" outlineLevel="0" collapsed="false">
      <c r="A806" s="20" t="n">
        <v>805</v>
      </c>
      <c r="B806" s="21" t="s">
        <v>8515</v>
      </c>
      <c r="C806" s="22" t="s">
        <v>8516</v>
      </c>
      <c r="D806" s="19"/>
      <c r="E806" s="19" t="s">
        <v>12</v>
      </c>
    </row>
    <row r="807" s="17" customFormat="true" ht="20" hidden="false" customHeight="true" outlineLevel="0" collapsed="false">
      <c r="A807" s="20" t="n">
        <v>806</v>
      </c>
      <c r="B807" s="21" t="s">
        <v>8517</v>
      </c>
      <c r="C807" s="22" t="s">
        <v>8518</v>
      </c>
      <c r="D807" s="19"/>
      <c r="E807" s="19" t="s">
        <v>12</v>
      </c>
    </row>
    <row r="808" s="17" customFormat="true" ht="20" hidden="false" customHeight="true" outlineLevel="0" collapsed="false">
      <c r="A808" s="20" t="n">
        <v>807</v>
      </c>
      <c r="B808" s="21" t="s">
        <v>2985</v>
      </c>
      <c r="C808" s="22" t="s">
        <v>8519</v>
      </c>
      <c r="D808" s="19"/>
      <c r="E808" s="19" t="s">
        <v>12</v>
      </c>
    </row>
    <row r="809" s="17" customFormat="true" ht="20" hidden="false" customHeight="true" outlineLevel="0" collapsed="false">
      <c r="A809" s="20" t="n">
        <v>808</v>
      </c>
      <c r="B809" s="21" t="s">
        <v>26</v>
      </c>
      <c r="C809" s="22" t="s">
        <v>8520</v>
      </c>
      <c r="D809" s="19"/>
      <c r="E809" s="19" t="s">
        <v>12</v>
      </c>
    </row>
    <row r="810" s="17" customFormat="true" ht="20" hidden="false" customHeight="true" outlineLevel="0" collapsed="false">
      <c r="A810" s="20" t="n">
        <v>809</v>
      </c>
      <c r="B810" s="21" t="s">
        <v>1897</v>
      </c>
      <c r="C810" s="22" t="s">
        <v>8521</v>
      </c>
      <c r="D810" s="19"/>
      <c r="E810" s="19" t="s">
        <v>12</v>
      </c>
    </row>
    <row r="811" s="17" customFormat="true" ht="20" hidden="false" customHeight="true" outlineLevel="0" collapsed="false">
      <c r="A811" s="20" t="n">
        <v>810</v>
      </c>
      <c r="B811" s="21" t="s">
        <v>8522</v>
      </c>
      <c r="C811" s="22" t="s">
        <v>8523</v>
      </c>
      <c r="D811" s="19"/>
      <c r="E811" s="19" t="s">
        <v>12</v>
      </c>
    </row>
    <row r="812" s="17" customFormat="true" ht="20" hidden="false" customHeight="true" outlineLevel="0" collapsed="false">
      <c r="A812" s="20" t="n">
        <v>811</v>
      </c>
      <c r="B812" s="21" t="s">
        <v>8524</v>
      </c>
      <c r="C812" s="22" t="s">
        <v>8525</v>
      </c>
      <c r="D812" s="19"/>
      <c r="E812" s="19" t="s">
        <v>12</v>
      </c>
    </row>
    <row r="813" s="17" customFormat="true" ht="20" hidden="false" customHeight="true" outlineLevel="0" collapsed="false">
      <c r="A813" s="20" t="n">
        <v>812</v>
      </c>
      <c r="B813" s="21" t="s">
        <v>8526</v>
      </c>
      <c r="C813" s="22" t="s">
        <v>8527</v>
      </c>
      <c r="D813" s="19"/>
      <c r="E813" s="19" t="s">
        <v>12</v>
      </c>
    </row>
    <row r="814" s="17" customFormat="true" ht="20" hidden="false" customHeight="true" outlineLevel="0" collapsed="false">
      <c r="A814" s="20" t="n">
        <v>813</v>
      </c>
      <c r="B814" s="21" t="s">
        <v>6826</v>
      </c>
      <c r="C814" s="22" t="s">
        <v>8528</v>
      </c>
      <c r="D814" s="19"/>
      <c r="E814" s="19" t="s">
        <v>12</v>
      </c>
    </row>
    <row r="815" s="17" customFormat="true" ht="20" hidden="false" customHeight="true" outlineLevel="0" collapsed="false">
      <c r="A815" s="20" t="n">
        <v>814</v>
      </c>
      <c r="B815" s="21" t="s">
        <v>2085</v>
      </c>
      <c r="C815" s="22" t="s">
        <v>8529</v>
      </c>
      <c r="D815" s="19"/>
      <c r="E815" s="19" t="s">
        <v>12</v>
      </c>
    </row>
    <row r="816" s="17" customFormat="true" ht="20" hidden="false" customHeight="true" outlineLevel="0" collapsed="false">
      <c r="A816" s="20" t="n">
        <v>815</v>
      </c>
      <c r="B816" s="21" t="s">
        <v>8530</v>
      </c>
      <c r="C816" s="22" t="s">
        <v>8531</v>
      </c>
      <c r="D816" s="19"/>
      <c r="E816" s="19" t="s">
        <v>12</v>
      </c>
    </row>
    <row r="817" s="17" customFormat="true" ht="20" hidden="false" customHeight="true" outlineLevel="0" collapsed="false">
      <c r="A817" s="20" t="n">
        <v>816</v>
      </c>
      <c r="B817" s="21" t="s">
        <v>4977</v>
      </c>
      <c r="C817" s="22" t="s">
        <v>8532</v>
      </c>
      <c r="D817" s="19"/>
      <c r="E817" s="19" t="s">
        <v>12</v>
      </c>
    </row>
    <row r="818" s="17" customFormat="true" ht="20" hidden="false" customHeight="true" outlineLevel="0" collapsed="false">
      <c r="A818" s="20" t="n">
        <v>817</v>
      </c>
      <c r="B818" s="21" t="s">
        <v>873</v>
      </c>
      <c r="C818" s="22" t="s">
        <v>8533</v>
      </c>
      <c r="D818" s="19"/>
      <c r="E818" s="19" t="s">
        <v>12</v>
      </c>
    </row>
    <row r="819" s="17" customFormat="true" ht="20" hidden="false" customHeight="true" outlineLevel="0" collapsed="false">
      <c r="A819" s="20" t="n">
        <v>818</v>
      </c>
      <c r="B819" s="21" t="s">
        <v>1073</v>
      </c>
      <c r="C819" s="22" t="s">
        <v>8534</v>
      </c>
      <c r="D819" s="19"/>
      <c r="E819" s="19" t="s">
        <v>12</v>
      </c>
    </row>
    <row r="820" s="17" customFormat="true" ht="20" hidden="false" customHeight="true" outlineLevel="0" collapsed="false">
      <c r="A820" s="20" t="n">
        <v>819</v>
      </c>
      <c r="B820" s="21" t="s">
        <v>8535</v>
      </c>
      <c r="C820" s="22" t="s">
        <v>8536</v>
      </c>
      <c r="D820" s="19"/>
      <c r="E820" s="19" t="s">
        <v>12</v>
      </c>
    </row>
    <row r="821" s="17" customFormat="true" ht="20" hidden="false" customHeight="true" outlineLevel="0" collapsed="false">
      <c r="A821" s="20" t="n">
        <v>820</v>
      </c>
      <c r="B821" s="21" t="s">
        <v>8537</v>
      </c>
      <c r="C821" s="22" t="s">
        <v>8538</v>
      </c>
      <c r="D821" s="19"/>
      <c r="E821" s="19" t="s">
        <v>12</v>
      </c>
    </row>
    <row r="822" s="17" customFormat="true" ht="20" hidden="false" customHeight="true" outlineLevel="0" collapsed="false">
      <c r="A822" s="20" t="n">
        <v>821</v>
      </c>
      <c r="B822" s="21" t="s">
        <v>8539</v>
      </c>
      <c r="C822" s="22" t="s">
        <v>8540</v>
      </c>
      <c r="D822" s="19"/>
      <c r="E822" s="19" t="s">
        <v>12</v>
      </c>
    </row>
    <row r="823" s="17" customFormat="true" ht="20" hidden="false" customHeight="true" outlineLevel="0" collapsed="false">
      <c r="A823" s="20" t="n">
        <v>822</v>
      </c>
      <c r="B823" s="21" t="s">
        <v>30</v>
      </c>
      <c r="C823" s="22" t="s">
        <v>8541</v>
      </c>
      <c r="D823" s="19"/>
      <c r="E823" s="19" t="s">
        <v>12</v>
      </c>
    </row>
    <row r="824" s="17" customFormat="true" ht="20" hidden="false" customHeight="true" outlineLevel="0" collapsed="false">
      <c r="A824" s="20" t="n">
        <v>823</v>
      </c>
      <c r="B824" s="21" t="s">
        <v>8542</v>
      </c>
      <c r="C824" s="22" t="s">
        <v>8543</v>
      </c>
      <c r="D824" s="19"/>
      <c r="E824" s="19" t="s">
        <v>12</v>
      </c>
    </row>
    <row r="825" s="17" customFormat="true" ht="20" hidden="false" customHeight="true" outlineLevel="0" collapsed="false">
      <c r="A825" s="20" t="n">
        <v>824</v>
      </c>
      <c r="B825" s="21" t="s">
        <v>8544</v>
      </c>
      <c r="C825" s="22" t="s">
        <v>8545</v>
      </c>
      <c r="D825" s="19"/>
      <c r="E825" s="19" t="s">
        <v>12</v>
      </c>
    </row>
    <row r="826" s="17" customFormat="true" ht="20" hidden="false" customHeight="true" outlineLevel="0" collapsed="false">
      <c r="A826" s="20" t="n">
        <v>825</v>
      </c>
      <c r="B826" s="21" t="s">
        <v>8546</v>
      </c>
      <c r="C826" s="22" t="s">
        <v>8547</v>
      </c>
      <c r="D826" s="19"/>
      <c r="E826" s="19" t="s">
        <v>12</v>
      </c>
    </row>
    <row r="827" s="17" customFormat="true" ht="20" hidden="false" customHeight="true" outlineLevel="0" collapsed="false">
      <c r="A827" s="20" t="n">
        <v>826</v>
      </c>
      <c r="B827" s="21" t="s">
        <v>2592</v>
      </c>
      <c r="C827" s="22" t="s">
        <v>8548</v>
      </c>
      <c r="D827" s="19"/>
      <c r="E827" s="19" t="s">
        <v>12</v>
      </c>
    </row>
    <row r="828" s="17" customFormat="true" ht="20" hidden="false" customHeight="true" outlineLevel="0" collapsed="false">
      <c r="A828" s="20" t="n">
        <v>827</v>
      </c>
      <c r="B828" s="21" t="s">
        <v>8549</v>
      </c>
      <c r="C828" s="22" t="s">
        <v>8550</v>
      </c>
      <c r="D828" s="19"/>
      <c r="E828" s="19" t="s">
        <v>12</v>
      </c>
    </row>
    <row r="829" s="17" customFormat="true" ht="20" hidden="false" customHeight="true" outlineLevel="0" collapsed="false">
      <c r="A829" s="20" t="n">
        <v>828</v>
      </c>
      <c r="B829" s="21" t="s">
        <v>8551</v>
      </c>
      <c r="C829" s="22" t="s">
        <v>8552</v>
      </c>
      <c r="D829" s="19"/>
      <c r="E829" s="19" t="s">
        <v>12</v>
      </c>
    </row>
    <row r="830" s="17" customFormat="true" ht="20" hidden="false" customHeight="true" outlineLevel="0" collapsed="false">
      <c r="A830" s="20" t="n">
        <v>829</v>
      </c>
      <c r="B830" s="21" t="s">
        <v>8553</v>
      </c>
      <c r="C830" s="22" t="s">
        <v>8554</v>
      </c>
      <c r="D830" s="19"/>
      <c r="E830" s="19" t="s">
        <v>12</v>
      </c>
    </row>
    <row r="831" s="17" customFormat="true" ht="20" hidden="false" customHeight="true" outlineLevel="0" collapsed="false">
      <c r="A831" s="20" t="n">
        <v>830</v>
      </c>
      <c r="B831" s="21" t="s">
        <v>924</v>
      </c>
      <c r="C831" s="22" t="s">
        <v>8555</v>
      </c>
      <c r="D831" s="19"/>
      <c r="E831" s="19" t="s">
        <v>12</v>
      </c>
    </row>
    <row r="832" s="17" customFormat="true" ht="20" hidden="false" customHeight="true" outlineLevel="0" collapsed="false">
      <c r="A832" s="20" t="n">
        <v>831</v>
      </c>
      <c r="B832" s="21" t="s">
        <v>8556</v>
      </c>
      <c r="C832" s="22" t="s">
        <v>8557</v>
      </c>
      <c r="D832" s="19"/>
      <c r="E832" s="19" t="s">
        <v>12</v>
      </c>
    </row>
    <row r="833" s="17" customFormat="true" ht="20" hidden="false" customHeight="true" outlineLevel="0" collapsed="false">
      <c r="A833" s="20" t="n">
        <v>832</v>
      </c>
      <c r="B833" s="21" t="s">
        <v>8558</v>
      </c>
      <c r="C833" s="22" t="s">
        <v>8559</v>
      </c>
      <c r="D833" s="19"/>
      <c r="E833" s="19" t="s">
        <v>12</v>
      </c>
    </row>
    <row r="834" s="17" customFormat="true" ht="20" hidden="false" customHeight="true" outlineLevel="0" collapsed="false">
      <c r="A834" s="20" t="n">
        <v>833</v>
      </c>
      <c r="B834" s="21" t="s">
        <v>1558</v>
      </c>
      <c r="C834" s="22" t="s">
        <v>8560</v>
      </c>
      <c r="D834" s="19"/>
      <c r="E834" s="19" t="s">
        <v>12</v>
      </c>
    </row>
    <row r="835" s="17" customFormat="true" ht="20" hidden="false" customHeight="true" outlineLevel="0" collapsed="false">
      <c r="A835" s="20" t="n">
        <v>834</v>
      </c>
      <c r="B835" s="21" t="s">
        <v>8561</v>
      </c>
      <c r="C835" s="22" t="s">
        <v>8562</v>
      </c>
      <c r="D835" s="19"/>
      <c r="E835" s="19" t="s">
        <v>12</v>
      </c>
    </row>
    <row r="836" s="17" customFormat="true" ht="20" hidden="false" customHeight="true" outlineLevel="0" collapsed="false">
      <c r="A836" s="20" t="n">
        <v>835</v>
      </c>
      <c r="B836" s="21" t="s">
        <v>8563</v>
      </c>
      <c r="C836" s="22" t="s">
        <v>8564</v>
      </c>
      <c r="D836" s="19"/>
      <c r="E836" s="19" t="s">
        <v>12</v>
      </c>
    </row>
    <row r="837" s="17" customFormat="true" ht="20" hidden="false" customHeight="true" outlineLevel="0" collapsed="false">
      <c r="A837" s="20" t="n">
        <v>836</v>
      </c>
      <c r="B837" s="21" t="s">
        <v>54</v>
      </c>
      <c r="C837" s="22" t="s">
        <v>8565</v>
      </c>
      <c r="D837" s="19"/>
      <c r="E837" s="19" t="s">
        <v>12</v>
      </c>
    </row>
    <row r="838" s="17" customFormat="true" ht="20" hidden="false" customHeight="true" outlineLevel="0" collapsed="false">
      <c r="A838" s="20" t="n">
        <v>837</v>
      </c>
      <c r="B838" s="21" t="s">
        <v>2296</v>
      </c>
      <c r="C838" s="22" t="s">
        <v>8566</v>
      </c>
      <c r="D838" s="19"/>
      <c r="E838" s="19" t="s">
        <v>12</v>
      </c>
    </row>
    <row r="839" s="17" customFormat="true" ht="20" hidden="false" customHeight="true" outlineLevel="0" collapsed="false">
      <c r="A839" s="20" t="n">
        <v>838</v>
      </c>
      <c r="B839" s="21" t="s">
        <v>8567</v>
      </c>
      <c r="C839" s="22" t="s">
        <v>8568</v>
      </c>
      <c r="D839" s="19"/>
      <c r="E839" s="19" t="s">
        <v>12</v>
      </c>
    </row>
    <row r="840" s="17" customFormat="true" ht="20" hidden="false" customHeight="true" outlineLevel="0" collapsed="false">
      <c r="A840" s="20" t="n">
        <v>839</v>
      </c>
      <c r="B840" s="21" t="s">
        <v>8569</v>
      </c>
      <c r="C840" s="22" t="s">
        <v>8570</v>
      </c>
      <c r="D840" s="19"/>
      <c r="E840" s="19" t="s">
        <v>12</v>
      </c>
    </row>
    <row r="841" s="17" customFormat="true" ht="20" hidden="false" customHeight="true" outlineLevel="0" collapsed="false">
      <c r="A841" s="20" t="n">
        <v>840</v>
      </c>
      <c r="B841" s="21" t="s">
        <v>8571</v>
      </c>
      <c r="C841" s="22" t="s">
        <v>8572</v>
      </c>
      <c r="D841" s="19"/>
      <c r="E841" s="19" t="s">
        <v>12</v>
      </c>
    </row>
    <row r="842" s="17" customFormat="true" ht="20" hidden="false" customHeight="true" outlineLevel="0" collapsed="false">
      <c r="A842" s="20" t="n">
        <v>841</v>
      </c>
      <c r="B842" s="21" t="s">
        <v>8573</v>
      </c>
      <c r="C842" s="22" t="s">
        <v>8574</v>
      </c>
      <c r="D842" s="19"/>
      <c r="E842" s="19" t="s">
        <v>12</v>
      </c>
    </row>
    <row r="843" s="17" customFormat="true" ht="20" hidden="false" customHeight="true" outlineLevel="0" collapsed="false">
      <c r="A843" s="20" t="n">
        <v>842</v>
      </c>
      <c r="B843" s="21" t="s">
        <v>8575</v>
      </c>
      <c r="C843" s="22" t="s">
        <v>8576</v>
      </c>
      <c r="D843" s="19"/>
      <c r="E843" s="19" t="s">
        <v>12</v>
      </c>
    </row>
    <row r="844" s="17" customFormat="true" ht="20" hidden="false" customHeight="true" outlineLevel="0" collapsed="false">
      <c r="A844" s="20" t="n">
        <v>843</v>
      </c>
      <c r="B844" s="21" t="s">
        <v>966</v>
      </c>
      <c r="C844" s="22" t="s">
        <v>8577</v>
      </c>
      <c r="D844" s="19"/>
      <c r="E844" s="19" t="s">
        <v>12</v>
      </c>
    </row>
    <row r="845" s="17" customFormat="true" ht="20" hidden="false" customHeight="true" outlineLevel="0" collapsed="false">
      <c r="A845" s="20" t="n">
        <v>844</v>
      </c>
      <c r="B845" s="21" t="s">
        <v>58</v>
      </c>
      <c r="C845" s="22" t="s">
        <v>8578</v>
      </c>
      <c r="D845" s="19"/>
      <c r="E845" s="19" t="s">
        <v>12</v>
      </c>
    </row>
    <row r="846" s="17" customFormat="true" ht="20" hidden="false" customHeight="true" outlineLevel="0" collapsed="false">
      <c r="A846" s="20" t="n">
        <v>845</v>
      </c>
      <c r="B846" s="21" t="s">
        <v>3590</v>
      </c>
      <c r="C846" s="22" t="s">
        <v>8579</v>
      </c>
      <c r="D846" s="19"/>
      <c r="E846" s="19" t="s">
        <v>12</v>
      </c>
    </row>
    <row r="847" s="17" customFormat="true" ht="20" hidden="false" customHeight="true" outlineLevel="0" collapsed="false">
      <c r="A847" s="20" t="n">
        <v>846</v>
      </c>
      <c r="B847" s="21" t="s">
        <v>8580</v>
      </c>
      <c r="C847" s="22" t="s">
        <v>8581</v>
      </c>
      <c r="D847" s="19"/>
      <c r="E847" s="19" t="s">
        <v>12</v>
      </c>
    </row>
    <row r="848" s="17" customFormat="true" ht="20" hidden="false" customHeight="true" outlineLevel="0" collapsed="false">
      <c r="A848" s="20" t="n">
        <v>847</v>
      </c>
      <c r="B848" s="21" t="s">
        <v>8582</v>
      </c>
      <c r="C848" s="22" t="s">
        <v>8583</v>
      </c>
      <c r="D848" s="19"/>
      <c r="E848" s="19" t="s">
        <v>12</v>
      </c>
    </row>
    <row r="849" s="17" customFormat="true" ht="20" hidden="false" customHeight="true" outlineLevel="0" collapsed="false">
      <c r="A849" s="20" t="n">
        <v>848</v>
      </c>
      <c r="B849" s="21" t="s">
        <v>8584</v>
      </c>
      <c r="C849" s="22" t="s">
        <v>8585</v>
      </c>
      <c r="D849" s="19"/>
      <c r="E849" s="19" t="s">
        <v>12</v>
      </c>
    </row>
    <row r="850" s="17" customFormat="true" ht="20" hidden="false" customHeight="true" outlineLevel="0" collapsed="false">
      <c r="A850" s="20" t="n">
        <v>849</v>
      </c>
      <c r="B850" s="21" t="s">
        <v>8586</v>
      </c>
      <c r="C850" s="22" t="s">
        <v>8587</v>
      </c>
      <c r="D850" s="19"/>
      <c r="E850" s="19" t="s">
        <v>12</v>
      </c>
    </row>
    <row r="851" s="17" customFormat="true" ht="20" hidden="false" customHeight="true" outlineLevel="0" collapsed="false">
      <c r="A851" s="20" t="n">
        <v>850</v>
      </c>
      <c r="B851" s="21" t="s">
        <v>8588</v>
      </c>
      <c r="C851" s="22" t="s">
        <v>8589</v>
      </c>
      <c r="D851" s="19"/>
      <c r="E851" s="19" t="s">
        <v>12</v>
      </c>
    </row>
    <row r="852" s="17" customFormat="true" ht="20" hidden="false" customHeight="true" outlineLevel="0" collapsed="false">
      <c r="A852" s="20" t="n">
        <v>851</v>
      </c>
      <c r="B852" s="21" t="s">
        <v>771</v>
      </c>
      <c r="C852" s="22" t="s">
        <v>8590</v>
      </c>
      <c r="D852" s="19"/>
      <c r="E852" s="19" t="s">
        <v>12</v>
      </c>
    </row>
    <row r="853" s="17" customFormat="true" ht="20" hidden="false" customHeight="true" outlineLevel="0" collapsed="false">
      <c r="A853" s="20" t="n">
        <v>852</v>
      </c>
      <c r="B853" s="21" t="s">
        <v>676</v>
      </c>
      <c r="C853" s="22" t="s">
        <v>8591</v>
      </c>
      <c r="D853" s="19"/>
      <c r="E853" s="19" t="s">
        <v>12</v>
      </c>
    </row>
    <row r="854" s="17" customFormat="true" ht="20" hidden="false" customHeight="true" outlineLevel="0" collapsed="false">
      <c r="A854" s="20" t="n">
        <v>853</v>
      </c>
      <c r="B854" s="21" t="s">
        <v>8592</v>
      </c>
      <c r="C854" s="22" t="s">
        <v>8593</v>
      </c>
      <c r="D854" s="19"/>
      <c r="E854" s="19" t="s">
        <v>12</v>
      </c>
    </row>
    <row r="855" s="17" customFormat="true" ht="20" hidden="false" customHeight="true" outlineLevel="0" collapsed="false">
      <c r="A855" s="20" t="n">
        <v>854</v>
      </c>
      <c r="B855" s="21" t="s">
        <v>1779</v>
      </c>
      <c r="C855" s="22" t="s">
        <v>8594</v>
      </c>
      <c r="D855" s="19"/>
      <c r="E855" s="19" t="s">
        <v>12</v>
      </c>
    </row>
    <row r="856" s="17" customFormat="true" ht="20" hidden="false" customHeight="true" outlineLevel="0" collapsed="false">
      <c r="A856" s="20" t="n">
        <v>855</v>
      </c>
      <c r="B856" s="21" t="s">
        <v>1420</v>
      </c>
      <c r="C856" s="22" t="s">
        <v>8595</v>
      </c>
      <c r="D856" s="19"/>
      <c r="E856" s="19" t="s">
        <v>12</v>
      </c>
    </row>
    <row r="857" s="17" customFormat="true" ht="20" hidden="false" customHeight="true" outlineLevel="0" collapsed="false">
      <c r="A857" s="20" t="n">
        <v>856</v>
      </c>
      <c r="B857" s="21" t="s">
        <v>2995</v>
      </c>
      <c r="C857" s="22" t="s">
        <v>8596</v>
      </c>
      <c r="D857" s="19"/>
      <c r="E857" s="19" t="s">
        <v>12</v>
      </c>
    </row>
    <row r="858" s="17" customFormat="true" ht="20" hidden="false" customHeight="true" outlineLevel="0" collapsed="false">
      <c r="A858" s="20" t="n">
        <v>857</v>
      </c>
      <c r="B858" s="21" t="s">
        <v>705</v>
      </c>
      <c r="C858" s="22" t="s">
        <v>8597</v>
      </c>
      <c r="D858" s="19"/>
      <c r="E858" s="19" t="s">
        <v>12</v>
      </c>
    </row>
    <row r="859" s="17" customFormat="true" ht="20" hidden="false" customHeight="true" outlineLevel="0" collapsed="false">
      <c r="A859" s="20" t="n">
        <v>858</v>
      </c>
      <c r="B859" s="21" t="s">
        <v>87</v>
      </c>
      <c r="C859" s="22" t="s">
        <v>8598</v>
      </c>
      <c r="D859" s="19"/>
      <c r="E859" s="19" t="s">
        <v>12</v>
      </c>
    </row>
    <row r="860" s="17" customFormat="true" ht="20" hidden="false" customHeight="true" outlineLevel="0" collapsed="false">
      <c r="A860" s="20" t="n">
        <v>859</v>
      </c>
      <c r="B860" s="21" t="s">
        <v>91</v>
      </c>
      <c r="C860" s="22" t="s">
        <v>8599</v>
      </c>
      <c r="D860" s="19"/>
      <c r="E860" s="19" t="s">
        <v>12</v>
      </c>
    </row>
    <row r="861" s="17" customFormat="true" ht="20" hidden="false" customHeight="true" outlineLevel="0" collapsed="false">
      <c r="A861" s="20" t="n">
        <v>860</v>
      </c>
      <c r="B861" s="21" t="s">
        <v>2000</v>
      </c>
      <c r="C861" s="22" t="s">
        <v>8600</v>
      </c>
      <c r="D861" s="19"/>
      <c r="E861" s="19" t="s">
        <v>12</v>
      </c>
    </row>
    <row r="862" s="17" customFormat="true" ht="20" hidden="false" customHeight="true" outlineLevel="0" collapsed="false">
      <c r="A862" s="20" t="n">
        <v>861</v>
      </c>
      <c r="B862" s="21" t="s">
        <v>115</v>
      </c>
      <c r="C862" s="22" t="s">
        <v>8601</v>
      </c>
      <c r="D862" s="19"/>
      <c r="E862" s="19" t="s">
        <v>12</v>
      </c>
    </row>
    <row r="863" s="17" customFormat="true" ht="20" hidden="false" customHeight="true" outlineLevel="0" collapsed="false">
      <c r="A863" s="20" t="n">
        <v>862</v>
      </c>
      <c r="B863" s="21" t="s">
        <v>8602</v>
      </c>
      <c r="C863" s="22" t="s">
        <v>8603</v>
      </c>
      <c r="D863" s="19"/>
      <c r="E863" s="19" t="s">
        <v>12</v>
      </c>
    </row>
    <row r="864" s="17" customFormat="true" ht="20" hidden="false" customHeight="true" outlineLevel="0" collapsed="false">
      <c r="A864" s="20" t="n">
        <v>863</v>
      </c>
      <c r="B864" s="21" t="s">
        <v>8604</v>
      </c>
      <c r="C864" s="22" t="s">
        <v>8605</v>
      </c>
      <c r="D864" s="19"/>
      <c r="E864" s="19" t="s">
        <v>12</v>
      </c>
    </row>
    <row r="865" s="17" customFormat="true" ht="20" hidden="false" customHeight="true" outlineLevel="0" collapsed="false">
      <c r="A865" s="20" t="n">
        <v>864</v>
      </c>
      <c r="B865" s="21" t="s">
        <v>8606</v>
      </c>
      <c r="C865" s="22" t="s">
        <v>8607</v>
      </c>
      <c r="D865" s="19"/>
      <c r="E865" s="19" t="s">
        <v>12</v>
      </c>
    </row>
    <row r="866" s="17" customFormat="true" ht="20" hidden="false" customHeight="true" outlineLevel="0" collapsed="false">
      <c r="A866" s="20" t="n">
        <v>865</v>
      </c>
      <c r="B866" s="21" t="s">
        <v>2421</v>
      </c>
      <c r="C866" s="22" t="s">
        <v>8608</v>
      </c>
      <c r="D866" s="19"/>
      <c r="E866" s="19" t="s">
        <v>12</v>
      </c>
    </row>
    <row r="867" s="17" customFormat="true" ht="20" hidden="false" customHeight="true" outlineLevel="0" collapsed="false">
      <c r="A867" s="20" t="n">
        <v>866</v>
      </c>
      <c r="B867" s="21" t="s">
        <v>1061</v>
      </c>
      <c r="C867" s="22" t="s">
        <v>8609</v>
      </c>
      <c r="D867" s="19"/>
      <c r="E867" s="19" t="s">
        <v>12</v>
      </c>
    </row>
    <row r="868" s="17" customFormat="true" ht="20" hidden="false" customHeight="true" outlineLevel="0" collapsed="false">
      <c r="A868" s="20" t="n">
        <v>867</v>
      </c>
      <c r="B868" s="21" t="s">
        <v>8610</v>
      </c>
      <c r="C868" s="22" t="s">
        <v>8611</v>
      </c>
      <c r="D868" s="19"/>
      <c r="E868" s="19" t="s">
        <v>12</v>
      </c>
    </row>
    <row r="869" s="17" customFormat="true" ht="20" hidden="false" customHeight="true" outlineLevel="0" collapsed="false">
      <c r="A869" s="20" t="n">
        <v>868</v>
      </c>
      <c r="B869" s="23" t="s">
        <v>8612</v>
      </c>
      <c r="C869" s="24" t="s">
        <v>8613</v>
      </c>
      <c r="D869" s="25"/>
      <c r="E869" s="25" t="s">
        <v>12</v>
      </c>
    </row>
    <row r="870" s="17" customFormat="true" ht="20" hidden="false" customHeight="true" outlineLevel="0" collapsed="false">
      <c r="A870" s="20" t="n">
        <v>869</v>
      </c>
      <c r="B870" s="21" t="s">
        <v>8614</v>
      </c>
      <c r="C870" s="22" t="s">
        <v>8615</v>
      </c>
      <c r="D870" s="19"/>
      <c r="E870" s="19" t="s">
        <v>12</v>
      </c>
    </row>
    <row r="871" s="17" customFormat="true" ht="20" hidden="false" customHeight="true" outlineLevel="0" collapsed="false">
      <c r="A871" s="20" t="n">
        <v>870</v>
      </c>
      <c r="B871" s="21" t="s">
        <v>8616</v>
      </c>
      <c r="C871" s="22" t="s">
        <v>8617</v>
      </c>
      <c r="D871" s="19"/>
      <c r="E871" s="19" t="s">
        <v>12</v>
      </c>
    </row>
    <row r="872" s="17" customFormat="true" ht="20" hidden="false" customHeight="true" outlineLevel="0" collapsed="false">
      <c r="A872" s="20" t="n">
        <v>871</v>
      </c>
      <c r="B872" s="21" t="s">
        <v>3435</v>
      </c>
      <c r="C872" s="22" t="s">
        <v>8618</v>
      </c>
      <c r="D872" s="19"/>
      <c r="E872" s="19" t="s">
        <v>12</v>
      </c>
    </row>
    <row r="873" s="17" customFormat="true" ht="20" hidden="false" customHeight="true" outlineLevel="0" collapsed="false">
      <c r="A873" s="20" t="n">
        <v>872</v>
      </c>
      <c r="B873" s="21" t="s">
        <v>1752</v>
      </c>
      <c r="C873" s="22" t="s">
        <v>8619</v>
      </c>
      <c r="D873" s="19"/>
      <c r="E873" s="19" t="s">
        <v>12</v>
      </c>
    </row>
    <row r="874" s="17" customFormat="true" ht="20" hidden="false" customHeight="true" outlineLevel="0" collapsed="false">
      <c r="A874" s="20" t="n">
        <v>873</v>
      </c>
      <c r="B874" s="21" t="s">
        <v>8620</v>
      </c>
      <c r="C874" s="22" t="s">
        <v>8621</v>
      </c>
      <c r="D874" s="19"/>
      <c r="E874" s="19" t="s">
        <v>12</v>
      </c>
    </row>
    <row r="875" s="17" customFormat="true" ht="20" hidden="false" customHeight="true" outlineLevel="0" collapsed="false">
      <c r="A875" s="20" t="n">
        <v>874</v>
      </c>
      <c r="B875" s="21" t="s">
        <v>123</v>
      </c>
      <c r="C875" s="22" t="s">
        <v>8622</v>
      </c>
      <c r="D875" s="19"/>
      <c r="E875" s="19" t="s">
        <v>12</v>
      </c>
    </row>
    <row r="876" s="17" customFormat="true" ht="20" hidden="false" customHeight="true" outlineLevel="0" collapsed="false">
      <c r="A876" s="20" t="n">
        <v>875</v>
      </c>
      <c r="B876" s="21" t="s">
        <v>8623</v>
      </c>
      <c r="C876" s="22" t="s">
        <v>8624</v>
      </c>
      <c r="D876" s="19"/>
      <c r="E876" s="19" t="s">
        <v>12</v>
      </c>
    </row>
    <row r="877" s="17" customFormat="true" ht="20" hidden="false" customHeight="true" outlineLevel="0" collapsed="false">
      <c r="A877" s="20" t="n">
        <v>876</v>
      </c>
      <c r="B877" s="21" t="s">
        <v>157</v>
      </c>
      <c r="C877" s="22" t="s">
        <v>8625</v>
      </c>
      <c r="D877" s="19"/>
      <c r="E877" s="19" t="s">
        <v>12</v>
      </c>
    </row>
    <row r="878" s="17" customFormat="true" ht="20" hidden="false" customHeight="true" outlineLevel="0" collapsed="false">
      <c r="A878" s="20" t="n">
        <v>877</v>
      </c>
      <c r="B878" s="21" t="s">
        <v>8626</v>
      </c>
      <c r="C878" s="22" t="s">
        <v>8627</v>
      </c>
      <c r="D878" s="19"/>
      <c r="E878" s="19" t="s">
        <v>12</v>
      </c>
    </row>
    <row r="879" s="17" customFormat="true" ht="20" hidden="false" customHeight="true" outlineLevel="0" collapsed="false">
      <c r="A879" s="20" t="n">
        <v>878</v>
      </c>
      <c r="B879" s="21" t="s">
        <v>8628</v>
      </c>
      <c r="C879" s="22" t="s">
        <v>8629</v>
      </c>
      <c r="D879" s="19"/>
      <c r="E879" s="19" t="s">
        <v>12</v>
      </c>
    </row>
    <row r="880" s="17" customFormat="true" ht="20" hidden="false" customHeight="true" outlineLevel="0" collapsed="false">
      <c r="A880" s="20" t="n">
        <v>879</v>
      </c>
      <c r="B880" s="21" t="s">
        <v>8630</v>
      </c>
      <c r="C880" s="22" t="s">
        <v>8631</v>
      </c>
      <c r="D880" s="19"/>
      <c r="E880" s="19" t="s">
        <v>12</v>
      </c>
    </row>
    <row r="881" s="17" customFormat="true" ht="20" hidden="false" customHeight="true" outlineLevel="0" collapsed="false">
      <c r="A881" s="20" t="n">
        <v>880</v>
      </c>
      <c r="B881" s="21" t="s">
        <v>5805</v>
      </c>
      <c r="C881" s="22" t="s">
        <v>8632</v>
      </c>
      <c r="D881" s="19"/>
      <c r="E881" s="19" t="s">
        <v>12</v>
      </c>
    </row>
    <row r="882" s="17" customFormat="true" ht="20" hidden="false" customHeight="true" outlineLevel="0" collapsed="false">
      <c r="A882" s="20" t="n">
        <v>881</v>
      </c>
      <c r="B882" s="21" t="s">
        <v>8633</v>
      </c>
      <c r="C882" s="22" t="s">
        <v>8634</v>
      </c>
      <c r="D882" s="19"/>
      <c r="E882" s="19" t="s">
        <v>12</v>
      </c>
    </row>
    <row r="883" s="17" customFormat="true" ht="20" hidden="false" customHeight="true" outlineLevel="0" collapsed="false">
      <c r="A883" s="20" t="n">
        <v>882</v>
      </c>
      <c r="B883" s="21" t="s">
        <v>8635</v>
      </c>
      <c r="C883" s="22" t="s">
        <v>8636</v>
      </c>
      <c r="D883" s="19"/>
      <c r="E883" s="19" t="s">
        <v>12</v>
      </c>
    </row>
    <row r="884" s="17" customFormat="true" ht="20" hidden="false" customHeight="true" outlineLevel="0" collapsed="false">
      <c r="A884" s="20" t="n">
        <v>883</v>
      </c>
      <c r="B884" s="21" t="s">
        <v>3444</v>
      </c>
      <c r="C884" s="22" t="s">
        <v>8637</v>
      </c>
      <c r="D884" s="19"/>
      <c r="E884" s="19" t="s">
        <v>12</v>
      </c>
    </row>
    <row r="885" s="17" customFormat="true" ht="20" hidden="false" customHeight="true" outlineLevel="0" collapsed="false">
      <c r="A885" s="20" t="n">
        <v>884</v>
      </c>
      <c r="B885" s="21" t="s">
        <v>3453</v>
      </c>
      <c r="C885" s="22" t="s">
        <v>8638</v>
      </c>
      <c r="D885" s="19"/>
      <c r="E885" s="19" t="s">
        <v>12</v>
      </c>
    </row>
    <row r="886" s="17" customFormat="true" ht="20" hidden="false" customHeight="true" outlineLevel="0" collapsed="false">
      <c r="A886" s="20" t="n">
        <v>885</v>
      </c>
      <c r="B886" s="21" t="s">
        <v>8639</v>
      </c>
      <c r="C886" s="22" t="s">
        <v>8640</v>
      </c>
      <c r="D886" s="19"/>
      <c r="E886" s="19" t="s">
        <v>12</v>
      </c>
    </row>
    <row r="887" s="17" customFormat="true" ht="20" hidden="false" customHeight="true" outlineLevel="0" collapsed="false">
      <c r="A887" s="20" t="n">
        <v>886</v>
      </c>
      <c r="B887" s="21" t="s">
        <v>3000</v>
      </c>
      <c r="C887" s="22" t="s">
        <v>8641</v>
      </c>
      <c r="D887" s="19"/>
      <c r="E887" s="19" t="s">
        <v>12</v>
      </c>
    </row>
    <row r="888" s="17" customFormat="true" ht="20" hidden="false" customHeight="true" outlineLevel="0" collapsed="false">
      <c r="A888" s="20" t="n">
        <v>887</v>
      </c>
      <c r="B888" s="21" t="s">
        <v>5833</v>
      </c>
      <c r="C888" s="22" t="s">
        <v>8642</v>
      </c>
      <c r="D888" s="19"/>
      <c r="E888" s="19" t="s">
        <v>12</v>
      </c>
    </row>
    <row r="889" s="17" customFormat="true" ht="20" hidden="false" customHeight="true" outlineLevel="0" collapsed="false">
      <c r="A889" s="20" t="n">
        <v>888</v>
      </c>
      <c r="B889" s="21" t="s">
        <v>4974</v>
      </c>
      <c r="C889" s="22" t="s">
        <v>8643</v>
      </c>
      <c r="D889" s="19"/>
      <c r="E889" s="19" t="s">
        <v>12</v>
      </c>
    </row>
    <row r="890" s="17" customFormat="true" ht="20" hidden="false" customHeight="true" outlineLevel="0" collapsed="false">
      <c r="A890" s="20" t="n">
        <v>889</v>
      </c>
      <c r="B890" s="21" t="s">
        <v>4351</v>
      </c>
      <c r="C890" s="22" t="s">
        <v>8644</v>
      </c>
      <c r="D890" s="19"/>
      <c r="E890" s="19" t="s">
        <v>12</v>
      </c>
    </row>
    <row r="891" s="17" customFormat="true" ht="20" hidden="false" customHeight="true" outlineLevel="0" collapsed="false">
      <c r="A891" s="20" t="n">
        <v>890</v>
      </c>
      <c r="B891" s="21" t="s">
        <v>8645</v>
      </c>
      <c r="C891" s="22" t="s">
        <v>8646</v>
      </c>
      <c r="D891" s="19"/>
      <c r="E891" s="19" t="s">
        <v>12</v>
      </c>
    </row>
    <row r="892" s="17" customFormat="true" ht="20" hidden="false" customHeight="true" outlineLevel="0" collapsed="false">
      <c r="A892" s="20" t="n">
        <v>891</v>
      </c>
      <c r="B892" s="21" t="s">
        <v>867</v>
      </c>
      <c r="C892" s="22" t="s">
        <v>8647</v>
      </c>
      <c r="D892" s="19"/>
      <c r="E892" s="19" t="s">
        <v>12</v>
      </c>
    </row>
    <row r="893" s="17" customFormat="true" ht="20" hidden="false" customHeight="true" outlineLevel="0" collapsed="false">
      <c r="A893" s="20" t="n">
        <v>892</v>
      </c>
      <c r="B893" s="21" t="s">
        <v>3624</v>
      </c>
      <c r="C893" s="22" t="s">
        <v>8648</v>
      </c>
      <c r="D893" s="19"/>
      <c r="E893" s="19" t="s">
        <v>12</v>
      </c>
    </row>
    <row r="894" s="17" customFormat="true" ht="20" hidden="false" customHeight="true" outlineLevel="0" collapsed="false">
      <c r="A894" s="20" t="n">
        <v>893</v>
      </c>
      <c r="B894" s="21" t="s">
        <v>8649</v>
      </c>
      <c r="C894" s="22" t="s">
        <v>8650</v>
      </c>
      <c r="D894" s="19"/>
      <c r="E894" s="19" t="s">
        <v>12</v>
      </c>
    </row>
    <row r="895" s="17" customFormat="true" ht="20" hidden="false" customHeight="true" outlineLevel="0" collapsed="false">
      <c r="A895" s="20" t="n">
        <v>894</v>
      </c>
      <c r="B895" s="21" t="s">
        <v>8651</v>
      </c>
      <c r="C895" s="22" t="s">
        <v>8652</v>
      </c>
      <c r="D895" s="19"/>
      <c r="E895" s="19" t="s">
        <v>12</v>
      </c>
    </row>
    <row r="896" s="17" customFormat="true" ht="20" hidden="false" customHeight="true" outlineLevel="0" collapsed="false">
      <c r="A896" s="20" t="n">
        <v>895</v>
      </c>
      <c r="B896" s="21" t="s">
        <v>141</v>
      </c>
      <c r="C896" s="22" t="s">
        <v>8653</v>
      </c>
      <c r="D896" s="19"/>
      <c r="E896" s="19" t="s">
        <v>12</v>
      </c>
    </row>
    <row r="897" s="17" customFormat="true" ht="20" hidden="false" customHeight="true" outlineLevel="0" collapsed="false">
      <c r="A897" s="20" t="n">
        <v>896</v>
      </c>
      <c r="B897" s="21" t="s">
        <v>8654</v>
      </c>
      <c r="C897" s="22" t="s">
        <v>8655</v>
      </c>
      <c r="D897" s="19"/>
      <c r="E897" s="19" t="s">
        <v>12</v>
      </c>
    </row>
    <row r="898" s="17" customFormat="true" ht="20" hidden="false" customHeight="true" outlineLevel="0" collapsed="false">
      <c r="A898" s="20" t="n">
        <v>897</v>
      </c>
      <c r="B898" s="21" t="s">
        <v>8656</v>
      </c>
      <c r="C898" s="22" t="s">
        <v>8657</v>
      </c>
      <c r="D898" s="19"/>
      <c r="E898" s="19" t="s">
        <v>12</v>
      </c>
    </row>
    <row r="899" s="17" customFormat="true" ht="20" hidden="false" customHeight="true" outlineLevel="0" collapsed="false">
      <c r="A899" s="20" t="n">
        <v>898</v>
      </c>
      <c r="B899" s="21" t="s">
        <v>8658</v>
      </c>
      <c r="C899" s="22" t="s">
        <v>8659</v>
      </c>
      <c r="D899" s="19"/>
      <c r="E899" s="19" t="s">
        <v>12</v>
      </c>
    </row>
    <row r="900" s="17" customFormat="true" ht="20" hidden="false" customHeight="true" outlineLevel="0" collapsed="false">
      <c r="A900" s="20" t="n">
        <v>899</v>
      </c>
      <c r="B900" s="21" t="s">
        <v>8660</v>
      </c>
      <c r="C900" s="22" t="s">
        <v>8661</v>
      </c>
      <c r="D900" s="19"/>
      <c r="E900" s="19" t="s">
        <v>12</v>
      </c>
    </row>
    <row r="901" s="17" customFormat="true" ht="20" hidden="false" customHeight="true" outlineLevel="0" collapsed="false">
      <c r="A901" s="20" t="n">
        <v>900</v>
      </c>
      <c r="B901" s="21" t="s">
        <v>3052</v>
      </c>
      <c r="C901" s="22" t="s">
        <v>8662</v>
      </c>
      <c r="D901" s="19"/>
      <c r="E901" s="19" t="s">
        <v>36</v>
      </c>
    </row>
    <row r="902" s="17" customFormat="true" ht="20" hidden="false" customHeight="true" outlineLevel="0" collapsed="false">
      <c r="A902" s="20" t="n">
        <v>901</v>
      </c>
      <c r="B902" s="21" t="s">
        <v>8663</v>
      </c>
      <c r="C902" s="22" t="s">
        <v>8664</v>
      </c>
      <c r="D902" s="19"/>
      <c r="E902" s="19" t="s">
        <v>36</v>
      </c>
    </row>
    <row r="903" s="17" customFormat="true" ht="20" hidden="false" customHeight="true" outlineLevel="0" collapsed="false">
      <c r="A903" s="20" t="n">
        <v>902</v>
      </c>
      <c r="B903" s="21" t="s">
        <v>609</v>
      </c>
      <c r="C903" s="22" t="s">
        <v>8665</v>
      </c>
      <c r="D903" s="19"/>
      <c r="E903" s="19" t="s">
        <v>36</v>
      </c>
    </row>
    <row r="904" s="17" customFormat="true" ht="20" hidden="false" customHeight="true" outlineLevel="0" collapsed="false">
      <c r="A904" s="20" t="n">
        <v>903</v>
      </c>
      <c r="B904" s="21" t="s">
        <v>8666</v>
      </c>
      <c r="C904" s="22" t="s">
        <v>8667</v>
      </c>
      <c r="D904" s="19"/>
      <c r="E904" s="19" t="s">
        <v>36</v>
      </c>
    </row>
    <row r="905" s="17" customFormat="true" ht="20" hidden="false" customHeight="true" outlineLevel="0" collapsed="false">
      <c r="A905" s="20" t="n">
        <v>904</v>
      </c>
      <c r="B905" s="21" t="s">
        <v>1713</v>
      </c>
      <c r="C905" s="22" t="s">
        <v>8668</v>
      </c>
      <c r="D905" s="19"/>
      <c r="E905" s="19" t="s">
        <v>36</v>
      </c>
    </row>
    <row r="906" s="17" customFormat="true" ht="20" hidden="false" customHeight="true" outlineLevel="0" collapsed="false">
      <c r="A906" s="20" t="n">
        <v>905</v>
      </c>
      <c r="B906" s="21" t="s">
        <v>6932</v>
      </c>
      <c r="C906" s="22" t="s">
        <v>8669</v>
      </c>
      <c r="D906" s="19"/>
      <c r="E906" s="19" t="s">
        <v>36</v>
      </c>
    </row>
    <row r="907" s="17" customFormat="true" ht="20" hidden="false" customHeight="true" outlineLevel="0" collapsed="false">
      <c r="A907" s="20" t="n">
        <v>906</v>
      </c>
      <c r="B907" s="21" t="s">
        <v>8670</v>
      </c>
      <c r="C907" s="22" t="s">
        <v>8671</v>
      </c>
      <c r="D907" s="19"/>
      <c r="E907" s="19" t="s">
        <v>36</v>
      </c>
    </row>
    <row r="908" s="17" customFormat="true" ht="20" hidden="false" customHeight="true" outlineLevel="0" collapsed="false">
      <c r="A908" s="20" t="n">
        <v>907</v>
      </c>
      <c r="B908" s="21" t="s">
        <v>8672</v>
      </c>
      <c r="C908" s="22" t="s">
        <v>8673</v>
      </c>
      <c r="D908" s="19"/>
      <c r="E908" s="19" t="s">
        <v>36</v>
      </c>
    </row>
    <row r="909" s="17" customFormat="true" ht="20" hidden="false" customHeight="true" outlineLevel="0" collapsed="false">
      <c r="A909" s="20" t="n">
        <v>908</v>
      </c>
      <c r="B909" s="21" t="s">
        <v>4364</v>
      </c>
      <c r="C909" s="22" t="s">
        <v>8674</v>
      </c>
      <c r="D909" s="19"/>
      <c r="E909" s="19" t="s">
        <v>36</v>
      </c>
    </row>
    <row r="910" s="17" customFormat="true" ht="20" hidden="false" customHeight="true" outlineLevel="0" collapsed="false">
      <c r="A910" s="20" t="n">
        <v>909</v>
      </c>
      <c r="B910" s="21" t="s">
        <v>8675</v>
      </c>
      <c r="C910" s="22" t="s">
        <v>8676</v>
      </c>
      <c r="D910" s="19"/>
      <c r="E910" s="19" t="s">
        <v>36</v>
      </c>
    </row>
    <row r="911" s="17" customFormat="true" ht="20" hidden="false" customHeight="true" outlineLevel="0" collapsed="false">
      <c r="A911" s="20" t="n">
        <v>910</v>
      </c>
      <c r="B911" s="21" t="s">
        <v>2961</v>
      </c>
      <c r="C911" s="22" t="s">
        <v>8677</v>
      </c>
      <c r="D911" s="19"/>
      <c r="E911" s="19" t="s">
        <v>36</v>
      </c>
    </row>
    <row r="912" s="17" customFormat="true" ht="20" hidden="false" customHeight="true" outlineLevel="0" collapsed="false">
      <c r="A912" s="20" t="n">
        <v>911</v>
      </c>
      <c r="B912" s="21" t="s">
        <v>8678</v>
      </c>
      <c r="C912" s="22" t="s">
        <v>8679</v>
      </c>
      <c r="D912" s="19"/>
      <c r="E912" s="19" t="s">
        <v>36</v>
      </c>
    </row>
    <row r="913" s="17" customFormat="true" ht="20" hidden="false" customHeight="true" outlineLevel="0" collapsed="false">
      <c r="A913" s="20" t="n">
        <v>912</v>
      </c>
      <c r="B913" s="21" t="s">
        <v>1398</v>
      </c>
      <c r="C913" s="22" t="s">
        <v>8680</v>
      </c>
      <c r="D913" s="19"/>
      <c r="E913" s="19" t="s">
        <v>36</v>
      </c>
    </row>
    <row r="914" s="17" customFormat="true" ht="20" hidden="false" customHeight="true" outlineLevel="0" collapsed="false">
      <c r="A914" s="20" t="n">
        <v>913</v>
      </c>
      <c r="B914" s="21" t="s">
        <v>1001</v>
      </c>
      <c r="C914" s="22" t="s">
        <v>8681</v>
      </c>
      <c r="D914" s="19"/>
      <c r="E914" s="19" t="s">
        <v>36</v>
      </c>
    </row>
    <row r="915" s="17" customFormat="true" ht="20" hidden="false" customHeight="true" outlineLevel="0" collapsed="false">
      <c r="A915" s="20" t="n">
        <v>914</v>
      </c>
      <c r="B915" s="21" t="s">
        <v>8682</v>
      </c>
      <c r="C915" s="22" t="s">
        <v>8683</v>
      </c>
      <c r="D915" s="19"/>
      <c r="E915" s="19" t="s">
        <v>36</v>
      </c>
    </row>
    <row r="916" s="17" customFormat="true" ht="20" hidden="false" customHeight="true" outlineLevel="0" collapsed="false">
      <c r="A916" s="20" t="n">
        <v>915</v>
      </c>
      <c r="B916" s="21" t="s">
        <v>8684</v>
      </c>
      <c r="C916" s="22" t="s">
        <v>8685</v>
      </c>
      <c r="D916" s="19"/>
      <c r="E916" s="19" t="s">
        <v>36</v>
      </c>
    </row>
    <row r="917" s="17" customFormat="true" ht="20" hidden="false" customHeight="true" outlineLevel="0" collapsed="false">
      <c r="A917" s="20" t="n">
        <v>916</v>
      </c>
      <c r="B917" s="21" t="s">
        <v>8686</v>
      </c>
      <c r="C917" s="22" t="s">
        <v>8687</v>
      </c>
      <c r="D917" s="19"/>
      <c r="E917" s="19" t="s">
        <v>36</v>
      </c>
    </row>
    <row r="918" s="17" customFormat="true" ht="20" hidden="false" customHeight="true" outlineLevel="0" collapsed="false">
      <c r="A918" s="20" t="n">
        <v>917</v>
      </c>
      <c r="B918" s="21" t="s">
        <v>8688</v>
      </c>
      <c r="C918" s="22" t="s">
        <v>8689</v>
      </c>
      <c r="D918" s="19"/>
      <c r="E918" s="19" t="s">
        <v>36</v>
      </c>
    </row>
    <row r="919" s="17" customFormat="true" ht="20" hidden="false" customHeight="true" outlineLevel="0" collapsed="false">
      <c r="A919" s="20" t="n">
        <v>918</v>
      </c>
      <c r="B919" s="21" t="s">
        <v>8530</v>
      </c>
      <c r="C919" s="22" t="s">
        <v>8690</v>
      </c>
      <c r="D919" s="19"/>
      <c r="E919" s="19" t="s">
        <v>36</v>
      </c>
    </row>
    <row r="920" s="17" customFormat="true" ht="20" hidden="false" customHeight="true" outlineLevel="0" collapsed="false">
      <c r="A920" s="20" t="n">
        <v>919</v>
      </c>
      <c r="B920" s="21" t="s">
        <v>8691</v>
      </c>
      <c r="C920" s="22" t="s">
        <v>8692</v>
      </c>
      <c r="D920" s="19"/>
      <c r="E920" s="19" t="s">
        <v>36</v>
      </c>
    </row>
    <row r="921" s="17" customFormat="true" ht="20" hidden="false" customHeight="true" outlineLevel="0" collapsed="false">
      <c r="A921" s="20" t="n">
        <v>920</v>
      </c>
      <c r="B921" s="21" t="s">
        <v>3193</v>
      </c>
      <c r="C921" s="22" t="s">
        <v>8693</v>
      </c>
      <c r="D921" s="19"/>
      <c r="E921" s="19" t="s">
        <v>36</v>
      </c>
    </row>
    <row r="922" s="17" customFormat="true" ht="20" hidden="false" customHeight="true" outlineLevel="0" collapsed="false">
      <c r="A922" s="20" t="n">
        <v>921</v>
      </c>
      <c r="B922" s="21" t="s">
        <v>2542</v>
      </c>
      <c r="C922" s="22" t="s">
        <v>8694</v>
      </c>
      <c r="D922" s="19"/>
      <c r="E922" s="19" t="s">
        <v>36</v>
      </c>
    </row>
    <row r="923" s="17" customFormat="true" ht="20" hidden="false" customHeight="true" outlineLevel="0" collapsed="false">
      <c r="A923" s="20" t="n">
        <v>922</v>
      </c>
      <c r="B923" s="21" t="s">
        <v>1337</v>
      </c>
      <c r="C923" s="22" t="s">
        <v>8695</v>
      </c>
      <c r="D923" s="19"/>
      <c r="E923" s="19" t="s">
        <v>36</v>
      </c>
    </row>
    <row r="924" s="17" customFormat="true" ht="20" hidden="false" customHeight="true" outlineLevel="0" collapsed="false">
      <c r="A924" s="20" t="n">
        <v>923</v>
      </c>
      <c r="B924" s="21" t="s">
        <v>3225</v>
      </c>
      <c r="C924" s="22" t="s">
        <v>8696</v>
      </c>
      <c r="D924" s="19"/>
      <c r="E924" s="19" t="s">
        <v>36</v>
      </c>
    </row>
    <row r="925" s="17" customFormat="true" ht="20" hidden="false" customHeight="true" outlineLevel="0" collapsed="false">
      <c r="A925" s="20" t="n">
        <v>924</v>
      </c>
      <c r="B925" s="21" t="s">
        <v>8697</v>
      </c>
      <c r="C925" s="22" t="s">
        <v>8698</v>
      </c>
      <c r="D925" s="19"/>
      <c r="E925" s="19" t="s">
        <v>36</v>
      </c>
    </row>
    <row r="926" s="17" customFormat="true" ht="20" hidden="false" customHeight="true" outlineLevel="0" collapsed="false">
      <c r="A926" s="20" t="n">
        <v>925</v>
      </c>
      <c r="B926" s="21" t="s">
        <v>34</v>
      </c>
      <c r="C926" s="22" t="s">
        <v>8699</v>
      </c>
      <c r="D926" s="19"/>
      <c r="E926" s="19" t="s">
        <v>36</v>
      </c>
    </row>
    <row r="927" s="17" customFormat="true" ht="20" hidden="false" customHeight="true" outlineLevel="0" collapsed="false">
      <c r="A927" s="20" t="n">
        <v>926</v>
      </c>
      <c r="B927" s="21" t="s">
        <v>41</v>
      </c>
      <c r="C927" s="22" t="s">
        <v>8700</v>
      </c>
      <c r="D927" s="19"/>
      <c r="E927" s="19" t="s">
        <v>36</v>
      </c>
    </row>
    <row r="928" s="17" customFormat="true" ht="20" hidden="false" customHeight="true" outlineLevel="0" collapsed="false">
      <c r="A928" s="20" t="n">
        <v>927</v>
      </c>
      <c r="B928" s="21" t="s">
        <v>4507</v>
      </c>
      <c r="C928" s="22" t="s">
        <v>8701</v>
      </c>
      <c r="D928" s="19"/>
      <c r="E928" s="19" t="s">
        <v>36</v>
      </c>
    </row>
    <row r="929" s="17" customFormat="true" ht="20" hidden="false" customHeight="true" outlineLevel="0" collapsed="false">
      <c r="A929" s="20" t="n">
        <v>928</v>
      </c>
      <c r="B929" s="21" t="s">
        <v>45</v>
      </c>
      <c r="C929" s="22" t="s">
        <v>8702</v>
      </c>
      <c r="D929" s="19"/>
      <c r="E929" s="19" t="s">
        <v>36</v>
      </c>
    </row>
    <row r="930" s="17" customFormat="true" ht="20" hidden="false" customHeight="true" outlineLevel="0" collapsed="false">
      <c r="A930" s="20" t="n">
        <v>929</v>
      </c>
      <c r="B930" s="21" t="s">
        <v>8703</v>
      </c>
      <c r="C930" s="22" t="s">
        <v>8704</v>
      </c>
      <c r="D930" s="19"/>
      <c r="E930" s="19" t="s">
        <v>36</v>
      </c>
    </row>
    <row r="931" s="17" customFormat="true" ht="20" hidden="false" customHeight="true" outlineLevel="0" collapsed="false">
      <c r="A931" s="20" t="n">
        <v>930</v>
      </c>
      <c r="B931" s="21" t="s">
        <v>8705</v>
      </c>
      <c r="C931" s="22" t="s">
        <v>8706</v>
      </c>
      <c r="D931" s="19"/>
      <c r="E931" s="19" t="s">
        <v>36</v>
      </c>
    </row>
    <row r="932" s="17" customFormat="true" ht="20" hidden="false" customHeight="true" outlineLevel="0" collapsed="false">
      <c r="A932" s="20" t="n">
        <v>931</v>
      </c>
      <c r="B932" s="21" t="s">
        <v>751</v>
      </c>
      <c r="C932" s="22" t="s">
        <v>8707</v>
      </c>
      <c r="D932" s="19"/>
      <c r="E932" s="19" t="s">
        <v>36</v>
      </c>
    </row>
    <row r="933" s="17" customFormat="true" ht="20" hidden="false" customHeight="true" outlineLevel="0" collapsed="false">
      <c r="A933" s="20" t="n">
        <v>932</v>
      </c>
      <c r="B933" s="21" t="s">
        <v>2254</v>
      </c>
      <c r="C933" s="22" t="s">
        <v>8708</v>
      </c>
      <c r="D933" s="19"/>
      <c r="E933" s="19" t="s">
        <v>36</v>
      </c>
    </row>
    <row r="934" s="17" customFormat="true" ht="20" hidden="false" customHeight="true" outlineLevel="0" collapsed="false">
      <c r="A934" s="20" t="n">
        <v>933</v>
      </c>
      <c r="B934" s="21" t="s">
        <v>8709</v>
      </c>
      <c r="C934" s="22" t="s">
        <v>8710</v>
      </c>
      <c r="D934" s="19"/>
      <c r="E934" s="19" t="s">
        <v>36</v>
      </c>
    </row>
    <row r="935" s="17" customFormat="true" ht="20" hidden="false" customHeight="true" outlineLevel="0" collapsed="false">
      <c r="A935" s="20" t="n">
        <v>934</v>
      </c>
      <c r="B935" s="21" t="s">
        <v>8711</v>
      </c>
      <c r="C935" s="22" t="s">
        <v>8712</v>
      </c>
      <c r="D935" s="19"/>
      <c r="E935" s="19" t="s">
        <v>36</v>
      </c>
    </row>
    <row r="936" s="17" customFormat="true" ht="20" hidden="false" customHeight="true" outlineLevel="0" collapsed="false">
      <c r="A936" s="20" t="n">
        <v>935</v>
      </c>
      <c r="B936" s="21" t="s">
        <v>4173</v>
      </c>
      <c r="C936" s="22" t="s">
        <v>8713</v>
      </c>
      <c r="D936" s="19"/>
      <c r="E936" s="19" t="s">
        <v>36</v>
      </c>
    </row>
    <row r="937" s="17" customFormat="true" ht="20" hidden="false" customHeight="true" outlineLevel="0" collapsed="false">
      <c r="A937" s="20" t="n">
        <v>936</v>
      </c>
      <c r="B937" s="21" t="s">
        <v>8714</v>
      </c>
      <c r="C937" s="22" t="s">
        <v>8715</v>
      </c>
      <c r="D937" s="19"/>
      <c r="E937" s="19" t="s">
        <v>36</v>
      </c>
    </row>
    <row r="938" s="17" customFormat="true" ht="20" hidden="false" customHeight="true" outlineLevel="0" collapsed="false">
      <c r="A938" s="20" t="n">
        <v>937</v>
      </c>
      <c r="B938" s="21" t="s">
        <v>2829</v>
      </c>
      <c r="C938" s="22" t="s">
        <v>8716</v>
      </c>
      <c r="D938" s="19"/>
      <c r="E938" s="19" t="s">
        <v>36</v>
      </c>
    </row>
    <row r="939" s="17" customFormat="true" ht="20" hidden="false" customHeight="true" outlineLevel="0" collapsed="false">
      <c r="A939" s="20" t="n">
        <v>938</v>
      </c>
      <c r="B939" s="21" t="s">
        <v>365</v>
      </c>
      <c r="C939" s="22" t="s">
        <v>8717</v>
      </c>
      <c r="D939" s="19"/>
      <c r="E939" s="19" t="s">
        <v>36</v>
      </c>
    </row>
    <row r="940" s="17" customFormat="true" ht="20" hidden="false" customHeight="true" outlineLevel="0" collapsed="false">
      <c r="A940" s="20" t="n">
        <v>939</v>
      </c>
      <c r="B940" s="21" t="s">
        <v>83</v>
      </c>
      <c r="C940" s="22" t="s">
        <v>8718</v>
      </c>
      <c r="D940" s="19"/>
      <c r="E940" s="19" t="s">
        <v>36</v>
      </c>
    </row>
    <row r="941" s="17" customFormat="true" ht="20" hidden="false" customHeight="true" outlineLevel="0" collapsed="false">
      <c r="A941" s="20" t="n">
        <v>940</v>
      </c>
      <c r="B941" s="21" t="s">
        <v>2852</v>
      </c>
      <c r="C941" s="22" t="s">
        <v>8719</v>
      </c>
      <c r="D941" s="19"/>
      <c r="E941" s="19" t="s">
        <v>36</v>
      </c>
    </row>
    <row r="942" s="17" customFormat="true" ht="20" hidden="false" customHeight="true" outlineLevel="0" collapsed="false">
      <c r="A942" s="20" t="n">
        <v>941</v>
      </c>
      <c r="B942" s="21" t="s">
        <v>1190</v>
      </c>
      <c r="C942" s="22" t="s">
        <v>8720</v>
      </c>
      <c r="D942" s="19"/>
      <c r="E942" s="19" t="s">
        <v>36</v>
      </c>
    </row>
    <row r="943" s="17" customFormat="true" ht="20" hidden="false" customHeight="true" outlineLevel="0" collapsed="false">
      <c r="A943" s="20" t="n">
        <v>942</v>
      </c>
      <c r="B943" s="21" t="s">
        <v>8721</v>
      </c>
      <c r="C943" s="22" t="s">
        <v>8722</v>
      </c>
      <c r="D943" s="19"/>
      <c r="E943" s="19" t="s">
        <v>36</v>
      </c>
    </row>
    <row r="944" s="17" customFormat="true" ht="20" hidden="false" customHeight="true" outlineLevel="0" collapsed="false">
      <c r="A944" s="20" t="n">
        <v>943</v>
      </c>
      <c r="B944" s="21" t="s">
        <v>193</v>
      </c>
      <c r="C944" s="22" t="s">
        <v>8723</v>
      </c>
      <c r="D944" s="19"/>
      <c r="E944" s="19" t="s">
        <v>36</v>
      </c>
    </row>
    <row r="945" s="17" customFormat="true" ht="20" hidden="false" customHeight="true" outlineLevel="0" collapsed="false">
      <c r="A945" s="20" t="n">
        <v>944</v>
      </c>
      <c r="B945" s="21" t="s">
        <v>8724</v>
      </c>
      <c r="C945" s="22" t="s">
        <v>8725</v>
      </c>
      <c r="D945" s="19"/>
      <c r="E945" s="19" t="s">
        <v>36</v>
      </c>
    </row>
    <row r="946" s="17" customFormat="true" ht="20" hidden="false" customHeight="true" outlineLevel="0" collapsed="false">
      <c r="A946" s="20" t="n">
        <v>945</v>
      </c>
      <c r="B946" s="21" t="s">
        <v>8726</v>
      </c>
      <c r="C946" s="22" t="s">
        <v>8727</v>
      </c>
      <c r="D946" s="19"/>
      <c r="E946" s="19" t="s">
        <v>36</v>
      </c>
    </row>
    <row r="947" s="17" customFormat="true" ht="20" hidden="false" customHeight="true" outlineLevel="0" collapsed="false">
      <c r="A947" s="20" t="n">
        <v>946</v>
      </c>
      <c r="B947" s="21" t="s">
        <v>1229</v>
      </c>
      <c r="C947" s="22" t="s">
        <v>8728</v>
      </c>
      <c r="D947" s="19"/>
      <c r="E947" s="19" t="s">
        <v>36</v>
      </c>
    </row>
    <row r="948" s="17" customFormat="true" ht="20" hidden="false" customHeight="true" outlineLevel="0" collapsed="false">
      <c r="A948" s="20" t="n">
        <v>947</v>
      </c>
      <c r="B948" s="21" t="s">
        <v>8729</v>
      </c>
      <c r="C948" s="22" t="s">
        <v>8730</v>
      </c>
      <c r="D948" s="19"/>
      <c r="E948" s="19" t="s">
        <v>36</v>
      </c>
    </row>
    <row r="949" s="17" customFormat="true" ht="20" hidden="false" customHeight="true" outlineLevel="0" collapsed="false">
      <c r="A949" s="20" t="n">
        <v>948</v>
      </c>
      <c r="B949" s="21" t="s">
        <v>607</v>
      </c>
      <c r="C949" s="22" t="s">
        <v>8731</v>
      </c>
      <c r="D949" s="19"/>
      <c r="E949" s="19" t="s">
        <v>36</v>
      </c>
    </row>
    <row r="950" s="17" customFormat="true" ht="20" hidden="false" customHeight="true" outlineLevel="0" collapsed="false">
      <c r="A950" s="20" t="n">
        <v>949</v>
      </c>
      <c r="B950" s="21" t="s">
        <v>8732</v>
      </c>
      <c r="C950" s="22" t="s">
        <v>8733</v>
      </c>
      <c r="D950" s="19"/>
      <c r="E950" s="19" t="s">
        <v>36</v>
      </c>
    </row>
    <row r="951" s="17" customFormat="true" ht="20" hidden="false" customHeight="true" outlineLevel="0" collapsed="false">
      <c r="A951" s="20" t="n">
        <v>950</v>
      </c>
      <c r="B951" s="21" t="s">
        <v>2911</v>
      </c>
      <c r="C951" s="22" t="s">
        <v>8734</v>
      </c>
      <c r="D951" s="19"/>
      <c r="E951" s="19" t="s">
        <v>36</v>
      </c>
    </row>
    <row r="952" s="17" customFormat="true" ht="20" hidden="false" customHeight="true" outlineLevel="0" collapsed="false">
      <c r="A952" s="20" t="n">
        <v>951</v>
      </c>
      <c r="B952" s="21" t="s">
        <v>1103</v>
      </c>
      <c r="C952" s="22" t="s">
        <v>8735</v>
      </c>
      <c r="D952" s="19"/>
      <c r="E952" s="19" t="s">
        <v>36</v>
      </c>
    </row>
    <row r="953" s="17" customFormat="true" ht="20" hidden="false" customHeight="true" outlineLevel="0" collapsed="false">
      <c r="A953" s="20" t="n">
        <v>952</v>
      </c>
      <c r="B953" s="21" t="s">
        <v>3159</v>
      </c>
      <c r="C953" s="22" t="s">
        <v>8736</v>
      </c>
      <c r="D953" s="19"/>
      <c r="E953" s="19" t="s">
        <v>36</v>
      </c>
    </row>
    <row r="954" s="17" customFormat="true" ht="20" hidden="false" customHeight="true" outlineLevel="0" collapsed="false">
      <c r="A954" s="20" t="n">
        <v>953</v>
      </c>
      <c r="B954" s="21" t="s">
        <v>8737</v>
      </c>
      <c r="C954" s="22" t="s">
        <v>8738</v>
      </c>
      <c r="D954" s="19"/>
      <c r="E954" s="19" t="s">
        <v>36</v>
      </c>
    </row>
    <row r="955" s="17" customFormat="true" ht="20" hidden="false" customHeight="true" outlineLevel="0" collapsed="false">
      <c r="A955" s="20" t="n">
        <v>954</v>
      </c>
      <c r="B955" s="21" t="s">
        <v>745</v>
      </c>
      <c r="C955" s="22" t="s">
        <v>8739</v>
      </c>
      <c r="D955" s="19"/>
      <c r="E955" s="19" t="s">
        <v>36</v>
      </c>
    </row>
    <row r="956" s="17" customFormat="true" ht="20" hidden="false" customHeight="true" outlineLevel="0" collapsed="false">
      <c r="A956" s="20" t="n">
        <v>955</v>
      </c>
      <c r="B956" s="21" t="s">
        <v>8740</v>
      </c>
      <c r="C956" s="22" t="s">
        <v>8741</v>
      </c>
      <c r="D956" s="19"/>
      <c r="E956" s="19" t="s">
        <v>36</v>
      </c>
    </row>
    <row r="957" s="17" customFormat="true" ht="20" hidden="false" customHeight="true" outlineLevel="0" collapsed="false">
      <c r="A957" s="20" t="n">
        <v>956</v>
      </c>
      <c r="B957" s="21" t="s">
        <v>1903</v>
      </c>
      <c r="C957" s="22" t="s">
        <v>8742</v>
      </c>
      <c r="D957" s="19"/>
      <c r="E957" s="19" t="s">
        <v>36</v>
      </c>
    </row>
    <row r="958" s="17" customFormat="true" ht="20" hidden="false" customHeight="true" outlineLevel="0" collapsed="false">
      <c r="A958" s="20" t="n">
        <v>957</v>
      </c>
      <c r="B958" s="21" t="s">
        <v>8743</v>
      </c>
      <c r="C958" s="22" t="s">
        <v>8744</v>
      </c>
      <c r="D958" s="19"/>
      <c r="E958" s="19" t="s">
        <v>36</v>
      </c>
    </row>
    <row r="959" s="17" customFormat="true" ht="20" hidden="false" customHeight="true" outlineLevel="0" collapsed="false">
      <c r="A959" s="20" t="n">
        <v>958</v>
      </c>
      <c r="B959" s="21" t="s">
        <v>119</v>
      </c>
      <c r="C959" s="22" t="s">
        <v>8745</v>
      </c>
      <c r="D959" s="19"/>
      <c r="E959" s="19" t="s">
        <v>36</v>
      </c>
    </row>
    <row r="960" s="17" customFormat="true" ht="20" hidden="false" customHeight="true" outlineLevel="0" collapsed="false">
      <c r="A960" s="20" t="n">
        <v>959</v>
      </c>
      <c r="B960" s="21" t="s">
        <v>8746</v>
      </c>
      <c r="C960" s="22" t="s">
        <v>8747</v>
      </c>
      <c r="D960" s="19"/>
      <c r="E960" s="19" t="s">
        <v>36</v>
      </c>
    </row>
    <row r="961" s="17" customFormat="true" ht="20" hidden="false" customHeight="true" outlineLevel="0" collapsed="false">
      <c r="A961" s="20" t="n">
        <v>960</v>
      </c>
      <c r="B961" s="21" t="s">
        <v>8748</v>
      </c>
      <c r="C961" s="22" t="s">
        <v>8749</v>
      </c>
      <c r="D961" s="19"/>
      <c r="E961" s="19" t="s">
        <v>36</v>
      </c>
    </row>
    <row r="962" s="17" customFormat="true" ht="20" hidden="false" customHeight="true" outlineLevel="0" collapsed="false">
      <c r="A962" s="20" t="n">
        <v>961</v>
      </c>
      <c r="B962" s="21" t="s">
        <v>2442</v>
      </c>
      <c r="C962" s="22" t="s">
        <v>8750</v>
      </c>
      <c r="D962" s="19"/>
      <c r="E962" s="19" t="s">
        <v>36</v>
      </c>
    </row>
    <row r="963" s="17" customFormat="true" ht="20" hidden="false" customHeight="true" outlineLevel="0" collapsed="false">
      <c r="A963" s="20" t="n">
        <v>962</v>
      </c>
      <c r="B963" s="21" t="s">
        <v>1588</v>
      </c>
      <c r="C963" s="22" t="s">
        <v>8751</v>
      </c>
      <c r="D963" s="19"/>
      <c r="E963" s="19" t="s">
        <v>36</v>
      </c>
    </row>
    <row r="964" s="17" customFormat="true" ht="20" hidden="false" customHeight="true" outlineLevel="0" collapsed="false">
      <c r="A964" s="20" t="n">
        <v>963</v>
      </c>
      <c r="B964" s="21" t="s">
        <v>8752</v>
      </c>
      <c r="C964" s="22" t="s">
        <v>8753</v>
      </c>
      <c r="D964" s="19"/>
      <c r="E964" s="19" t="s">
        <v>36</v>
      </c>
    </row>
    <row r="965" s="17" customFormat="true" ht="20" hidden="false" customHeight="true" outlineLevel="0" collapsed="false">
      <c r="A965" s="20" t="n">
        <v>964</v>
      </c>
      <c r="B965" s="21" t="s">
        <v>2260</v>
      </c>
      <c r="C965" s="22" t="s">
        <v>8754</v>
      </c>
      <c r="D965" s="19"/>
      <c r="E965" s="19" t="s">
        <v>36</v>
      </c>
    </row>
    <row r="966" s="17" customFormat="true" ht="20" hidden="false" customHeight="true" outlineLevel="0" collapsed="false">
      <c r="A966" s="20" t="n">
        <v>965</v>
      </c>
      <c r="B966" s="21" t="s">
        <v>3237</v>
      </c>
      <c r="C966" s="22" t="s">
        <v>8755</v>
      </c>
      <c r="D966" s="19"/>
      <c r="E966" s="19" t="s">
        <v>36</v>
      </c>
    </row>
    <row r="967" s="17" customFormat="true" ht="20" hidden="false" customHeight="true" outlineLevel="0" collapsed="false">
      <c r="A967" s="20" t="n">
        <v>966</v>
      </c>
      <c r="B967" s="21" t="s">
        <v>8756</v>
      </c>
      <c r="C967" s="22" t="s">
        <v>8757</v>
      </c>
      <c r="D967" s="19"/>
      <c r="E967" s="19" t="s">
        <v>36</v>
      </c>
    </row>
    <row r="968" s="17" customFormat="true" ht="20" hidden="false" customHeight="true" outlineLevel="0" collapsed="false">
      <c r="A968" s="20" t="n">
        <v>967</v>
      </c>
      <c r="B968" s="21" t="s">
        <v>3850</v>
      </c>
      <c r="C968" s="22" t="s">
        <v>8758</v>
      </c>
      <c r="D968" s="19"/>
      <c r="E968" s="19" t="s">
        <v>36</v>
      </c>
    </row>
    <row r="969" s="17" customFormat="true" ht="20" hidden="false" customHeight="true" outlineLevel="0" collapsed="false">
      <c r="A969" s="20" t="n">
        <v>968</v>
      </c>
      <c r="B969" s="21" t="s">
        <v>8651</v>
      </c>
      <c r="C969" s="22" t="s">
        <v>8759</v>
      </c>
      <c r="D969" s="19"/>
      <c r="E969" s="19" t="s">
        <v>36</v>
      </c>
    </row>
    <row r="970" s="17" customFormat="true" ht="20" hidden="false" customHeight="true" outlineLevel="0" collapsed="false">
      <c r="A970" s="20" t="n">
        <v>969</v>
      </c>
      <c r="B970" s="21" t="s">
        <v>8760</v>
      </c>
      <c r="C970" s="22" t="s">
        <v>8761</v>
      </c>
      <c r="D970" s="19"/>
      <c r="E970" s="19" t="s">
        <v>36</v>
      </c>
    </row>
    <row r="971" s="17" customFormat="true" ht="20" hidden="false" customHeight="true" outlineLevel="0" collapsed="false">
      <c r="A971" s="20" t="n">
        <v>970</v>
      </c>
      <c r="B971" s="21" t="s">
        <v>8762</v>
      </c>
      <c r="C971" s="22" t="s">
        <v>8763</v>
      </c>
      <c r="D971" s="19"/>
      <c r="E971" s="19" t="s">
        <v>36</v>
      </c>
    </row>
    <row r="972" s="17" customFormat="true" ht="20" hidden="false" customHeight="true" outlineLevel="0" collapsed="false">
      <c r="A972" s="20" t="n">
        <v>971</v>
      </c>
      <c r="B972" s="21" t="s">
        <v>8764</v>
      </c>
      <c r="C972" s="22" t="s">
        <v>8765</v>
      </c>
      <c r="D972" s="19"/>
      <c r="E972" s="19" t="s">
        <v>36</v>
      </c>
    </row>
    <row r="973" s="17" customFormat="true" ht="20" hidden="false" customHeight="true" outlineLevel="0" collapsed="false">
      <c r="A973" s="20" t="n">
        <v>972</v>
      </c>
      <c r="B973" s="21" t="s">
        <v>8766</v>
      </c>
      <c r="C973" s="22" t="s">
        <v>8767</v>
      </c>
      <c r="D973" s="19"/>
      <c r="E973" s="19" t="s">
        <v>8768</v>
      </c>
    </row>
    <row r="974" s="17" customFormat="true" ht="20" hidden="false" customHeight="true" outlineLevel="0" collapsed="false">
      <c r="A974" s="20" t="n">
        <v>973</v>
      </c>
      <c r="B974" s="21" t="s">
        <v>8769</v>
      </c>
      <c r="C974" s="22" t="s">
        <v>8770</v>
      </c>
      <c r="D974" s="19"/>
      <c r="E974" s="19" t="s">
        <v>8768</v>
      </c>
    </row>
    <row r="975" s="17" customFormat="true" ht="20" hidden="false" customHeight="true" outlineLevel="0" collapsed="false">
      <c r="A975" s="20" t="n">
        <v>974</v>
      </c>
      <c r="B975" s="21" t="s">
        <v>8771</v>
      </c>
      <c r="C975" s="22" t="s">
        <v>8772</v>
      </c>
      <c r="D975" s="19"/>
      <c r="E975" s="19" t="s">
        <v>8768</v>
      </c>
    </row>
    <row r="976" s="17" customFormat="true" ht="20" hidden="false" customHeight="true" outlineLevel="0" collapsed="false">
      <c r="A976" s="20" t="n">
        <v>975</v>
      </c>
      <c r="B976" s="21" t="s">
        <v>8773</v>
      </c>
      <c r="C976" s="22" t="s">
        <v>8774</v>
      </c>
      <c r="D976" s="19"/>
      <c r="E976" s="19" t="s">
        <v>8768</v>
      </c>
    </row>
    <row r="977" s="17" customFormat="true" ht="20" hidden="false" customHeight="true" outlineLevel="0" collapsed="false">
      <c r="A977" s="20" t="n">
        <v>976</v>
      </c>
      <c r="B977" s="21" t="s">
        <v>8775</v>
      </c>
      <c r="C977" s="22" t="s">
        <v>8776</v>
      </c>
      <c r="D977" s="19"/>
      <c r="E977" s="19" t="s">
        <v>8768</v>
      </c>
    </row>
    <row r="978" s="17" customFormat="true" ht="20" hidden="false" customHeight="true" outlineLevel="0" collapsed="false">
      <c r="A978" s="20" t="n">
        <v>977</v>
      </c>
      <c r="B978" s="21" t="s">
        <v>8777</v>
      </c>
      <c r="C978" s="22" t="s">
        <v>8778</v>
      </c>
      <c r="D978" s="19"/>
      <c r="E978" s="19" t="s">
        <v>8779</v>
      </c>
    </row>
    <row r="979" s="17" customFormat="true" ht="20" hidden="false" customHeight="true" outlineLevel="0" collapsed="false">
      <c r="A979" s="20" t="n">
        <v>978</v>
      </c>
      <c r="B979" s="21" t="s">
        <v>4422</v>
      </c>
      <c r="C979" s="22" t="s">
        <v>8780</v>
      </c>
      <c r="D979" s="19"/>
      <c r="E979" s="19" t="s">
        <v>8779</v>
      </c>
    </row>
    <row r="980" s="17" customFormat="true" ht="20" hidden="false" customHeight="true" outlineLevel="0" collapsed="false">
      <c r="A980" s="20" t="n">
        <v>979</v>
      </c>
      <c r="B980" s="21" t="s">
        <v>8781</v>
      </c>
      <c r="C980" s="22" t="s">
        <v>8782</v>
      </c>
      <c r="D980" s="19"/>
      <c r="E980" s="19" t="s">
        <v>8779</v>
      </c>
    </row>
    <row r="981" s="17" customFormat="true" ht="20" hidden="false" customHeight="true" outlineLevel="0" collapsed="false">
      <c r="A981" s="20" t="n">
        <v>980</v>
      </c>
      <c r="B981" s="21" t="s">
        <v>8783</v>
      </c>
      <c r="C981" s="22" t="s">
        <v>8784</v>
      </c>
      <c r="D981" s="19"/>
      <c r="E981" s="19" t="s">
        <v>8779</v>
      </c>
    </row>
    <row r="982" s="17" customFormat="true" ht="20" hidden="false" customHeight="true" outlineLevel="0" collapsed="false">
      <c r="A982" s="20" t="n">
        <v>981</v>
      </c>
      <c r="B982" s="21" t="s">
        <v>408</v>
      </c>
      <c r="C982" s="22" t="s">
        <v>8785</v>
      </c>
      <c r="D982" s="19"/>
      <c r="E982" s="19" t="s">
        <v>8786</v>
      </c>
    </row>
    <row r="983" s="17" customFormat="true" ht="20" hidden="false" customHeight="true" outlineLevel="0" collapsed="false">
      <c r="A983" s="20" t="n">
        <v>982</v>
      </c>
      <c r="B983" s="21" t="s">
        <v>1024</v>
      </c>
      <c r="C983" s="22" t="s">
        <v>8787</v>
      </c>
      <c r="D983" s="19"/>
      <c r="E983" s="19" t="s">
        <v>8786</v>
      </c>
    </row>
    <row r="984" s="17" customFormat="true" ht="20" hidden="false" customHeight="true" outlineLevel="0" collapsed="false">
      <c r="A984" s="20" t="n">
        <v>983</v>
      </c>
      <c r="B984" s="21" t="s">
        <v>8788</v>
      </c>
      <c r="C984" s="22" t="s">
        <v>8789</v>
      </c>
      <c r="D984" s="19"/>
      <c r="E984" s="19" t="s">
        <v>8786</v>
      </c>
    </row>
    <row r="985" s="17" customFormat="true" ht="20" hidden="false" customHeight="true" outlineLevel="0" collapsed="false">
      <c r="A985" s="20" t="n">
        <v>984</v>
      </c>
      <c r="B985" s="21" t="s">
        <v>8790</v>
      </c>
      <c r="C985" s="22" t="s">
        <v>8791</v>
      </c>
      <c r="D985" s="19"/>
      <c r="E985" s="19" t="s">
        <v>8786</v>
      </c>
    </row>
    <row r="986" s="17" customFormat="true" ht="20" hidden="false" customHeight="true" outlineLevel="0" collapsed="false">
      <c r="A986" s="20" t="n">
        <v>985</v>
      </c>
      <c r="B986" s="21" t="s">
        <v>8792</v>
      </c>
      <c r="C986" s="22" t="s">
        <v>8793</v>
      </c>
      <c r="D986" s="19"/>
      <c r="E986" s="19" t="s">
        <v>8786</v>
      </c>
    </row>
    <row r="987" s="17" customFormat="true" ht="20" hidden="false" customHeight="true" outlineLevel="0" collapsed="false">
      <c r="A987" s="20" t="n">
        <v>986</v>
      </c>
      <c r="B987" s="21" t="s">
        <v>8794</v>
      </c>
      <c r="C987" s="22" t="s">
        <v>8795</v>
      </c>
      <c r="D987" s="19"/>
      <c r="E987" s="19" t="s">
        <v>8786</v>
      </c>
    </row>
    <row r="988" s="17" customFormat="true" ht="20" hidden="false" customHeight="true" outlineLevel="0" collapsed="false">
      <c r="A988" s="20" t="n">
        <v>987</v>
      </c>
      <c r="B988" s="21" t="s">
        <v>8796</v>
      </c>
      <c r="C988" s="22" t="s">
        <v>8797</v>
      </c>
      <c r="D988" s="19"/>
      <c r="E988" s="19" t="s">
        <v>8786</v>
      </c>
    </row>
    <row r="989" s="17" customFormat="true" ht="20" hidden="false" customHeight="true" outlineLevel="0" collapsed="false">
      <c r="A989" s="20" t="n">
        <v>988</v>
      </c>
      <c r="B989" s="21" t="s">
        <v>4449</v>
      </c>
      <c r="C989" s="22" t="s">
        <v>8798</v>
      </c>
      <c r="D989" s="19"/>
      <c r="E989" s="19" t="s">
        <v>8786</v>
      </c>
    </row>
    <row r="990" s="17" customFormat="true" ht="20" hidden="false" customHeight="true" outlineLevel="0" collapsed="false">
      <c r="A990" s="20" t="n">
        <v>989</v>
      </c>
      <c r="B990" s="21" t="s">
        <v>196</v>
      </c>
      <c r="C990" s="22" t="s">
        <v>8799</v>
      </c>
      <c r="D990" s="19"/>
      <c r="E990" s="19" t="s">
        <v>8786</v>
      </c>
    </row>
    <row r="991" s="17" customFormat="true" ht="20" hidden="false" customHeight="true" outlineLevel="0" collapsed="false">
      <c r="A991" s="20" t="n">
        <v>990</v>
      </c>
      <c r="B991" s="21" t="s">
        <v>1909</v>
      </c>
      <c r="C991" s="22" t="s">
        <v>8800</v>
      </c>
      <c r="D991" s="19"/>
      <c r="E991" s="19" t="s">
        <v>8786</v>
      </c>
    </row>
    <row r="992" s="17" customFormat="true" ht="20" hidden="false" customHeight="true" outlineLevel="0" collapsed="false">
      <c r="A992" s="20" t="n">
        <v>991</v>
      </c>
      <c r="B992" s="21" t="s">
        <v>8801</v>
      </c>
      <c r="C992" s="22" t="s">
        <v>8802</v>
      </c>
      <c r="D992" s="19"/>
      <c r="E992" s="19" t="s">
        <v>8786</v>
      </c>
    </row>
    <row r="993" s="17" customFormat="true" ht="20" hidden="false" customHeight="true" outlineLevel="0" collapsed="false">
      <c r="A993" s="20" t="n">
        <v>992</v>
      </c>
      <c r="B993" s="21" t="s">
        <v>8803</v>
      </c>
      <c r="C993" s="22" t="s">
        <v>8804</v>
      </c>
      <c r="D993" s="19"/>
      <c r="E993" s="19" t="s">
        <v>8786</v>
      </c>
    </row>
    <row r="994" s="17" customFormat="true" ht="20" hidden="false" customHeight="true" outlineLevel="0" collapsed="false">
      <c r="A994" s="20" t="n">
        <v>993</v>
      </c>
      <c r="B994" s="21" t="s">
        <v>8805</v>
      </c>
      <c r="C994" s="22" t="s">
        <v>8806</v>
      </c>
      <c r="D994" s="19"/>
      <c r="E994" s="19" t="s">
        <v>8786</v>
      </c>
    </row>
    <row r="995" s="17" customFormat="true" ht="20" hidden="false" customHeight="true" outlineLevel="0" collapsed="false">
      <c r="A995" s="20" t="n">
        <v>994</v>
      </c>
      <c r="B995" s="21" t="s">
        <v>5596</v>
      </c>
      <c r="C995" s="22" t="s">
        <v>8807</v>
      </c>
      <c r="D995" s="19"/>
      <c r="E995" s="19" t="s">
        <v>8786</v>
      </c>
    </row>
    <row r="996" s="17" customFormat="true" ht="20" hidden="false" customHeight="true" outlineLevel="0" collapsed="false">
      <c r="A996" s="20" t="n">
        <v>995</v>
      </c>
      <c r="B996" s="21" t="s">
        <v>8808</v>
      </c>
      <c r="C996" s="22" t="s">
        <v>8809</v>
      </c>
      <c r="D996" s="19"/>
      <c r="E996" s="19" t="s">
        <v>8786</v>
      </c>
    </row>
    <row r="997" s="17" customFormat="true" ht="20" hidden="false" customHeight="true" outlineLevel="0" collapsed="false">
      <c r="A997" s="20" t="n">
        <v>996</v>
      </c>
      <c r="B997" s="21" t="s">
        <v>8810</v>
      </c>
      <c r="C997" s="22" t="s">
        <v>8811</v>
      </c>
      <c r="D997" s="19"/>
      <c r="E997" s="19" t="s">
        <v>8786</v>
      </c>
    </row>
    <row r="998" s="17" customFormat="true" ht="20" hidden="false" customHeight="true" outlineLevel="0" collapsed="false">
      <c r="A998" s="20" t="n">
        <v>997</v>
      </c>
      <c r="B998" s="21" t="s">
        <v>8812</v>
      </c>
      <c r="C998" s="22" t="s">
        <v>8813</v>
      </c>
      <c r="D998" s="19"/>
      <c r="E998" s="19" t="s">
        <v>8786</v>
      </c>
    </row>
    <row r="999" s="17" customFormat="true" ht="20" hidden="false" customHeight="true" outlineLevel="0" collapsed="false">
      <c r="A999" s="20" t="n">
        <v>998</v>
      </c>
      <c r="B999" s="21" t="s">
        <v>3240</v>
      </c>
      <c r="C999" s="22" t="s">
        <v>8814</v>
      </c>
      <c r="D999" s="19"/>
      <c r="E999" s="19" t="s">
        <v>8786</v>
      </c>
    </row>
    <row r="1000" s="17" customFormat="true" ht="20" hidden="false" customHeight="true" outlineLevel="0" collapsed="false">
      <c r="A1000" s="20" t="n">
        <v>999</v>
      </c>
      <c r="B1000" s="21" t="s">
        <v>8815</v>
      </c>
      <c r="C1000" s="22" t="s">
        <v>8816</v>
      </c>
      <c r="D1000" s="19"/>
      <c r="E1000" s="19" t="s">
        <v>8786</v>
      </c>
    </row>
    <row r="1001" s="17" customFormat="true" ht="20" hidden="false" customHeight="true" outlineLevel="0" collapsed="false">
      <c r="A1001" s="20" t="n">
        <v>1000</v>
      </c>
      <c r="B1001" s="21" t="s">
        <v>8817</v>
      </c>
      <c r="C1001" s="22" t="s">
        <v>8818</v>
      </c>
      <c r="D1001" s="19"/>
      <c r="E1001" s="19" t="s">
        <v>8786</v>
      </c>
    </row>
    <row r="1002" s="17" customFormat="true" ht="20" hidden="false" customHeight="true" outlineLevel="0" collapsed="false">
      <c r="A1002" s="20" t="n">
        <v>1001</v>
      </c>
      <c r="B1002" s="21" t="s">
        <v>8819</v>
      </c>
      <c r="C1002" s="22" t="s">
        <v>8820</v>
      </c>
      <c r="D1002" s="19"/>
      <c r="E1002" s="19" t="s">
        <v>8786</v>
      </c>
    </row>
    <row r="1003" s="17" customFormat="true" ht="20" hidden="false" customHeight="true" outlineLevel="0" collapsed="false">
      <c r="A1003" s="20" t="n">
        <v>1002</v>
      </c>
      <c r="B1003" s="21" t="s">
        <v>4455</v>
      </c>
      <c r="C1003" s="22" t="s">
        <v>8821</v>
      </c>
      <c r="D1003" s="19"/>
      <c r="E1003" s="19" t="s">
        <v>8786</v>
      </c>
    </row>
    <row r="1004" s="17" customFormat="true" ht="20" hidden="false" customHeight="true" outlineLevel="0" collapsed="false">
      <c r="A1004" s="20" t="n">
        <v>1003</v>
      </c>
      <c r="B1004" s="21" t="s">
        <v>1161</v>
      </c>
      <c r="C1004" s="22" t="s">
        <v>8822</v>
      </c>
      <c r="D1004" s="19"/>
      <c r="E1004" s="19" t="s">
        <v>8786</v>
      </c>
    </row>
    <row r="1005" s="17" customFormat="true" ht="20" hidden="false" customHeight="true" outlineLevel="0" collapsed="false">
      <c r="A1005" s="20" t="n">
        <v>1004</v>
      </c>
      <c r="B1005" s="21" t="s">
        <v>696</v>
      </c>
      <c r="C1005" s="22" t="s">
        <v>8823</v>
      </c>
      <c r="D1005" s="19"/>
      <c r="E1005" s="19" t="s">
        <v>8786</v>
      </c>
    </row>
    <row r="1006" s="17" customFormat="true" ht="20" hidden="false" customHeight="true" outlineLevel="0" collapsed="false">
      <c r="A1006" s="20" t="n">
        <v>1005</v>
      </c>
      <c r="B1006" s="21" t="s">
        <v>5137</v>
      </c>
      <c r="C1006" s="22" t="s">
        <v>8824</v>
      </c>
      <c r="D1006" s="19"/>
      <c r="E1006" s="19" t="s">
        <v>8786</v>
      </c>
    </row>
    <row r="1007" s="17" customFormat="true" ht="20" hidden="false" customHeight="true" outlineLevel="0" collapsed="false">
      <c r="A1007" s="20" t="n">
        <v>1006</v>
      </c>
      <c r="B1007" s="21" t="s">
        <v>5912</v>
      </c>
      <c r="C1007" s="22" t="s">
        <v>8825</v>
      </c>
      <c r="D1007" s="19"/>
      <c r="E1007" s="19" t="s">
        <v>8786</v>
      </c>
    </row>
    <row r="1008" s="17" customFormat="true" ht="20" hidden="false" customHeight="true" outlineLevel="0" collapsed="false">
      <c r="A1008" s="20" t="n">
        <v>1007</v>
      </c>
      <c r="B1008" s="21" t="s">
        <v>8826</v>
      </c>
      <c r="C1008" s="22" t="s">
        <v>8827</v>
      </c>
      <c r="D1008" s="19"/>
      <c r="E1008" s="19" t="s">
        <v>8786</v>
      </c>
    </row>
    <row r="1009" s="17" customFormat="true" ht="20" hidden="false" customHeight="true" outlineLevel="0" collapsed="false">
      <c r="A1009" s="20" t="n">
        <v>1008</v>
      </c>
      <c r="B1009" s="21" t="s">
        <v>3983</v>
      </c>
      <c r="C1009" s="22" t="s">
        <v>8828</v>
      </c>
      <c r="D1009" s="19"/>
      <c r="E1009" s="19" t="s">
        <v>8786</v>
      </c>
    </row>
    <row r="1010" s="17" customFormat="true" ht="20" hidden="false" customHeight="true" outlineLevel="0" collapsed="false">
      <c r="A1010" s="20" t="n">
        <v>1009</v>
      </c>
      <c r="B1010" s="21" t="s">
        <v>8829</v>
      </c>
      <c r="C1010" s="22" t="s">
        <v>8830</v>
      </c>
      <c r="D1010" s="19"/>
      <c r="E1010" s="19" t="s">
        <v>8786</v>
      </c>
    </row>
    <row r="1011" s="17" customFormat="true" ht="20" hidden="false" customHeight="true" outlineLevel="0" collapsed="false">
      <c r="A1011" s="20" t="n">
        <v>1010</v>
      </c>
      <c r="B1011" s="21" t="s">
        <v>4965</v>
      </c>
      <c r="C1011" s="22" t="s">
        <v>8831</v>
      </c>
      <c r="D1011" s="19"/>
      <c r="E1011" s="19" t="s">
        <v>8786</v>
      </c>
    </row>
    <row r="1012" s="17" customFormat="true" ht="20" hidden="false" customHeight="true" outlineLevel="0" collapsed="false">
      <c r="A1012" s="20" t="n">
        <v>1011</v>
      </c>
      <c r="B1012" s="21" t="s">
        <v>4757</v>
      </c>
      <c r="C1012" s="22" t="s">
        <v>8832</v>
      </c>
      <c r="D1012" s="19"/>
      <c r="E1012" s="19" t="s">
        <v>8786</v>
      </c>
    </row>
    <row r="1013" s="17" customFormat="true" ht="20" hidden="false" customHeight="true" outlineLevel="0" collapsed="false">
      <c r="A1013" s="20" t="n">
        <v>1012</v>
      </c>
      <c r="B1013" s="21" t="s">
        <v>8833</v>
      </c>
      <c r="C1013" s="22" t="s">
        <v>8834</v>
      </c>
      <c r="D1013" s="19"/>
      <c r="E1013" s="19" t="s">
        <v>8786</v>
      </c>
    </row>
    <row r="1014" s="17" customFormat="true" ht="20" hidden="false" customHeight="true" outlineLevel="0" collapsed="false">
      <c r="A1014" s="20" t="n">
        <v>1013</v>
      </c>
      <c r="B1014" s="21" t="s">
        <v>7340</v>
      </c>
      <c r="C1014" s="22" t="s">
        <v>8835</v>
      </c>
      <c r="D1014" s="19"/>
      <c r="E1014" s="19" t="s">
        <v>8786</v>
      </c>
    </row>
    <row r="1015" s="17" customFormat="true" ht="20" hidden="false" customHeight="true" outlineLevel="0" collapsed="false">
      <c r="A1015" s="20" t="n">
        <v>1014</v>
      </c>
      <c r="B1015" s="21" t="s">
        <v>8836</v>
      </c>
      <c r="C1015" s="22" t="s">
        <v>8837</v>
      </c>
      <c r="D1015" s="19"/>
      <c r="E1015" s="19" t="s">
        <v>8786</v>
      </c>
    </row>
    <row r="1016" s="17" customFormat="true" ht="20" hidden="false" customHeight="true" outlineLevel="0" collapsed="false">
      <c r="A1016" s="20" t="n">
        <v>1015</v>
      </c>
      <c r="B1016" s="21" t="s">
        <v>8838</v>
      </c>
      <c r="C1016" s="22" t="s">
        <v>8839</v>
      </c>
      <c r="D1016" s="19"/>
      <c r="E1016" s="19" t="s">
        <v>8786</v>
      </c>
    </row>
    <row r="1017" s="17" customFormat="true" ht="20" hidden="false" customHeight="true" outlineLevel="0" collapsed="false">
      <c r="A1017" s="20" t="n">
        <v>1016</v>
      </c>
      <c r="B1017" s="21" t="s">
        <v>543</v>
      </c>
      <c r="C1017" s="22" t="s">
        <v>8840</v>
      </c>
      <c r="D1017" s="19"/>
      <c r="E1017" s="19" t="s">
        <v>8786</v>
      </c>
    </row>
    <row r="1018" s="17" customFormat="true" ht="20" hidden="false" customHeight="true" outlineLevel="0" collapsed="false">
      <c r="A1018" s="20" t="n">
        <v>1017</v>
      </c>
      <c r="B1018" s="21" t="s">
        <v>8841</v>
      </c>
      <c r="C1018" s="22" t="s">
        <v>8842</v>
      </c>
      <c r="D1018" s="19"/>
      <c r="E1018" s="19" t="s">
        <v>8786</v>
      </c>
    </row>
    <row r="1019" s="17" customFormat="true" ht="20" hidden="false" customHeight="true" outlineLevel="0" collapsed="false">
      <c r="A1019" s="20" t="n">
        <v>1018</v>
      </c>
      <c r="B1019" s="21" t="s">
        <v>3751</v>
      </c>
      <c r="C1019" s="22" t="s">
        <v>8843</v>
      </c>
      <c r="D1019" s="19"/>
      <c r="E1019" s="19" t="s">
        <v>8786</v>
      </c>
    </row>
    <row r="1020" s="17" customFormat="true" ht="20" hidden="false" customHeight="true" outlineLevel="0" collapsed="false">
      <c r="A1020" s="20" t="n">
        <v>1019</v>
      </c>
      <c r="B1020" s="21" t="s">
        <v>8844</v>
      </c>
      <c r="C1020" s="22" t="s">
        <v>8845</v>
      </c>
      <c r="D1020" s="19"/>
      <c r="E1020" s="19" t="s">
        <v>8786</v>
      </c>
    </row>
    <row r="1021" s="17" customFormat="true" ht="20" hidden="false" customHeight="true" outlineLevel="0" collapsed="false">
      <c r="A1021" s="20" t="n">
        <v>1020</v>
      </c>
      <c r="B1021" s="21" t="s">
        <v>4347</v>
      </c>
      <c r="C1021" s="22" t="s">
        <v>8846</v>
      </c>
      <c r="D1021" s="19"/>
      <c r="E1021" s="19" t="s">
        <v>8786</v>
      </c>
    </row>
    <row r="1022" s="17" customFormat="true" ht="20" hidden="false" customHeight="true" outlineLevel="0" collapsed="false">
      <c r="A1022" s="20" t="n">
        <v>1021</v>
      </c>
      <c r="B1022" s="21" t="s">
        <v>8847</v>
      </c>
      <c r="C1022" s="22" t="s">
        <v>8848</v>
      </c>
      <c r="D1022" s="19"/>
      <c r="E1022" s="19" t="s">
        <v>8786</v>
      </c>
    </row>
    <row r="1023" s="17" customFormat="true" ht="20" hidden="false" customHeight="true" outlineLevel="0" collapsed="false">
      <c r="A1023" s="20" t="n">
        <v>1022</v>
      </c>
      <c r="B1023" s="21" t="s">
        <v>2058</v>
      </c>
      <c r="C1023" s="22" t="s">
        <v>8849</v>
      </c>
      <c r="D1023" s="19"/>
      <c r="E1023" s="19" t="s">
        <v>8786</v>
      </c>
    </row>
    <row r="1024" s="17" customFormat="true" ht="20" hidden="false" customHeight="true" outlineLevel="0" collapsed="false">
      <c r="A1024" s="20" t="n">
        <v>1023</v>
      </c>
      <c r="B1024" s="21" t="s">
        <v>5189</v>
      </c>
      <c r="C1024" s="22" t="s">
        <v>8850</v>
      </c>
      <c r="D1024" s="19"/>
      <c r="E1024" s="19" t="s">
        <v>8786</v>
      </c>
    </row>
    <row r="1025" s="17" customFormat="true" ht="20" hidden="false" customHeight="true" outlineLevel="0" collapsed="false">
      <c r="A1025" s="20" t="n">
        <v>1024</v>
      </c>
      <c r="B1025" s="21" t="s">
        <v>8851</v>
      </c>
      <c r="C1025" s="22" t="s">
        <v>8852</v>
      </c>
      <c r="D1025" s="19"/>
      <c r="E1025" s="19" t="s">
        <v>8786</v>
      </c>
    </row>
    <row r="1026" s="17" customFormat="true" ht="20" hidden="false" customHeight="true" outlineLevel="0" collapsed="false">
      <c r="A1026" s="20" t="n">
        <v>1025</v>
      </c>
      <c r="B1026" s="21" t="s">
        <v>503</v>
      </c>
      <c r="C1026" s="22" t="s">
        <v>8853</v>
      </c>
      <c r="D1026" s="19"/>
      <c r="E1026" s="19" t="s">
        <v>8786</v>
      </c>
    </row>
    <row r="1027" s="17" customFormat="true" ht="20" hidden="false" customHeight="true" outlineLevel="0" collapsed="false">
      <c r="A1027" s="20" t="n">
        <v>1026</v>
      </c>
      <c r="B1027" s="21" t="s">
        <v>5015</v>
      </c>
      <c r="C1027" s="22" t="s">
        <v>8854</v>
      </c>
      <c r="D1027" s="19"/>
      <c r="E1027" s="19" t="s">
        <v>8786</v>
      </c>
    </row>
    <row r="1028" s="17" customFormat="true" ht="20" hidden="false" customHeight="true" outlineLevel="0" collapsed="false">
      <c r="A1028" s="20" t="n">
        <v>1027</v>
      </c>
      <c r="B1028" s="21" t="s">
        <v>8855</v>
      </c>
      <c r="C1028" s="22" t="s">
        <v>8856</v>
      </c>
      <c r="D1028" s="19"/>
      <c r="E1028" s="19" t="s">
        <v>8786</v>
      </c>
    </row>
    <row r="1029" s="17" customFormat="true" ht="20" hidden="false" customHeight="true" outlineLevel="0" collapsed="false">
      <c r="A1029" s="20" t="n">
        <v>1028</v>
      </c>
      <c r="B1029" s="21" t="s">
        <v>8857</v>
      </c>
      <c r="C1029" s="22" t="s">
        <v>8858</v>
      </c>
      <c r="D1029" s="19"/>
      <c r="E1029" s="19" t="s">
        <v>8786</v>
      </c>
    </row>
    <row r="1030" s="17" customFormat="true" ht="20" hidden="false" customHeight="true" outlineLevel="0" collapsed="false">
      <c r="A1030" s="20" t="n">
        <v>1029</v>
      </c>
      <c r="B1030" s="21" t="s">
        <v>1477</v>
      </c>
      <c r="C1030" s="22" t="s">
        <v>8859</v>
      </c>
      <c r="D1030" s="19"/>
      <c r="E1030" s="19" t="s">
        <v>8786</v>
      </c>
    </row>
    <row r="1031" s="17" customFormat="true" ht="20" hidden="false" customHeight="true" outlineLevel="0" collapsed="false">
      <c r="A1031" s="20" t="n">
        <v>1030</v>
      </c>
      <c r="B1031" s="21" t="s">
        <v>1631</v>
      </c>
      <c r="C1031" s="22" t="s">
        <v>8860</v>
      </c>
      <c r="D1031" s="19"/>
      <c r="E1031" s="19" t="s">
        <v>8786</v>
      </c>
    </row>
    <row r="1032" s="17" customFormat="true" ht="20" hidden="false" customHeight="true" outlineLevel="0" collapsed="false">
      <c r="A1032" s="20" t="n">
        <v>1031</v>
      </c>
      <c r="B1032" s="21" t="s">
        <v>5391</v>
      </c>
      <c r="C1032" s="22" t="s">
        <v>8861</v>
      </c>
      <c r="D1032" s="19"/>
      <c r="E1032" s="19" t="s">
        <v>8786</v>
      </c>
    </row>
    <row r="1033" s="17" customFormat="true" ht="20" hidden="false" customHeight="true" outlineLevel="0" collapsed="false">
      <c r="A1033" s="20" t="n">
        <v>1032</v>
      </c>
      <c r="B1033" s="21" t="s">
        <v>8862</v>
      </c>
      <c r="C1033" s="22" t="s">
        <v>8863</v>
      </c>
      <c r="D1033" s="19"/>
      <c r="E1033" s="19" t="s">
        <v>8786</v>
      </c>
    </row>
    <row r="1034" s="17" customFormat="true" ht="20" hidden="false" customHeight="true" outlineLevel="0" collapsed="false">
      <c r="A1034" s="20" t="n">
        <v>1033</v>
      </c>
      <c r="B1034" s="21" t="s">
        <v>5823</v>
      </c>
      <c r="C1034" s="22" t="s">
        <v>8864</v>
      </c>
      <c r="D1034" s="19"/>
      <c r="E1034" s="19" t="s">
        <v>8786</v>
      </c>
    </row>
    <row r="1035" s="17" customFormat="true" ht="20" hidden="false" customHeight="true" outlineLevel="0" collapsed="false">
      <c r="A1035" s="20" t="n">
        <v>1034</v>
      </c>
      <c r="B1035" s="21" t="s">
        <v>8865</v>
      </c>
      <c r="C1035" s="22" t="s">
        <v>8866</v>
      </c>
      <c r="D1035" s="19"/>
      <c r="E1035" s="19" t="s">
        <v>8786</v>
      </c>
    </row>
    <row r="1036" s="17" customFormat="true" ht="20" hidden="false" customHeight="true" outlineLevel="0" collapsed="false">
      <c r="A1036" s="20" t="n">
        <v>1035</v>
      </c>
      <c r="B1036" s="21" t="s">
        <v>8867</v>
      </c>
      <c r="C1036" s="22" t="s">
        <v>8868</v>
      </c>
      <c r="D1036" s="19"/>
      <c r="E1036" s="19" t="s">
        <v>8786</v>
      </c>
    </row>
    <row r="1037" s="17" customFormat="true" ht="20" hidden="false" customHeight="true" outlineLevel="0" collapsed="false">
      <c r="A1037" s="20" t="n">
        <v>1036</v>
      </c>
      <c r="B1037" s="21" t="s">
        <v>8869</v>
      </c>
      <c r="C1037" s="22" t="s">
        <v>8870</v>
      </c>
      <c r="D1037" s="19"/>
      <c r="E1037" s="19" t="s">
        <v>8786</v>
      </c>
    </row>
    <row r="1038" s="17" customFormat="true" ht="20" hidden="false" customHeight="true" outlineLevel="0" collapsed="false">
      <c r="A1038" s="20" t="n">
        <v>1037</v>
      </c>
      <c r="B1038" s="21" t="s">
        <v>715</v>
      </c>
      <c r="C1038" s="22" t="s">
        <v>8871</v>
      </c>
      <c r="D1038" s="19"/>
      <c r="E1038" s="19" t="s">
        <v>8786</v>
      </c>
    </row>
    <row r="1039" s="17" customFormat="true" ht="20" hidden="false" customHeight="true" outlineLevel="0" collapsed="false">
      <c r="A1039" s="20" t="n">
        <v>1038</v>
      </c>
      <c r="B1039" s="21" t="s">
        <v>8872</v>
      </c>
      <c r="C1039" s="22" t="s">
        <v>8873</v>
      </c>
      <c r="D1039" s="19"/>
      <c r="E1039" s="19" t="s">
        <v>8786</v>
      </c>
    </row>
    <row r="1040" s="17" customFormat="true" ht="20" hidden="false" customHeight="true" outlineLevel="0" collapsed="false">
      <c r="A1040" s="20" t="n">
        <v>1039</v>
      </c>
      <c r="B1040" s="21" t="s">
        <v>2341</v>
      </c>
      <c r="C1040" s="22" t="s">
        <v>8874</v>
      </c>
      <c r="D1040" s="19"/>
      <c r="E1040" s="19" t="s">
        <v>8786</v>
      </c>
    </row>
    <row r="1041" s="17" customFormat="true" ht="20" hidden="false" customHeight="true" outlineLevel="0" collapsed="false">
      <c r="A1041" s="20" t="n">
        <v>1040</v>
      </c>
      <c r="B1041" s="21" t="s">
        <v>1156</v>
      </c>
      <c r="C1041" s="22" t="s">
        <v>8875</v>
      </c>
      <c r="D1041" s="19"/>
      <c r="E1041" s="19" t="s">
        <v>8786</v>
      </c>
    </row>
    <row r="1042" s="17" customFormat="true" ht="20" hidden="false" customHeight="true" outlineLevel="0" collapsed="false">
      <c r="A1042" s="20" t="n">
        <v>1041</v>
      </c>
      <c r="B1042" s="21" t="s">
        <v>5093</v>
      </c>
      <c r="C1042" s="22" t="s">
        <v>8876</v>
      </c>
      <c r="D1042" s="19"/>
      <c r="E1042" s="19" t="s">
        <v>8786</v>
      </c>
    </row>
    <row r="1043" s="17" customFormat="true" ht="20" hidden="false" customHeight="true" outlineLevel="0" collapsed="false">
      <c r="A1043" s="20" t="n">
        <v>1042</v>
      </c>
      <c r="B1043" s="21" t="s">
        <v>8877</v>
      </c>
      <c r="C1043" s="22" t="s">
        <v>8878</v>
      </c>
      <c r="D1043" s="19"/>
      <c r="E1043" s="19" t="s">
        <v>8786</v>
      </c>
    </row>
    <row r="1044" s="17" customFormat="true" ht="20" hidden="false" customHeight="true" outlineLevel="0" collapsed="false">
      <c r="A1044" s="20" t="n">
        <v>1043</v>
      </c>
      <c r="B1044" s="21" t="s">
        <v>1070</v>
      </c>
      <c r="C1044" s="22" t="s">
        <v>8879</v>
      </c>
      <c r="D1044" s="19"/>
      <c r="E1044" s="19" t="s">
        <v>8786</v>
      </c>
    </row>
    <row r="1045" s="17" customFormat="true" ht="20" hidden="false" customHeight="true" outlineLevel="0" collapsed="false">
      <c r="A1045" s="20" t="n">
        <v>1044</v>
      </c>
      <c r="B1045" s="21" t="s">
        <v>8880</v>
      </c>
      <c r="C1045" s="22" t="s">
        <v>8881</v>
      </c>
      <c r="D1045" s="19"/>
      <c r="E1045" s="19" t="s">
        <v>8786</v>
      </c>
    </row>
    <row r="1046" s="17" customFormat="true" ht="20" hidden="false" customHeight="true" outlineLevel="0" collapsed="false">
      <c r="A1046" s="20" t="n">
        <v>1045</v>
      </c>
      <c r="B1046" s="21" t="s">
        <v>5354</v>
      </c>
      <c r="C1046" s="22" t="s">
        <v>8882</v>
      </c>
      <c r="D1046" s="19"/>
      <c r="E1046" s="19" t="s">
        <v>8786</v>
      </c>
    </row>
    <row r="1047" s="17" customFormat="true" ht="20" hidden="false" customHeight="true" outlineLevel="0" collapsed="false">
      <c r="A1047" s="20" t="n">
        <v>1046</v>
      </c>
      <c r="B1047" s="21" t="s">
        <v>8883</v>
      </c>
      <c r="C1047" s="22" t="s">
        <v>8884</v>
      </c>
      <c r="D1047" s="19"/>
      <c r="E1047" s="19" t="s">
        <v>8786</v>
      </c>
    </row>
    <row r="1048" s="17" customFormat="true" ht="20" hidden="false" customHeight="true" outlineLevel="0" collapsed="false">
      <c r="A1048" s="20" t="n">
        <v>1047</v>
      </c>
      <c r="B1048" s="21" t="s">
        <v>8885</v>
      </c>
      <c r="C1048" s="22" t="s">
        <v>8886</v>
      </c>
      <c r="D1048" s="19"/>
      <c r="E1048" s="19" t="s">
        <v>8786</v>
      </c>
    </row>
    <row r="1049" s="17" customFormat="true" ht="20" hidden="false" customHeight="true" outlineLevel="0" collapsed="false">
      <c r="A1049" s="20" t="n">
        <v>1048</v>
      </c>
      <c r="B1049" s="21" t="s">
        <v>8887</v>
      </c>
      <c r="C1049" s="22" t="s">
        <v>8888</v>
      </c>
      <c r="D1049" s="19"/>
      <c r="E1049" s="19" t="s">
        <v>8786</v>
      </c>
    </row>
    <row r="1050" s="17" customFormat="true" ht="20" hidden="false" customHeight="true" outlineLevel="0" collapsed="false">
      <c r="A1050" s="20" t="n">
        <v>1049</v>
      </c>
      <c r="B1050" s="21" t="s">
        <v>8889</v>
      </c>
      <c r="C1050" s="22" t="s">
        <v>8890</v>
      </c>
      <c r="D1050" s="19"/>
      <c r="E1050" s="19" t="s">
        <v>8786</v>
      </c>
    </row>
    <row r="1051" s="17" customFormat="true" ht="20" hidden="false" customHeight="true" outlineLevel="0" collapsed="false">
      <c r="A1051" s="20" t="n">
        <v>1050</v>
      </c>
      <c r="B1051" s="21" t="s">
        <v>8891</v>
      </c>
      <c r="C1051" s="22" t="s">
        <v>8892</v>
      </c>
      <c r="D1051" s="19"/>
      <c r="E1051" s="19" t="s">
        <v>8786</v>
      </c>
    </row>
    <row r="1052" s="17" customFormat="true" ht="20" hidden="false" customHeight="true" outlineLevel="0" collapsed="false">
      <c r="A1052" s="20" t="n">
        <v>1051</v>
      </c>
      <c r="B1052" s="21" t="s">
        <v>8893</v>
      </c>
      <c r="C1052" s="22" t="s">
        <v>8894</v>
      </c>
      <c r="D1052" s="19"/>
      <c r="E1052" s="19" t="s">
        <v>8786</v>
      </c>
    </row>
    <row r="1053" s="17" customFormat="true" ht="20" hidden="false" customHeight="true" outlineLevel="0" collapsed="false">
      <c r="A1053" s="20" t="n">
        <v>1052</v>
      </c>
      <c r="B1053" s="21" t="s">
        <v>8895</v>
      </c>
      <c r="C1053" s="22" t="s">
        <v>8896</v>
      </c>
      <c r="D1053" s="19"/>
      <c r="E1053" s="19" t="s">
        <v>8786</v>
      </c>
    </row>
    <row r="1054" s="17" customFormat="true" ht="20" hidden="false" customHeight="true" outlineLevel="0" collapsed="false">
      <c r="A1054" s="20" t="n">
        <v>1053</v>
      </c>
      <c r="B1054" s="21" t="s">
        <v>3941</v>
      </c>
      <c r="C1054" s="22" t="s">
        <v>8897</v>
      </c>
      <c r="D1054" s="19"/>
      <c r="E1054" s="19" t="s">
        <v>8786</v>
      </c>
    </row>
    <row r="1055" s="17" customFormat="true" ht="20" hidden="false" customHeight="true" outlineLevel="0" collapsed="false">
      <c r="A1055" s="20" t="n">
        <v>1054</v>
      </c>
      <c r="B1055" s="21" t="s">
        <v>8898</v>
      </c>
      <c r="C1055" s="22" t="s">
        <v>8899</v>
      </c>
      <c r="D1055" s="19"/>
      <c r="E1055" s="19" t="s">
        <v>8786</v>
      </c>
    </row>
    <row r="1056" s="17" customFormat="true" ht="20" hidden="false" customHeight="true" outlineLevel="0" collapsed="false">
      <c r="A1056" s="20" t="n">
        <v>1055</v>
      </c>
      <c r="B1056" s="21" t="s">
        <v>1683</v>
      </c>
      <c r="C1056" s="22" t="s">
        <v>8900</v>
      </c>
      <c r="D1056" s="19"/>
      <c r="E1056" s="19" t="s">
        <v>8786</v>
      </c>
    </row>
    <row r="1057" s="17" customFormat="true" ht="20" hidden="false" customHeight="true" outlineLevel="0" collapsed="false">
      <c r="A1057" s="20" t="n">
        <v>1056</v>
      </c>
      <c r="B1057" s="21" t="s">
        <v>8901</v>
      </c>
      <c r="C1057" s="22" t="s">
        <v>8902</v>
      </c>
      <c r="D1057" s="19"/>
      <c r="E1057" s="19" t="s">
        <v>8786</v>
      </c>
    </row>
    <row r="1058" s="17" customFormat="true" ht="20" hidden="false" customHeight="true" outlineLevel="0" collapsed="false">
      <c r="A1058" s="20" t="n">
        <v>1057</v>
      </c>
      <c r="B1058" s="21" t="s">
        <v>8903</v>
      </c>
      <c r="C1058" s="22" t="s">
        <v>8904</v>
      </c>
      <c r="D1058" s="19"/>
      <c r="E1058" s="19" t="s">
        <v>8786</v>
      </c>
    </row>
    <row r="1059" s="17" customFormat="true" ht="20" hidden="false" customHeight="true" outlineLevel="0" collapsed="false">
      <c r="A1059" s="20" t="n">
        <v>1058</v>
      </c>
      <c r="B1059" s="21" t="s">
        <v>1671</v>
      </c>
      <c r="C1059" s="22" t="s">
        <v>8905</v>
      </c>
      <c r="D1059" s="19"/>
      <c r="E1059" s="19" t="s">
        <v>8786</v>
      </c>
    </row>
    <row r="1060" s="17" customFormat="true" ht="20" hidden="false" customHeight="true" outlineLevel="0" collapsed="false">
      <c r="A1060" s="20" t="n">
        <v>1059</v>
      </c>
      <c r="B1060" s="21" t="s">
        <v>8906</v>
      </c>
      <c r="C1060" s="22" t="s">
        <v>8907</v>
      </c>
      <c r="D1060" s="19"/>
      <c r="E1060" s="19" t="s">
        <v>8786</v>
      </c>
    </row>
    <row r="1061" s="17" customFormat="true" ht="20" hidden="false" customHeight="true" outlineLevel="0" collapsed="false">
      <c r="A1061" s="20" t="n">
        <v>1060</v>
      </c>
      <c r="B1061" s="21" t="s">
        <v>8908</v>
      </c>
      <c r="C1061" s="22" t="s">
        <v>8909</v>
      </c>
      <c r="D1061" s="19"/>
      <c r="E1061" s="19" t="s">
        <v>8786</v>
      </c>
    </row>
    <row r="1062" s="17" customFormat="true" ht="20" hidden="false" customHeight="true" outlineLevel="0" collapsed="false">
      <c r="A1062" s="20" t="n">
        <v>1061</v>
      </c>
      <c r="B1062" s="21" t="s">
        <v>8910</v>
      </c>
      <c r="C1062" s="22" t="s">
        <v>8911</v>
      </c>
      <c r="D1062" s="19"/>
      <c r="E1062" s="19" t="s">
        <v>8786</v>
      </c>
    </row>
    <row r="1063" s="17" customFormat="true" ht="20" hidden="false" customHeight="true" outlineLevel="0" collapsed="false">
      <c r="A1063" s="20" t="n">
        <v>1062</v>
      </c>
      <c r="B1063" s="21" t="s">
        <v>4968</v>
      </c>
      <c r="C1063" s="22" t="s">
        <v>8912</v>
      </c>
      <c r="D1063" s="19"/>
      <c r="E1063" s="19" t="s">
        <v>8786</v>
      </c>
    </row>
    <row r="1064" s="17" customFormat="true" ht="20" hidden="false" customHeight="true" outlineLevel="0" collapsed="false">
      <c r="A1064" s="20" t="n">
        <v>1063</v>
      </c>
      <c r="B1064" s="21" t="s">
        <v>5718</v>
      </c>
      <c r="C1064" s="22" t="s">
        <v>8913</v>
      </c>
      <c r="D1064" s="19"/>
      <c r="E1064" s="19" t="s">
        <v>8786</v>
      </c>
    </row>
    <row r="1065" s="17" customFormat="true" ht="20" hidden="false" customHeight="true" outlineLevel="0" collapsed="false">
      <c r="A1065" s="20" t="n">
        <v>1064</v>
      </c>
      <c r="B1065" s="21" t="s">
        <v>4369</v>
      </c>
      <c r="C1065" s="22" t="s">
        <v>8914</v>
      </c>
      <c r="D1065" s="19"/>
      <c r="E1065" s="19" t="s">
        <v>8786</v>
      </c>
    </row>
    <row r="1066" s="17" customFormat="true" ht="20" hidden="false" customHeight="true" outlineLevel="0" collapsed="false">
      <c r="A1066" s="20" t="n">
        <v>1065</v>
      </c>
      <c r="B1066" s="21" t="s">
        <v>8915</v>
      </c>
      <c r="C1066" s="22" t="s">
        <v>8916</v>
      </c>
      <c r="D1066" s="19"/>
      <c r="E1066" s="19" t="s">
        <v>8786</v>
      </c>
    </row>
    <row r="1067" s="17" customFormat="true" ht="20" hidden="false" customHeight="true" outlineLevel="0" collapsed="false">
      <c r="A1067" s="20" t="n">
        <v>1066</v>
      </c>
      <c r="B1067" s="21" t="s">
        <v>898</v>
      </c>
      <c r="C1067" s="22" t="s">
        <v>8917</v>
      </c>
      <c r="D1067" s="19"/>
      <c r="E1067" s="19" t="s">
        <v>8786</v>
      </c>
    </row>
    <row r="1068" s="17" customFormat="true" ht="20" hidden="false" customHeight="true" outlineLevel="0" collapsed="false">
      <c r="A1068" s="20" t="n">
        <v>1067</v>
      </c>
      <c r="B1068" s="21" t="s">
        <v>8918</v>
      </c>
      <c r="C1068" s="22" t="s">
        <v>8919</v>
      </c>
      <c r="D1068" s="19"/>
      <c r="E1068" s="19" t="s">
        <v>8786</v>
      </c>
    </row>
    <row r="1069" s="17" customFormat="true" ht="20" hidden="false" customHeight="true" outlineLevel="0" collapsed="false">
      <c r="A1069" s="20" t="n">
        <v>1068</v>
      </c>
      <c r="B1069" s="21" t="s">
        <v>1018</v>
      </c>
      <c r="C1069" s="22" t="s">
        <v>8920</v>
      </c>
      <c r="D1069" s="19"/>
      <c r="E1069" s="19" t="s">
        <v>8786</v>
      </c>
    </row>
    <row r="1070" s="17" customFormat="true" ht="20" hidden="false" customHeight="true" outlineLevel="0" collapsed="false">
      <c r="A1070" s="20" t="n">
        <v>1069</v>
      </c>
      <c r="B1070" s="21" t="s">
        <v>8921</v>
      </c>
      <c r="C1070" s="22" t="s">
        <v>8922</v>
      </c>
      <c r="D1070" s="19"/>
      <c r="E1070" s="19" t="s">
        <v>8786</v>
      </c>
    </row>
    <row r="1071" s="17" customFormat="true" ht="20" hidden="false" customHeight="true" outlineLevel="0" collapsed="false">
      <c r="A1071" s="20" t="n">
        <v>1070</v>
      </c>
      <c r="B1071" s="21" t="s">
        <v>8923</v>
      </c>
      <c r="C1071" s="22" t="s">
        <v>8924</v>
      </c>
      <c r="D1071" s="19"/>
      <c r="E1071" s="19" t="s">
        <v>8786</v>
      </c>
    </row>
    <row r="1072" s="17" customFormat="true" ht="20" hidden="false" customHeight="true" outlineLevel="0" collapsed="false">
      <c r="A1072" s="20" t="n">
        <v>1071</v>
      </c>
      <c r="B1072" s="21" t="s">
        <v>5063</v>
      </c>
      <c r="C1072" s="22" t="s">
        <v>8925</v>
      </c>
      <c r="D1072" s="19"/>
      <c r="E1072" s="19" t="s">
        <v>8786</v>
      </c>
    </row>
    <row r="1073" s="17" customFormat="true" ht="20" hidden="false" customHeight="true" outlineLevel="0" collapsed="false">
      <c r="A1073" s="20" t="n">
        <v>1072</v>
      </c>
      <c r="B1073" s="21" t="s">
        <v>6274</v>
      </c>
      <c r="C1073" s="22" t="s">
        <v>8926</v>
      </c>
      <c r="D1073" s="19"/>
      <c r="E1073" s="19" t="s">
        <v>8786</v>
      </c>
    </row>
    <row r="1074" s="17" customFormat="true" ht="20" hidden="false" customHeight="true" outlineLevel="0" collapsed="false">
      <c r="A1074" s="20" t="n">
        <v>1073</v>
      </c>
      <c r="B1074" s="21" t="s">
        <v>8927</v>
      </c>
      <c r="C1074" s="22" t="s">
        <v>8928</v>
      </c>
      <c r="D1074" s="19"/>
      <c r="E1074" s="19" t="s">
        <v>8786</v>
      </c>
    </row>
    <row r="1075" s="17" customFormat="true" ht="20" hidden="false" customHeight="true" outlineLevel="0" collapsed="false">
      <c r="A1075" s="20" t="n">
        <v>1074</v>
      </c>
      <c r="B1075" s="21" t="s">
        <v>8929</v>
      </c>
      <c r="C1075" s="22" t="s">
        <v>8930</v>
      </c>
      <c r="D1075" s="19"/>
      <c r="E1075" s="19" t="s">
        <v>8786</v>
      </c>
    </row>
    <row r="1076" s="17" customFormat="true" ht="20" hidden="false" customHeight="true" outlineLevel="0" collapsed="false">
      <c r="A1076" s="20" t="n">
        <v>1075</v>
      </c>
      <c r="B1076" s="21" t="s">
        <v>8931</v>
      </c>
      <c r="C1076" s="22" t="s">
        <v>8932</v>
      </c>
      <c r="D1076" s="19"/>
      <c r="E1076" s="19" t="s">
        <v>8786</v>
      </c>
    </row>
    <row r="1077" s="17" customFormat="true" ht="20" hidden="false" customHeight="true" outlineLevel="0" collapsed="false">
      <c r="A1077" s="20" t="n">
        <v>1076</v>
      </c>
      <c r="B1077" s="21" t="s">
        <v>2480</v>
      </c>
      <c r="C1077" s="22" t="s">
        <v>8933</v>
      </c>
      <c r="D1077" s="19"/>
      <c r="E1077" s="19" t="s">
        <v>8786</v>
      </c>
    </row>
    <row r="1078" s="17" customFormat="true" ht="20" hidden="false" customHeight="true" outlineLevel="0" collapsed="false">
      <c r="A1078" s="20" t="n">
        <v>1077</v>
      </c>
      <c r="B1078" s="21" t="s">
        <v>2287</v>
      </c>
      <c r="C1078" s="22" t="s">
        <v>8934</v>
      </c>
      <c r="D1078" s="19"/>
      <c r="E1078" s="19" t="s">
        <v>8786</v>
      </c>
    </row>
    <row r="1079" s="17" customFormat="true" ht="20" hidden="false" customHeight="true" outlineLevel="0" collapsed="false">
      <c r="A1079" s="20" t="n">
        <v>1078</v>
      </c>
      <c r="B1079" s="21" t="s">
        <v>8935</v>
      </c>
      <c r="C1079" s="22" t="s">
        <v>8936</v>
      </c>
      <c r="D1079" s="19"/>
      <c r="E1079" s="19" t="s">
        <v>8786</v>
      </c>
    </row>
    <row r="1080" s="17" customFormat="true" ht="20" hidden="false" customHeight="true" outlineLevel="0" collapsed="false">
      <c r="A1080" s="20" t="n">
        <v>1079</v>
      </c>
      <c r="B1080" s="21" t="s">
        <v>8937</v>
      </c>
      <c r="C1080" s="22" t="s">
        <v>8938</v>
      </c>
      <c r="D1080" s="19"/>
      <c r="E1080" s="19" t="s">
        <v>8786</v>
      </c>
    </row>
    <row r="1081" s="17" customFormat="true" ht="20" hidden="false" customHeight="true" outlineLevel="0" collapsed="false">
      <c r="A1081" s="20" t="n">
        <v>1080</v>
      </c>
      <c r="B1081" s="21" t="s">
        <v>8939</v>
      </c>
      <c r="C1081" s="22" t="s">
        <v>8940</v>
      </c>
      <c r="D1081" s="19"/>
      <c r="E1081" s="19" t="s">
        <v>8786</v>
      </c>
    </row>
    <row r="1082" s="17" customFormat="true" ht="20" hidden="false" customHeight="true" outlineLevel="0" collapsed="false">
      <c r="A1082" s="20" t="n">
        <v>1081</v>
      </c>
      <c r="B1082" s="21" t="s">
        <v>6185</v>
      </c>
      <c r="C1082" s="22" t="s">
        <v>8941</v>
      </c>
      <c r="D1082" s="19"/>
      <c r="E1082" s="19" t="s">
        <v>8786</v>
      </c>
    </row>
    <row r="1083" s="17" customFormat="true" ht="20" hidden="false" customHeight="true" outlineLevel="0" collapsed="false">
      <c r="A1083" s="20" t="n">
        <v>1082</v>
      </c>
      <c r="B1083" s="21" t="s">
        <v>6242</v>
      </c>
      <c r="C1083" s="22" t="s">
        <v>8942</v>
      </c>
      <c r="D1083" s="19"/>
      <c r="E1083" s="19" t="s">
        <v>8786</v>
      </c>
    </row>
    <row r="1084" s="17" customFormat="true" ht="20" hidden="false" customHeight="true" outlineLevel="0" collapsed="false">
      <c r="A1084" s="20" t="n">
        <v>1083</v>
      </c>
      <c r="B1084" s="21" t="s">
        <v>8943</v>
      </c>
      <c r="C1084" s="22" t="s">
        <v>8944</v>
      </c>
      <c r="D1084" s="19"/>
      <c r="E1084" s="19" t="s">
        <v>8786</v>
      </c>
    </row>
    <row r="1085" s="17" customFormat="true" ht="20" hidden="false" customHeight="true" outlineLevel="0" collapsed="false">
      <c r="A1085" s="20" t="n">
        <v>1084</v>
      </c>
      <c r="B1085" s="21" t="s">
        <v>5645</v>
      </c>
      <c r="C1085" s="22" t="s">
        <v>8945</v>
      </c>
      <c r="D1085" s="19"/>
      <c r="E1085" s="19" t="s">
        <v>8786</v>
      </c>
    </row>
    <row r="1086" s="17" customFormat="true" ht="20" hidden="false" customHeight="true" outlineLevel="0" collapsed="false">
      <c r="A1086" s="20" t="n">
        <v>1085</v>
      </c>
      <c r="B1086" s="21" t="s">
        <v>8946</v>
      </c>
      <c r="C1086" s="22" t="s">
        <v>8947</v>
      </c>
      <c r="D1086" s="19"/>
      <c r="E1086" s="19" t="s">
        <v>8786</v>
      </c>
    </row>
    <row r="1087" s="17" customFormat="true" ht="20" hidden="false" customHeight="true" outlineLevel="0" collapsed="false">
      <c r="A1087" s="20" t="n">
        <v>1086</v>
      </c>
      <c r="B1087" s="21" t="s">
        <v>8948</v>
      </c>
      <c r="C1087" s="22" t="s">
        <v>8949</v>
      </c>
      <c r="D1087" s="19"/>
      <c r="E1087" s="19" t="s">
        <v>8786</v>
      </c>
    </row>
    <row r="1088" s="17" customFormat="true" ht="20" hidden="false" customHeight="true" outlineLevel="0" collapsed="false">
      <c r="A1088" s="20" t="n">
        <v>1087</v>
      </c>
      <c r="B1088" s="21" t="s">
        <v>7831</v>
      </c>
      <c r="C1088" s="22" t="s">
        <v>8950</v>
      </c>
      <c r="D1088" s="19"/>
      <c r="E1088" s="19" t="s">
        <v>8786</v>
      </c>
    </row>
    <row r="1089" s="17" customFormat="true" ht="20" hidden="false" customHeight="true" outlineLevel="0" collapsed="false">
      <c r="A1089" s="20" t="n">
        <v>1088</v>
      </c>
      <c r="B1089" s="21" t="s">
        <v>4435</v>
      </c>
      <c r="C1089" s="22" t="s">
        <v>8951</v>
      </c>
      <c r="D1089" s="19"/>
      <c r="E1089" s="19" t="s">
        <v>8786</v>
      </c>
    </row>
    <row r="1090" s="17" customFormat="true" ht="20" hidden="false" customHeight="true" outlineLevel="0" collapsed="false">
      <c r="A1090" s="20" t="n">
        <v>1089</v>
      </c>
      <c r="B1090" s="21" t="s">
        <v>8952</v>
      </c>
      <c r="C1090" s="22" t="s">
        <v>8953</v>
      </c>
      <c r="D1090" s="19"/>
      <c r="E1090" s="19" t="s">
        <v>8786</v>
      </c>
    </row>
    <row r="1091" s="17" customFormat="true" ht="20" hidden="false" customHeight="true" outlineLevel="0" collapsed="false">
      <c r="A1091" s="20" t="n">
        <v>1090</v>
      </c>
      <c r="B1091" s="21" t="s">
        <v>2573</v>
      </c>
      <c r="C1091" s="22" t="s">
        <v>8954</v>
      </c>
      <c r="D1091" s="19"/>
      <c r="E1091" s="19" t="s">
        <v>8786</v>
      </c>
    </row>
    <row r="1092" s="17" customFormat="true" ht="20" hidden="false" customHeight="true" outlineLevel="0" collapsed="false">
      <c r="A1092" s="20" t="n">
        <v>1091</v>
      </c>
      <c r="B1092" s="21" t="s">
        <v>4069</v>
      </c>
      <c r="C1092" s="22" t="s">
        <v>8955</v>
      </c>
      <c r="D1092" s="19"/>
      <c r="E1092" s="19" t="s">
        <v>8786</v>
      </c>
    </row>
    <row r="1093" s="17" customFormat="true" ht="20" hidden="false" customHeight="true" outlineLevel="0" collapsed="false">
      <c r="A1093" s="20" t="n">
        <v>1092</v>
      </c>
      <c r="B1093" s="21" t="s">
        <v>8956</v>
      </c>
      <c r="C1093" s="22" t="s">
        <v>8957</v>
      </c>
      <c r="D1093" s="19"/>
      <c r="E1093" s="19" t="s">
        <v>8786</v>
      </c>
    </row>
    <row r="1094" s="17" customFormat="true" ht="20" hidden="false" customHeight="true" outlineLevel="0" collapsed="false">
      <c r="A1094" s="20" t="n">
        <v>1093</v>
      </c>
      <c r="B1094" s="21" t="s">
        <v>1948</v>
      </c>
      <c r="C1094" s="22" t="s">
        <v>8958</v>
      </c>
      <c r="D1094" s="19"/>
      <c r="E1094" s="19" t="s">
        <v>8786</v>
      </c>
    </row>
    <row r="1095" s="17" customFormat="true" ht="20" hidden="false" customHeight="true" outlineLevel="0" collapsed="false">
      <c r="A1095" s="20" t="n">
        <v>1094</v>
      </c>
      <c r="B1095" s="21" t="s">
        <v>5904</v>
      </c>
      <c r="C1095" s="22" t="s">
        <v>8959</v>
      </c>
      <c r="D1095" s="19"/>
      <c r="E1095" s="19" t="s">
        <v>8960</v>
      </c>
    </row>
    <row r="1096" s="17" customFormat="true" ht="20" hidden="false" customHeight="true" outlineLevel="0" collapsed="false">
      <c r="A1096" s="20" t="n">
        <v>1095</v>
      </c>
      <c r="B1096" s="21" t="s">
        <v>8961</v>
      </c>
      <c r="C1096" s="22" t="s">
        <v>8962</v>
      </c>
      <c r="D1096" s="19"/>
      <c r="E1096" s="19" t="s">
        <v>8960</v>
      </c>
    </row>
    <row r="1097" s="17" customFormat="true" ht="20" hidden="false" customHeight="true" outlineLevel="0" collapsed="false">
      <c r="A1097" s="20" t="n">
        <v>1096</v>
      </c>
      <c r="B1097" s="21" t="s">
        <v>8963</v>
      </c>
      <c r="C1097" s="22" t="s">
        <v>8964</v>
      </c>
      <c r="D1097" s="19"/>
      <c r="E1097" s="19" t="s">
        <v>8960</v>
      </c>
    </row>
    <row r="1098" s="17" customFormat="true" ht="20" hidden="false" customHeight="true" outlineLevel="0" collapsed="false">
      <c r="A1098" s="20" t="n">
        <v>1097</v>
      </c>
      <c r="B1098" s="21" t="s">
        <v>8965</v>
      </c>
      <c r="C1098" s="22" t="s">
        <v>8966</v>
      </c>
      <c r="D1098" s="19"/>
      <c r="E1098" s="19" t="s">
        <v>8960</v>
      </c>
    </row>
    <row r="1099" s="17" customFormat="true" ht="20" hidden="false" customHeight="true" outlineLevel="0" collapsed="false">
      <c r="A1099" s="20" t="n">
        <v>1098</v>
      </c>
      <c r="B1099" s="21" t="s">
        <v>8967</v>
      </c>
      <c r="C1099" s="22" t="s">
        <v>8968</v>
      </c>
      <c r="D1099" s="19"/>
      <c r="E1099" s="19" t="s">
        <v>8960</v>
      </c>
    </row>
    <row r="1100" s="17" customFormat="true" ht="20" hidden="false" customHeight="true" outlineLevel="0" collapsed="false">
      <c r="A1100" s="20" t="n">
        <v>1099</v>
      </c>
      <c r="B1100" s="21" t="s">
        <v>15</v>
      </c>
      <c r="C1100" s="22" t="s">
        <v>8969</v>
      </c>
      <c r="D1100" s="19"/>
      <c r="E1100" s="19" t="s">
        <v>8960</v>
      </c>
    </row>
    <row r="1101" s="17" customFormat="true" ht="20" hidden="false" customHeight="true" outlineLevel="0" collapsed="false">
      <c r="A1101" s="20" t="n">
        <v>1100</v>
      </c>
      <c r="B1101" s="21" t="s">
        <v>8970</v>
      </c>
      <c r="C1101" s="22" t="s">
        <v>8971</v>
      </c>
      <c r="D1101" s="19"/>
      <c r="E1101" s="19" t="s">
        <v>8960</v>
      </c>
    </row>
    <row r="1102" s="17" customFormat="true" ht="20" hidden="false" customHeight="true" outlineLevel="0" collapsed="false">
      <c r="A1102" s="20" t="n">
        <v>1101</v>
      </c>
      <c r="B1102" s="21" t="s">
        <v>8972</v>
      </c>
      <c r="C1102" s="22" t="s">
        <v>8973</v>
      </c>
      <c r="D1102" s="19"/>
      <c r="E1102" s="19" t="s">
        <v>8960</v>
      </c>
    </row>
    <row r="1103" s="17" customFormat="true" ht="20" hidden="false" customHeight="true" outlineLevel="0" collapsed="false">
      <c r="A1103" s="20" t="n">
        <v>1102</v>
      </c>
      <c r="B1103" s="21" t="s">
        <v>8974</v>
      </c>
      <c r="C1103" s="22" t="s">
        <v>8975</v>
      </c>
      <c r="D1103" s="19"/>
      <c r="E1103" s="19" t="s">
        <v>8960</v>
      </c>
    </row>
    <row r="1104" s="17" customFormat="true" ht="20" hidden="false" customHeight="true" outlineLevel="0" collapsed="false">
      <c r="A1104" s="20" t="n">
        <v>1103</v>
      </c>
      <c r="B1104" s="21" t="s">
        <v>8976</v>
      </c>
      <c r="C1104" s="22" t="s">
        <v>8977</v>
      </c>
      <c r="D1104" s="19"/>
      <c r="E1104" s="19" t="s">
        <v>8960</v>
      </c>
    </row>
    <row r="1105" s="17" customFormat="true" ht="20" hidden="false" customHeight="true" outlineLevel="0" collapsed="false">
      <c r="A1105" s="20" t="n">
        <v>1104</v>
      </c>
      <c r="B1105" s="21" t="s">
        <v>8978</v>
      </c>
      <c r="C1105" s="22" t="s">
        <v>8979</v>
      </c>
      <c r="D1105" s="19"/>
      <c r="E1105" s="19" t="s">
        <v>8960</v>
      </c>
    </row>
    <row r="1106" s="17" customFormat="true" ht="20" hidden="false" customHeight="true" outlineLevel="0" collapsed="false">
      <c r="A1106" s="20" t="n">
        <v>1105</v>
      </c>
      <c r="B1106" s="21" t="s">
        <v>8980</v>
      </c>
      <c r="C1106" s="22" t="s">
        <v>8981</v>
      </c>
      <c r="D1106" s="19"/>
      <c r="E1106" s="19" t="s">
        <v>8960</v>
      </c>
    </row>
    <row r="1107" s="17" customFormat="true" ht="20" hidden="false" customHeight="true" outlineLevel="0" collapsed="false">
      <c r="A1107" s="20" t="n">
        <v>1106</v>
      </c>
      <c r="B1107" s="21" t="s">
        <v>8982</v>
      </c>
      <c r="C1107" s="22" t="s">
        <v>8983</v>
      </c>
      <c r="D1107" s="19"/>
      <c r="E1107" s="19" t="s">
        <v>8960</v>
      </c>
    </row>
    <row r="1108" s="17" customFormat="true" ht="20" hidden="false" customHeight="true" outlineLevel="0" collapsed="false">
      <c r="A1108" s="20" t="n">
        <v>1107</v>
      </c>
      <c r="B1108" s="21" t="s">
        <v>8984</v>
      </c>
      <c r="C1108" s="22" t="s">
        <v>8985</v>
      </c>
      <c r="D1108" s="19"/>
      <c r="E1108" s="19" t="s">
        <v>8960</v>
      </c>
    </row>
    <row r="1109" s="17" customFormat="true" ht="20" hidden="false" customHeight="true" outlineLevel="0" collapsed="false">
      <c r="A1109" s="20" t="n">
        <v>1108</v>
      </c>
      <c r="B1109" s="21" t="s">
        <v>8986</v>
      </c>
      <c r="C1109" s="22" t="s">
        <v>8987</v>
      </c>
      <c r="D1109" s="19"/>
      <c r="E1109" s="19" t="s">
        <v>8960</v>
      </c>
    </row>
    <row r="1110" s="17" customFormat="true" ht="20" hidden="false" customHeight="true" outlineLevel="0" collapsed="false">
      <c r="A1110" s="20" t="n">
        <v>1109</v>
      </c>
      <c r="B1110" s="21" t="s">
        <v>8988</v>
      </c>
      <c r="C1110" s="22" t="s">
        <v>8989</v>
      </c>
      <c r="D1110" s="19"/>
      <c r="E1110" s="19" t="s">
        <v>8960</v>
      </c>
    </row>
    <row r="1111" s="17" customFormat="true" ht="20" hidden="false" customHeight="true" outlineLevel="0" collapsed="false">
      <c r="A1111" s="20" t="n">
        <v>1110</v>
      </c>
      <c r="B1111" s="21" t="s">
        <v>8990</v>
      </c>
      <c r="C1111" s="22" t="s">
        <v>8991</v>
      </c>
      <c r="D1111" s="19"/>
      <c r="E1111" s="19" t="s">
        <v>8960</v>
      </c>
    </row>
    <row r="1112" s="17" customFormat="true" ht="20" hidden="false" customHeight="true" outlineLevel="0" collapsed="false">
      <c r="A1112" s="20" t="n">
        <v>1111</v>
      </c>
      <c r="B1112" s="21" t="s">
        <v>8992</v>
      </c>
      <c r="C1112" s="22" t="s">
        <v>8993</v>
      </c>
      <c r="D1112" s="19"/>
      <c r="E1112" s="19" t="s">
        <v>8960</v>
      </c>
    </row>
    <row r="1113" s="17" customFormat="true" ht="20" hidden="false" customHeight="true" outlineLevel="0" collapsed="false">
      <c r="A1113" s="20" t="n">
        <v>1112</v>
      </c>
      <c r="B1113" s="21" t="s">
        <v>8994</v>
      </c>
      <c r="C1113" s="22" t="s">
        <v>8995</v>
      </c>
      <c r="D1113" s="19"/>
      <c r="E1113" s="19" t="s">
        <v>8960</v>
      </c>
    </row>
    <row r="1114" s="17" customFormat="true" ht="20" hidden="false" customHeight="true" outlineLevel="0" collapsed="false">
      <c r="A1114" s="20" t="n">
        <v>1113</v>
      </c>
      <c r="B1114" s="21" t="s">
        <v>8996</v>
      </c>
      <c r="C1114" s="22" t="s">
        <v>8997</v>
      </c>
      <c r="D1114" s="19"/>
      <c r="E1114" s="19" t="s">
        <v>8960</v>
      </c>
    </row>
    <row r="1115" s="17" customFormat="true" ht="20" hidden="false" customHeight="true" outlineLevel="0" collapsed="false">
      <c r="A1115" s="20" t="n">
        <v>1114</v>
      </c>
      <c r="B1115" s="21" t="s">
        <v>8998</v>
      </c>
      <c r="C1115" s="22" t="s">
        <v>8999</v>
      </c>
      <c r="D1115" s="19"/>
      <c r="E1115" s="19" t="s">
        <v>8960</v>
      </c>
    </row>
    <row r="1116" s="17" customFormat="true" ht="20" hidden="false" customHeight="true" outlineLevel="0" collapsed="false">
      <c r="A1116" s="20" t="n">
        <v>1115</v>
      </c>
      <c r="B1116" s="21" t="s">
        <v>9000</v>
      </c>
      <c r="C1116" s="22" t="s">
        <v>9001</v>
      </c>
      <c r="D1116" s="19"/>
      <c r="E1116" s="19" t="s">
        <v>8960</v>
      </c>
    </row>
    <row r="1117" s="17" customFormat="true" ht="20" hidden="false" customHeight="true" outlineLevel="0" collapsed="false">
      <c r="A1117" s="20" t="n">
        <v>1116</v>
      </c>
      <c r="B1117" s="21" t="s">
        <v>9002</v>
      </c>
      <c r="C1117" s="22" t="s">
        <v>9003</v>
      </c>
      <c r="D1117" s="19"/>
      <c r="E1117" s="19" t="s">
        <v>8960</v>
      </c>
    </row>
    <row r="1118" s="17" customFormat="true" ht="20" hidden="false" customHeight="true" outlineLevel="0" collapsed="false">
      <c r="A1118" s="20" t="n">
        <v>1117</v>
      </c>
      <c r="B1118" s="21" t="s">
        <v>9004</v>
      </c>
      <c r="C1118" s="22" t="s">
        <v>9005</v>
      </c>
      <c r="D1118" s="19"/>
      <c r="E1118" s="19" t="s">
        <v>8960</v>
      </c>
    </row>
    <row r="1119" s="17" customFormat="true" ht="20" hidden="false" customHeight="true" outlineLevel="0" collapsed="false">
      <c r="A1119" s="20" t="n">
        <v>1118</v>
      </c>
      <c r="B1119" s="21" t="s">
        <v>9006</v>
      </c>
      <c r="C1119" s="22" t="s">
        <v>9007</v>
      </c>
      <c r="D1119" s="19"/>
      <c r="E1119" s="19" t="s">
        <v>8960</v>
      </c>
    </row>
    <row r="1120" s="17" customFormat="true" ht="20" hidden="false" customHeight="true" outlineLevel="0" collapsed="false">
      <c r="A1120" s="20" t="n">
        <v>1119</v>
      </c>
      <c r="B1120" s="21" t="s">
        <v>9008</v>
      </c>
      <c r="C1120" s="22" t="s">
        <v>9009</v>
      </c>
      <c r="D1120" s="19"/>
      <c r="E1120" s="19" t="s">
        <v>8960</v>
      </c>
    </row>
    <row r="1121" s="17" customFormat="true" ht="20" hidden="false" customHeight="true" outlineLevel="0" collapsed="false">
      <c r="A1121" s="20" t="n">
        <v>1120</v>
      </c>
      <c r="B1121" s="21" t="s">
        <v>9010</v>
      </c>
      <c r="C1121" s="22" t="s">
        <v>9011</v>
      </c>
      <c r="D1121" s="19"/>
      <c r="E1121" s="19" t="s">
        <v>8960</v>
      </c>
    </row>
    <row r="1122" s="17" customFormat="true" ht="20" hidden="false" customHeight="true" outlineLevel="0" collapsed="false">
      <c r="A1122" s="20" t="n">
        <v>1121</v>
      </c>
      <c r="B1122" s="21" t="s">
        <v>3141</v>
      </c>
      <c r="C1122" s="22" t="s">
        <v>9012</v>
      </c>
      <c r="D1122" s="19"/>
      <c r="E1122" s="19" t="s">
        <v>8960</v>
      </c>
    </row>
    <row r="1123" s="17" customFormat="true" ht="20" hidden="false" customHeight="true" outlineLevel="0" collapsed="false">
      <c r="A1123" s="20" t="n">
        <v>1122</v>
      </c>
      <c r="B1123" s="21" t="s">
        <v>9013</v>
      </c>
      <c r="C1123" s="22" t="s">
        <v>9014</v>
      </c>
      <c r="D1123" s="19"/>
      <c r="E1123" s="19" t="s">
        <v>8960</v>
      </c>
    </row>
    <row r="1124" s="17" customFormat="true" ht="20" hidden="false" customHeight="true" outlineLevel="0" collapsed="false">
      <c r="A1124" s="20" t="n">
        <v>1123</v>
      </c>
      <c r="B1124" s="21" t="s">
        <v>9015</v>
      </c>
      <c r="C1124" s="22" t="s">
        <v>9016</v>
      </c>
      <c r="D1124" s="19"/>
      <c r="E1124" s="19" t="s">
        <v>8960</v>
      </c>
    </row>
    <row r="1125" s="17" customFormat="true" ht="20" hidden="false" customHeight="true" outlineLevel="0" collapsed="false">
      <c r="A1125" s="20" t="n">
        <v>1124</v>
      </c>
      <c r="B1125" s="21" t="s">
        <v>9017</v>
      </c>
      <c r="C1125" s="22" t="s">
        <v>9018</v>
      </c>
      <c r="D1125" s="19"/>
      <c r="E1125" s="19" t="s">
        <v>8960</v>
      </c>
    </row>
    <row r="1126" s="17" customFormat="true" ht="20" hidden="false" customHeight="true" outlineLevel="0" collapsed="false">
      <c r="A1126" s="20" t="n">
        <v>1125</v>
      </c>
      <c r="B1126" s="21" t="s">
        <v>9019</v>
      </c>
      <c r="C1126" s="22" t="s">
        <v>9020</v>
      </c>
      <c r="D1126" s="19"/>
      <c r="E1126" s="19" t="s">
        <v>8960</v>
      </c>
    </row>
    <row r="1127" s="17" customFormat="true" ht="20" hidden="false" customHeight="true" outlineLevel="0" collapsed="false">
      <c r="A1127" s="20" t="n">
        <v>1126</v>
      </c>
      <c r="B1127" s="21" t="s">
        <v>9021</v>
      </c>
      <c r="C1127" s="22" t="s">
        <v>9022</v>
      </c>
      <c r="D1127" s="19"/>
      <c r="E1127" s="19" t="s">
        <v>8960</v>
      </c>
    </row>
    <row r="1128" s="17" customFormat="true" ht="20" hidden="false" customHeight="true" outlineLevel="0" collapsed="false">
      <c r="A1128" s="20" t="n">
        <v>1127</v>
      </c>
      <c r="B1128" s="21" t="s">
        <v>9023</v>
      </c>
      <c r="C1128" s="22" t="s">
        <v>9024</v>
      </c>
      <c r="D1128" s="19"/>
      <c r="E1128" s="19" t="s">
        <v>8960</v>
      </c>
    </row>
    <row r="1129" s="17" customFormat="true" ht="20" hidden="false" customHeight="true" outlineLevel="0" collapsed="false">
      <c r="A1129" s="20" t="n">
        <v>1128</v>
      </c>
      <c r="B1129" s="21" t="s">
        <v>9025</v>
      </c>
      <c r="C1129" s="22" t="s">
        <v>9026</v>
      </c>
      <c r="D1129" s="19"/>
      <c r="E1129" s="19" t="s">
        <v>8960</v>
      </c>
    </row>
    <row r="1130" s="17" customFormat="true" ht="20" hidden="false" customHeight="true" outlineLevel="0" collapsed="false">
      <c r="A1130" s="20" t="n">
        <v>1129</v>
      </c>
      <c r="B1130" s="21" t="s">
        <v>9027</v>
      </c>
      <c r="C1130" s="22" t="s">
        <v>9028</v>
      </c>
      <c r="D1130" s="19"/>
      <c r="E1130" s="19" t="s">
        <v>8960</v>
      </c>
    </row>
    <row r="1131" s="17" customFormat="true" ht="20" hidden="false" customHeight="true" outlineLevel="0" collapsed="false">
      <c r="A1131" s="20" t="n">
        <v>1130</v>
      </c>
      <c r="B1131" s="21" t="s">
        <v>9029</v>
      </c>
      <c r="C1131" s="22" t="s">
        <v>9030</v>
      </c>
      <c r="D1131" s="19"/>
      <c r="E1131" s="19" t="s">
        <v>8960</v>
      </c>
    </row>
    <row r="1132" s="17" customFormat="true" ht="20" hidden="false" customHeight="true" outlineLevel="0" collapsed="false">
      <c r="A1132" s="20" t="n">
        <v>1131</v>
      </c>
      <c r="B1132" s="21" t="s">
        <v>9031</v>
      </c>
      <c r="C1132" s="22" t="s">
        <v>9032</v>
      </c>
      <c r="D1132" s="19"/>
      <c r="E1132" s="19" t="s">
        <v>8960</v>
      </c>
    </row>
    <row r="1133" s="17" customFormat="true" ht="20" hidden="false" customHeight="true" outlineLevel="0" collapsed="false">
      <c r="A1133" s="20" t="n">
        <v>1132</v>
      </c>
      <c r="B1133" s="21" t="s">
        <v>9033</v>
      </c>
      <c r="C1133" s="22" t="s">
        <v>9034</v>
      </c>
      <c r="D1133" s="19"/>
      <c r="E1133" s="19" t="s">
        <v>8960</v>
      </c>
    </row>
    <row r="1134" s="17" customFormat="true" ht="20" hidden="false" customHeight="true" outlineLevel="0" collapsed="false">
      <c r="A1134" s="20" t="n">
        <v>1133</v>
      </c>
      <c r="B1134" s="21" t="s">
        <v>9035</v>
      </c>
      <c r="C1134" s="22" t="s">
        <v>9036</v>
      </c>
      <c r="D1134" s="19"/>
      <c r="E1134" s="19" t="s">
        <v>8960</v>
      </c>
    </row>
    <row r="1135" s="17" customFormat="true" ht="20" hidden="false" customHeight="true" outlineLevel="0" collapsed="false">
      <c r="A1135" s="20" t="n">
        <v>1134</v>
      </c>
      <c r="B1135" s="21" t="s">
        <v>9037</v>
      </c>
      <c r="C1135" s="22" t="s">
        <v>9038</v>
      </c>
      <c r="D1135" s="19"/>
      <c r="E1135" s="19" t="s">
        <v>8960</v>
      </c>
    </row>
    <row r="1136" s="17" customFormat="true" ht="20" hidden="false" customHeight="true" outlineLevel="0" collapsed="false">
      <c r="A1136" s="20" t="n">
        <v>1135</v>
      </c>
      <c r="B1136" s="21" t="s">
        <v>9039</v>
      </c>
      <c r="C1136" s="22" t="s">
        <v>9040</v>
      </c>
      <c r="D1136" s="19"/>
      <c r="E1136" s="19" t="s">
        <v>8960</v>
      </c>
    </row>
    <row r="1137" s="17" customFormat="true" ht="20" hidden="false" customHeight="true" outlineLevel="0" collapsed="false">
      <c r="A1137" s="20" t="n">
        <v>1136</v>
      </c>
      <c r="B1137" s="21" t="s">
        <v>7585</v>
      </c>
      <c r="C1137" s="22" t="s">
        <v>9041</v>
      </c>
      <c r="D1137" s="19"/>
      <c r="E1137" s="19" t="s">
        <v>8960</v>
      </c>
    </row>
    <row r="1138" s="17" customFormat="true" ht="20" hidden="false" customHeight="true" outlineLevel="0" collapsed="false">
      <c r="A1138" s="20" t="n">
        <v>1137</v>
      </c>
      <c r="B1138" s="21" t="s">
        <v>9042</v>
      </c>
      <c r="C1138" s="22" t="s">
        <v>9043</v>
      </c>
      <c r="D1138" s="19"/>
      <c r="E1138" s="19" t="s">
        <v>8960</v>
      </c>
    </row>
    <row r="1139" s="17" customFormat="true" ht="20" hidden="false" customHeight="true" outlineLevel="0" collapsed="false">
      <c r="A1139" s="20" t="n">
        <v>1138</v>
      </c>
      <c r="B1139" s="21" t="s">
        <v>9044</v>
      </c>
      <c r="C1139" s="22" t="s">
        <v>9045</v>
      </c>
      <c r="D1139" s="19"/>
      <c r="E1139" s="19" t="s">
        <v>8960</v>
      </c>
    </row>
    <row r="1140" s="17" customFormat="true" ht="20" hidden="false" customHeight="true" outlineLevel="0" collapsed="false">
      <c r="A1140" s="20" t="n">
        <v>1139</v>
      </c>
      <c r="B1140" s="21" t="s">
        <v>9046</v>
      </c>
      <c r="C1140" s="22" t="s">
        <v>9047</v>
      </c>
      <c r="D1140" s="19"/>
      <c r="E1140" s="19" t="s">
        <v>8960</v>
      </c>
    </row>
    <row r="1141" s="17" customFormat="true" ht="20" hidden="false" customHeight="true" outlineLevel="0" collapsed="false">
      <c r="A1141" s="20" t="n">
        <v>1140</v>
      </c>
      <c r="B1141" s="21" t="s">
        <v>9048</v>
      </c>
      <c r="C1141" s="22" t="s">
        <v>9049</v>
      </c>
      <c r="D1141" s="19"/>
      <c r="E1141" s="19" t="s">
        <v>8960</v>
      </c>
    </row>
    <row r="1142" s="17" customFormat="true" ht="20" hidden="false" customHeight="true" outlineLevel="0" collapsed="false">
      <c r="A1142" s="20" t="n">
        <v>1141</v>
      </c>
      <c r="B1142" s="21" t="s">
        <v>9050</v>
      </c>
      <c r="C1142" s="22" t="s">
        <v>9051</v>
      </c>
      <c r="D1142" s="19"/>
      <c r="E1142" s="19" t="s">
        <v>8960</v>
      </c>
    </row>
    <row r="1143" s="17" customFormat="true" ht="20" hidden="false" customHeight="true" outlineLevel="0" collapsed="false">
      <c r="A1143" s="20" t="n">
        <v>1142</v>
      </c>
      <c r="B1143" s="21" t="s">
        <v>9052</v>
      </c>
      <c r="C1143" s="22" t="s">
        <v>9053</v>
      </c>
      <c r="D1143" s="19"/>
      <c r="E1143" s="19" t="s">
        <v>8960</v>
      </c>
    </row>
    <row r="1144" s="17" customFormat="true" ht="20" hidden="false" customHeight="true" outlineLevel="0" collapsed="false">
      <c r="A1144" s="20" t="n">
        <v>1143</v>
      </c>
      <c r="B1144" s="21" t="s">
        <v>9054</v>
      </c>
      <c r="C1144" s="22" t="s">
        <v>9055</v>
      </c>
      <c r="D1144" s="19"/>
      <c r="E1144" s="19" t="s">
        <v>8960</v>
      </c>
    </row>
    <row r="1145" s="17" customFormat="true" ht="20" hidden="false" customHeight="true" outlineLevel="0" collapsed="false">
      <c r="A1145" s="20" t="n">
        <v>1144</v>
      </c>
      <c r="B1145" s="23" t="s">
        <v>9056</v>
      </c>
      <c r="C1145" s="24" t="s">
        <v>9057</v>
      </c>
      <c r="D1145" s="25"/>
      <c r="E1145" s="25" t="s">
        <v>8960</v>
      </c>
    </row>
    <row r="1146" s="17" customFormat="true" ht="20" hidden="false" customHeight="true" outlineLevel="0" collapsed="false">
      <c r="A1146" s="20" t="n">
        <v>1145</v>
      </c>
      <c r="B1146" s="21" t="s">
        <v>9058</v>
      </c>
      <c r="C1146" s="22" t="s">
        <v>9059</v>
      </c>
      <c r="D1146" s="19"/>
      <c r="E1146" s="19" t="s">
        <v>8960</v>
      </c>
    </row>
    <row r="1147" s="17" customFormat="true" ht="20" hidden="false" customHeight="true" outlineLevel="0" collapsed="false">
      <c r="A1147" s="20" t="n">
        <v>1146</v>
      </c>
      <c r="B1147" s="21" t="s">
        <v>9060</v>
      </c>
      <c r="C1147" s="22" t="s">
        <v>9061</v>
      </c>
      <c r="D1147" s="19"/>
      <c r="E1147" s="19" t="s">
        <v>8960</v>
      </c>
    </row>
    <row r="1148" s="17" customFormat="true" ht="20" hidden="false" customHeight="true" outlineLevel="0" collapsed="false">
      <c r="A1148" s="20" t="n">
        <v>1147</v>
      </c>
      <c r="B1148" s="21" t="s">
        <v>9062</v>
      </c>
      <c r="C1148" s="22" t="s">
        <v>9063</v>
      </c>
      <c r="D1148" s="19"/>
      <c r="E1148" s="19" t="s">
        <v>8960</v>
      </c>
    </row>
    <row r="1149" s="17" customFormat="true" ht="20" hidden="false" customHeight="true" outlineLevel="0" collapsed="false">
      <c r="A1149" s="20" t="n">
        <v>1148</v>
      </c>
      <c r="B1149" s="21" t="s">
        <v>9064</v>
      </c>
      <c r="C1149" s="22" t="s">
        <v>9065</v>
      </c>
      <c r="D1149" s="19"/>
      <c r="E1149" s="19" t="s">
        <v>8960</v>
      </c>
    </row>
    <row r="1150" s="17" customFormat="true" ht="20" hidden="false" customHeight="true" outlineLevel="0" collapsed="false">
      <c r="A1150" s="20" t="n">
        <v>1149</v>
      </c>
      <c r="B1150" s="21" t="s">
        <v>9066</v>
      </c>
      <c r="C1150" s="22" t="s">
        <v>9067</v>
      </c>
      <c r="D1150" s="19"/>
      <c r="E1150" s="19" t="s">
        <v>8960</v>
      </c>
    </row>
    <row r="1151" s="17" customFormat="true" ht="20" hidden="false" customHeight="true" outlineLevel="0" collapsed="false">
      <c r="A1151" s="20" t="n">
        <v>1150</v>
      </c>
      <c r="B1151" s="21" t="s">
        <v>9068</v>
      </c>
      <c r="C1151" s="22" t="s">
        <v>9069</v>
      </c>
      <c r="D1151" s="19"/>
      <c r="E1151" s="19" t="s">
        <v>8960</v>
      </c>
    </row>
    <row r="1152" s="17" customFormat="true" ht="20" hidden="false" customHeight="true" outlineLevel="0" collapsed="false">
      <c r="A1152" s="20" t="n">
        <v>1151</v>
      </c>
      <c r="B1152" s="21" t="s">
        <v>9070</v>
      </c>
      <c r="C1152" s="22" t="s">
        <v>9071</v>
      </c>
      <c r="D1152" s="19"/>
      <c r="E1152" s="19" t="s">
        <v>8960</v>
      </c>
    </row>
    <row r="1153" s="17" customFormat="true" ht="20" hidden="false" customHeight="true" outlineLevel="0" collapsed="false">
      <c r="A1153" s="20" t="n">
        <v>1152</v>
      </c>
      <c r="B1153" s="21" t="s">
        <v>9072</v>
      </c>
      <c r="C1153" s="22" t="s">
        <v>9073</v>
      </c>
      <c r="D1153" s="19"/>
      <c r="E1153" s="19" t="s">
        <v>8960</v>
      </c>
    </row>
    <row r="1154" s="17" customFormat="true" ht="20" hidden="false" customHeight="true" outlineLevel="0" collapsed="false">
      <c r="A1154" s="20" t="n">
        <v>1153</v>
      </c>
      <c r="B1154" s="21" t="s">
        <v>9074</v>
      </c>
      <c r="C1154" s="22" t="s">
        <v>9075</v>
      </c>
      <c r="D1154" s="19"/>
      <c r="E1154" s="19" t="s">
        <v>8960</v>
      </c>
    </row>
    <row r="1155" s="17" customFormat="true" ht="20" hidden="false" customHeight="true" outlineLevel="0" collapsed="false">
      <c r="A1155" s="20" t="n">
        <v>1154</v>
      </c>
      <c r="B1155" s="21" t="s">
        <v>9076</v>
      </c>
      <c r="C1155" s="22" t="s">
        <v>9077</v>
      </c>
      <c r="D1155" s="19"/>
      <c r="E1155" s="19" t="s">
        <v>8960</v>
      </c>
    </row>
    <row r="1156" s="17" customFormat="true" ht="20" hidden="false" customHeight="true" outlineLevel="0" collapsed="false">
      <c r="A1156" s="20" t="n">
        <v>1155</v>
      </c>
      <c r="B1156" s="21" t="s">
        <v>9078</v>
      </c>
      <c r="C1156" s="22" t="s">
        <v>9079</v>
      </c>
      <c r="D1156" s="19"/>
      <c r="E1156" s="19" t="s">
        <v>8960</v>
      </c>
    </row>
    <row r="1157" s="17" customFormat="true" ht="20" hidden="false" customHeight="true" outlineLevel="0" collapsed="false">
      <c r="A1157" s="20" t="n">
        <v>1156</v>
      </c>
      <c r="B1157" s="21" t="s">
        <v>9080</v>
      </c>
      <c r="C1157" s="22" t="s">
        <v>9081</v>
      </c>
      <c r="D1157" s="19"/>
      <c r="E1157" s="19" t="s">
        <v>8960</v>
      </c>
    </row>
    <row r="1158" s="17" customFormat="true" ht="20" hidden="false" customHeight="true" outlineLevel="0" collapsed="false">
      <c r="A1158" s="20" t="n">
        <v>1157</v>
      </c>
      <c r="B1158" s="21" t="s">
        <v>9082</v>
      </c>
      <c r="C1158" s="22" t="s">
        <v>9083</v>
      </c>
      <c r="D1158" s="19"/>
      <c r="E1158" s="19" t="s">
        <v>8960</v>
      </c>
    </row>
    <row r="1159" s="17" customFormat="true" ht="20" hidden="false" customHeight="true" outlineLevel="0" collapsed="false">
      <c r="A1159" s="20" t="n">
        <v>1158</v>
      </c>
      <c r="B1159" s="21" t="s">
        <v>5454</v>
      </c>
      <c r="C1159" s="22" t="s">
        <v>9084</v>
      </c>
      <c r="D1159" s="19"/>
      <c r="E1159" s="19" t="s">
        <v>8960</v>
      </c>
    </row>
    <row r="1160" s="17" customFormat="true" ht="20" hidden="false" customHeight="true" outlineLevel="0" collapsed="false">
      <c r="A1160" s="20" t="n">
        <v>1159</v>
      </c>
      <c r="B1160" s="21" t="s">
        <v>9085</v>
      </c>
      <c r="C1160" s="22" t="s">
        <v>9086</v>
      </c>
      <c r="D1160" s="19"/>
      <c r="E1160" s="19" t="s">
        <v>8960</v>
      </c>
    </row>
    <row r="1161" s="17" customFormat="true" ht="20" hidden="false" customHeight="true" outlineLevel="0" collapsed="false">
      <c r="A1161" s="20" t="n">
        <v>1160</v>
      </c>
      <c r="B1161" s="21" t="s">
        <v>9087</v>
      </c>
      <c r="C1161" s="22" t="s">
        <v>9088</v>
      </c>
      <c r="D1161" s="19"/>
      <c r="E1161" s="19" t="s">
        <v>8960</v>
      </c>
    </row>
    <row r="1162" s="17" customFormat="true" ht="20" hidden="false" customHeight="true" outlineLevel="0" collapsed="false">
      <c r="A1162" s="20" t="n">
        <v>1161</v>
      </c>
      <c r="B1162" s="21" t="s">
        <v>9089</v>
      </c>
      <c r="C1162" s="22" t="s">
        <v>9090</v>
      </c>
      <c r="D1162" s="19"/>
      <c r="E1162" s="19" t="s">
        <v>8960</v>
      </c>
    </row>
    <row r="1163" s="17" customFormat="true" ht="20" hidden="false" customHeight="true" outlineLevel="0" collapsed="false">
      <c r="A1163" s="20" t="n">
        <v>1162</v>
      </c>
      <c r="B1163" s="21" t="s">
        <v>9091</v>
      </c>
      <c r="C1163" s="22" t="s">
        <v>9092</v>
      </c>
      <c r="D1163" s="19"/>
      <c r="E1163" s="19" t="s">
        <v>8960</v>
      </c>
    </row>
    <row r="1164" s="17" customFormat="true" ht="20" hidden="false" customHeight="true" outlineLevel="0" collapsed="false">
      <c r="A1164" s="20" t="n">
        <v>1163</v>
      </c>
      <c r="B1164" s="21" t="s">
        <v>9093</v>
      </c>
      <c r="C1164" s="22" t="s">
        <v>9094</v>
      </c>
      <c r="D1164" s="19"/>
      <c r="E1164" s="19" t="s">
        <v>99</v>
      </c>
    </row>
    <row r="1165" s="17" customFormat="true" ht="20" hidden="false" customHeight="true" outlineLevel="0" collapsed="false">
      <c r="A1165" s="20" t="n">
        <v>1164</v>
      </c>
      <c r="B1165" s="21" t="s">
        <v>9095</v>
      </c>
      <c r="C1165" s="22" t="s">
        <v>9096</v>
      </c>
      <c r="D1165" s="19"/>
      <c r="E1165" s="19" t="s">
        <v>99</v>
      </c>
    </row>
    <row r="1166" s="17" customFormat="true" ht="20" hidden="false" customHeight="true" outlineLevel="0" collapsed="false">
      <c r="A1166" s="20" t="n">
        <v>1165</v>
      </c>
      <c r="B1166" s="21" t="s">
        <v>9097</v>
      </c>
      <c r="C1166" s="22" t="s">
        <v>9098</v>
      </c>
      <c r="D1166" s="19"/>
      <c r="E1166" s="19" t="s">
        <v>99</v>
      </c>
    </row>
    <row r="1167" s="17" customFormat="true" ht="20" hidden="false" customHeight="true" outlineLevel="0" collapsed="false">
      <c r="A1167" s="20" t="n">
        <v>1166</v>
      </c>
      <c r="B1167" s="21" t="s">
        <v>9099</v>
      </c>
      <c r="C1167" s="22" t="s">
        <v>9100</v>
      </c>
      <c r="D1167" s="19"/>
      <c r="E1167" s="19" t="s">
        <v>99</v>
      </c>
    </row>
    <row r="1168" s="17" customFormat="true" ht="20" hidden="false" customHeight="true" outlineLevel="0" collapsed="false">
      <c r="A1168" s="20" t="n">
        <v>1167</v>
      </c>
      <c r="B1168" s="21" t="s">
        <v>9101</v>
      </c>
      <c r="C1168" s="22" t="s">
        <v>9102</v>
      </c>
      <c r="D1168" s="19"/>
      <c r="E1168" s="19" t="s">
        <v>99</v>
      </c>
    </row>
    <row r="1169" s="17" customFormat="true" ht="20" hidden="false" customHeight="true" outlineLevel="0" collapsed="false">
      <c r="A1169" s="20" t="n">
        <v>1168</v>
      </c>
      <c r="B1169" s="21" t="s">
        <v>2610</v>
      </c>
      <c r="C1169" s="22" t="s">
        <v>9103</v>
      </c>
      <c r="D1169" s="19"/>
      <c r="E1169" s="19" t="s">
        <v>99</v>
      </c>
    </row>
    <row r="1170" s="17" customFormat="true" ht="20" hidden="false" customHeight="true" outlineLevel="0" collapsed="false">
      <c r="A1170" s="20" t="n">
        <v>1169</v>
      </c>
      <c r="B1170" s="21" t="s">
        <v>9104</v>
      </c>
      <c r="C1170" s="22" t="s">
        <v>9105</v>
      </c>
      <c r="D1170" s="19"/>
      <c r="E1170" s="19" t="s">
        <v>99</v>
      </c>
    </row>
    <row r="1171" s="17" customFormat="true" ht="20" hidden="false" customHeight="true" outlineLevel="0" collapsed="false">
      <c r="A1171" s="20" t="n">
        <v>1170</v>
      </c>
      <c r="B1171" s="21" t="s">
        <v>9106</v>
      </c>
      <c r="C1171" s="22" t="s">
        <v>9107</v>
      </c>
      <c r="D1171" s="19"/>
      <c r="E1171" s="19" t="s">
        <v>99</v>
      </c>
    </row>
    <row r="1172" s="17" customFormat="true" ht="20" hidden="false" customHeight="true" outlineLevel="0" collapsed="false">
      <c r="A1172" s="20" t="n">
        <v>1171</v>
      </c>
      <c r="B1172" s="21" t="s">
        <v>9108</v>
      </c>
      <c r="C1172" s="22" t="s">
        <v>9109</v>
      </c>
      <c r="D1172" s="19"/>
      <c r="E1172" s="19" t="s">
        <v>99</v>
      </c>
    </row>
    <row r="1173" s="17" customFormat="true" ht="20" hidden="false" customHeight="true" outlineLevel="0" collapsed="false">
      <c r="A1173" s="20" t="n">
        <v>1172</v>
      </c>
      <c r="B1173" s="21" t="s">
        <v>1264</v>
      </c>
      <c r="C1173" s="22" t="s">
        <v>9110</v>
      </c>
      <c r="D1173" s="19"/>
      <c r="E1173" s="19" t="s">
        <v>99</v>
      </c>
    </row>
    <row r="1174" s="17" customFormat="true" ht="20" hidden="false" customHeight="true" outlineLevel="0" collapsed="false">
      <c r="A1174" s="20" t="n">
        <v>1173</v>
      </c>
      <c r="B1174" s="21" t="s">
        <v>9111</v>
      </c>
      <c r="C1174" s="22" t="s">
        <v>9112</v>
      </c>
      <c r="D1174" s="19"/>
      <c r="E1174" s="19" t="s">
        <v>99</v>
      </c>
    </row>
    <row r="1175" s="17" customFormat="true" ht="20" hidden="false" customHeight="true" outlineLevel="0" collapsed="false">
      <c r="A1175" s="20" t="n">
        <v>1174</v>
      </c>
      <c r="B1175" s="21" t="s">
        <v>9113</v>
      </c>
      <c r="C1175" s="22" t="s">
        <v>9114</v>
      </c>
      <c r="D1175" s="19"/>
      <c r="E1175" s="19" t="s">
        <v>99</v>
      </c>
    </row>
    <row r="1176" s="17" customFormat="true" ht="20" hidden="false" customHeight="true" outlineLevel="0" collapsed="false">
      <c r="A1176" s="20" t="n">
        <v>1175</v>
      </c>
      <c r="B1176" s="21" t="s">
        <v>9115</v>
      </c>
      <c r="C1176" s="22" t="s">
        <v>9116</v>
      </c>
      <c r="D1176" s="19"/>
      <c r="E1176" s="19" t="s">
        <v>99</v>
      </c>
    </row>
    <row r="1177" s="17" customFormat="true" ht="20" hidden="false" customHeight="true" outlineLevel="0" collapsed="false">
      <c r="A1177" s="20" t="n">
        <v>1176</v>
      </c>
      <c r="B1177" s="21" t="s">
        <v>5730</v>
      </c>
      <c r="C1177" s="22" t="s">
        <v>9117</v>
      </c>
      <c r="D1177" s="19"/>
      <c r="E1177" s="19" t="s">
        <v>99</v>
      </c>
    </row>
    <row r="1178" s="17" customFormat="true" ht="20" hidden="false" customHeight="true" outlineLevel="0" collapsed="false">
      <c r="A1178" s="20" t="n">
        <v>1177</v>
      </c>
      <c r="B1178" s="21" t="s">
        <v>9118</v>
      </c>
      <c r="C1178" s="22" t="s">
        <v>9119</v>
      </c>
      <c r="D1178" s="19"/>
      <c r="E1178" s="19" t="s">
        <v>99</v>
      </c>
    </row>
    <row r="1179" s="17" customFormat="true" ht="20" hidden="false" customHeight="true" outlineLevel="0" collapsed="false">
      <c r="A1179" s="20" t="n">
        <v>1178</v>
      </c>
      <c r="B1179" s="21" t="s">
        <v>9120</v>
      </c>
      <c r="C1179" s="22" t="s">
        <v>9121</v>
      </c>
      <c r="D1179" s="19"/>
      <c r="E1179" s="19" t="s">
        <v>99</v>
      </c>
    </row>
    <row r="1180" s="17" customFormat="true" ht="20" hidden="false" customHeight="true" outlineLevel="0" collapsed="false">
      <c r="A1180" s="20" t="n">
        <v>1179</v>
      </c>
      <c r="B1180" s="21" t="s">
        <v>9122</v>
      </c>
      <c r="C1180" s="22" t="s">
        <v>9123</v>
      </c>
      <c r="D1180" s="19"/>
      <c r="E1180" s="19" t="s">
        <v>99</v>
      </c>
    </row>
    <row r="1181" s="17" customFormat="true" ht="20" hidden="false" customHeight="true" outlineLevel="0" collapsed="false">
      <c r="A1181" s="20" t="n">
        <v>1180</v>
      </c>
      <c r="B1181" s="21" t="s">
        <v>1786</v>
      </c>
      <c r="C1181" s="22" t="s">
        <v>9124</v>
      </c>
      <c r="D1181" s="19"/>
      <c r="E1181" s="19" t="s">
        <v>99</v>
      </c>
    </row>
    <row r="1182" s="17" customFormat="true" ht="20" hidden="false" customHeight="true" outlineLevel="0" collapsed="false">
      <c r="A1182" s="20" t="n">
        <v>1181</v>
      </c>
      <c r="B1182" s="21" t="s">
        <v>5218</v>
      </c>
      <c r="C1182" s="22" t="s">
        <v>9125</v>
      </c>
      <c r="D1182" s="19"/>
      <c r="E1182" s="19" t="s">
        <v>99</v>
      </c>
    </row>
    <row r="1183" s="17" customFormat="true" ht="20" hidden="false" customHeight="true" outlineLevel="0" collapsed="false">
      <c r="A1183" s="20" t="n">
        <v>1182</v>
      </c>
      <c r="B1183" s="21" t="s">
        <v>9126</v>
      </c>
      <c r="C1183" s="22" t="s">
        <v>9127</v>
      </c>
      <c r="D1183" s="19"/>
      <c r="E1183" s="19" t="s">
        <v>99</v>
      </c>
    </row>
    <row r="1184" s="17" customFormat="true" ht="20" hidden="false" customHeight="true" outlineLevel="0" collapsed="false">
      <c r="A1184" s="20" t="n">
        <v>1183</v>
      </c>
      <c r="B1184" s="21" t="s">
        <v>9128</v>
      </c>
      <c r="C1184" s="22" t="s">
        <v>9129</v>
      </c>
      <c r="D1184" s="19"/>
      <c r="E1184" s="19" t="s">
        <v>99</v>
      </c>
    </row>
    <row r="1185" s="17" customFormat="true" ht="20" hidden="false" customHeight="true" outlineLevel="0" collapsed="false">
      <c r="A1185" s="20" t="n">
        <v>1184</v>
      </c>
      <c r="B1185" s="21" t="s">
        <v>9130</v>
      </c>
      <c r="C1185" s="22" t="s">
        <v>9131</v>
      </c>
      <c r="D1185" s="19"/>
      <c r="E1185" s="19" t="s">
        <v>99</v>
      </c>
    </row>
    <row r="1186" s="17" customFormat="true" ht="20" hidden="false" customHeight="true" outlineLevel="0" collapsed="false">
      <c r="A1186" s="20" t="n">
        <v>1185</v>
      </c>
      <c r="B1186" s="21" t="s">
        <v>9132</v>
      </c>
      <c r="C1186" s="22" t="s">
        <v>9133</v>
      </c>
      <c r="D1186" s="19"/>
      <c r="E1186" s="19" t="s">
        <v>99</v>
      </c>
    </row>
    <row r="1187" s="17" customFormat="true" ht="20" hidden="false" customHeight="true" outlineLevel="0" collapsed="false">
      <c r="A1187" s="20" t="n">
        <v>1186</v>
      </c>
      <c r="B1187" s="21" t="s">
        <v>9134</v>
      </c>
      <c r="C1187" s="22" t="s">
        <v>9135</v>
      </c>
      <c r="D1187" s="19"/>
      <c r="E1187" s="19" t="s">
        <v>99</v>
      </c>
    </row>
    <row r="1188" s="17" customFormat="true" ht="20" hidden="false" customHeight="true" outlineLevel="0" collapsed="false">
      <c r="A1188" s="20" t="n">
        <v>1187</v>
      </c>
      <c r="B1188" s="21" t="s">
        <v>5274</v>
      </c>
      <c r="C1188" s="22" t="s">
        <v>9136</v>
      </c>
      <c r="D1188" s="19"/>
      <c r="E1188" s="19" t="s">
        <v>99</v>
      </c>
    </row>
    <row r="1189" s="17" customFormat="true" ht="20" hidden="false" customHeight="true" outlineLevel="0" collapsed="false">
      <c r="A1189" s="20" t="n">
        <v>1188</v>
      </c>
      <c r="B1189" s="21" t="s">
        <v>9137</v>
      </c>
      <c r="C1189" s="22" t="s">
        <v>9138</v>
      </c>
      <c r="D1189" s="19"/>
      <c r="E1189" s="19" t="s">
        <v>99</v>
      </c>
    </row>
    <row r="1190" s="17" customFormat="true" ht="20" hidden="false" customHeight="true" outlineLevel="0" collapsed="false">
      <c r="A1190" s="20" t="n">
        <v>1189</v>
      </c>
      <c r="B1190" s="21" t="s">
        <v>9139</v>
      </c>
      <c r="C1190" s="22" t="s">
        <v>9140</v>
      </c>
      <c r="D1190" s="19"/>
      <c r="E1190" s="19" t="s">
        <v>99</v>
      </c>
    </row>
    <row r="1191" s="17" customFormat="true" ht="20" hidden="false" customHeight="true" outlineLevel="0" collapsed="false">
      <c r="A1191" s="20" t="n">
        <v>1190</v>
      </c>
      <c r="B1191" s="21" t="s">
        <v>9141</v>
      </c>
      <c r="C1191" s="22" t="s">
        <v>9142</v>
      </c>
      <c r="D1191" s="19"/>
      <c r="E1191" s="19" t="s">
        <v>99</v>
      </c>
    </row>
    <row r="1192" s="17" customFormat="true" ht="20" hidden="false" customHeight="true" outlineLevel="0" collapsed="false">
      <c r="A1192" s="20" t="n">
        <v>1191</v>
      </c>
      <c r="B1192" s="21" t="s">
        <v>9143</v>
      </c>
      <c r="C1192" s="22" t="s">
        <v>9144</v>
      </c>
      <c r="D1192" s="19"/>
      <c r="E1192" s="19" t="s">
        <v>99</v>
      </c>
    </row>
    <row r="1193" s="17" customFormat="true" ht="20" hidden="false" customHeight="true" outlineLevel="0" collapsed="false">
      <c r="A1193" s="20" t="n">
        <v>1192</v>
      </c>
      <c r="B1193" s="21" t="s">
        <v>9145</v>
      </c>
      <c r="C1193" s="22" t="s">
        <v>9146</v>
      </c>
      <c r="D1193" s="19"/>
      <c r="E1193" s="19" t="s">
        <v>99</v>
      </c>
    </row>
    <row r="1194" s="17" customFormat="true" ht="20" hidden="false" customHeight="true" outlineLevel="0" collapsed="false">
      <c r="A1194" s="20" t="n">
        <v>1193</v>
      </c>
      <c r="B1194" s="21" t="s">
        <v>1212</v>
      </c>
      <c r="C1194" s="22" t="s">
        <v>9147</v>
      </c>
      <c r="D1194" s="19"/>
      <c r="E1194" s="19" t="s">
        <v>99</v>
      </c>
    </row>
    <row r="1195" s="17" customFormat="true" ht="20" hidden="false" customHeight="true" outlineLevel="0" collapsed="false">
      <c r="A1195" s="20" t="n">
        <v>1194</v>
      </c>
      <c r="B1195" s="21" t="s">
        <v>972</v>
      </c>
      <c r="C1195" s="22" t="s">
        <v>9148</v>
      </c>
      <c r="D1195" s="19"/>
      <c r="E1195" s="19" t="s">
        <v>99</v>
      </c>
    </row>
    <row r="1196" s="17" customFormat="true" ht="20" hidden="false" customHeight="true" outlineLevel="0" collapsed="false">
      <c r="A1196" s="20" t="n">
        <v>1195</v>
      </c>
      <c r="B1196" s="21" t="s">
        <v>9149</v>
      </c>
      <c r="C1196" s="22" t="s">
        <v>9150</v>
      </c>
      <c r="D1196" s="19"/>
      <c r="E1196" s="19" t="s">
        <v>99</v>
      </c>
    </row>
    <row r="1197" s="17" customFormat="true" ht="20" hidden="false" customHeight="true" outlineLevel="0" collapsed="false">
      <c r="A1197" s="20" t="n">
        <v>1196</v>
      </c>
      <c r="B1197" s="21" t="s">
        <v>9151</v>
      </c>
      <c r="C1197" s="22" t="s">
        <v>9152</v>
      </c>
      <c r="D1197" s="19"/>
      <c r="E1197" s="19" t="s">
        <v>99</v>
      </c>
    </row>
    <row r="1198" s="17" customFormat="true" ht="20" hidden="false" customHeight="true" outlineLevel="0" collapsed="false">
      <c r="A1198" s="20" t="n">
        <v>1197</v>
      </c>
      <c r="B1198" s="21" t="s">
        <v>9153</v>
      </c>
      <c r="C1198" s="22" t="s">
        <v>9154</v>
      </c>
      <c r="D1198" s="19"/>
      <c r="E1198" s="19" t="s">
        <v>99</v>
      </c>
    </row>
    <row r="1199" s="17" customFormat="true" ht="20" hidden="false" customHeight="true" outlineLevel="0" collapsed="false">
      <c r="A1199" s="20" t="n">
        <v>1198</v>
      </c>
      <c r="B1199" s="21" t="s">
        <v>2014</v>
      </c>
      <c r="C1199" s="22" t="s">
        <v>9155</v>
      </c>
      <c r="D1199" s="19"/>
      <c r="E1199" s="19" t="s">
        <v>99</v>
      </c>
    </row>
    <row r="1200" s="17" customFormat="true" ht="20" hidden="false" customHeight="true" outlineLevel="0" collapsed="false">
      <c r="A1200" s="20" t="n">
        <v>1199</v>
      </c>
      <c r="B1200" s="21" t="s">
        <v>9156</v>
      </c>
      <c r="C1200" s="22" t="s">
        <v>9157</v>
      </c>
      <c r="D1200" s="19"/>
      <c r="E1200" s="19" t="s">
        <v>99</v>
      </c>
    </row>
    <row r="1201" s="17" customFormat="true" ht="20" hidden="false" customHeight="true" outlineLevel="0" collapsed="false">
      <c r="A1201" s="20" t="n">
        <v>1200</v>
      </c>
      <c r="B1201" s="21" t="s">
        <v>5652</v>
      </c>
      <c r="C1201" s="22" t="s">
        <v>9158</v>
      </c>
      <c r="D1201" s="19"/>
      <c r="E1201" s="19" t="s">
        <v>99</v>
      </c>
    </row>
    <row r="1202" s="17" customFormat="true" ht="20" hidden="false" customHeight="true" outlineLevel="0" collapsed="false">
      <c r="A1202" s="20" t="n">
        <v>1201</v>
      </c>
      <c r="B1202" s="21" t="s">
        <v>9159</v>
      </c>
      <c r="C1202" s="22" t="s">
        <v>9160</v>
      </c>
      <c r="D1202" s="19"/>
      <c r="E1202" s="19" t="s">
        <v>99</v>
      </c>
    </row>
    <row r="1203" s="17" customFormat="true" ht="20" hidden="false" customHeight="true" outlineLevel="0" collapsed="false">
      <c r="A1203" s="20" t="n">
        <v>1202</v>
      </c>
      <c r="B1203" s="21" t="s">
        <v>9161</v>
      </c>
      <c r="C1203" s="22" t="s">
        <v>9162</v>
      </c>
      <c r="D1203" s="19"/>
      <c r="E1203" s="19" t="s">
        <v>99</v>
      </c>
    </row>
    <row r="1204" s="17" customFormat="true" ht="20" hidden="false" customHeight="true" outlineLevel="0" collapsed="false">
      <c r="A1204" s="20" t="n">
        <v>1203</v>
      </c>
      <c r="B1204" s="21" t="s">
        <v>9163</v>
      </c>
      <c r="C1204" s="22" t="s">
        <v>9164</v>
      </c>
      <c r="D1204" s="19"/>
      <c r="E1204" s="19" t="s">
        <v>99</v>
      </c>
    </row>
    <row r="1205" s="17" customFormat="true" ht="20" hidden="false" customHeight="true" outlineLevel="0" collapsed="false">
      <c r="A1205" s="20" t="n">
        <v>1204</v>
      </c>
      <c r="B1205" s="21" t="s">
        <v>9165</v>
      </c>
      <c r="C1205" s="22" t="s">
        <v>9166</v>
      </c>
      <c r="D1205" s="19"/>
      <c r="E1205" s="19" t="s">
        <v>99</v>
      </c>
    </row>
    <row r="1206" s="17" customFormat="true" ht="20" hidden="false" customHeight="true" outlineLevel="0" collapsed="false">
      <c r="A1206" s="20" t="n">
        <v>1205</v>
      </c>
      <c r="B1206" s="21" t="s">
        <v>9167</v>
      </c>
      <c r="C1206" s="22" t="s">
        <v>9168</v>
      </c>
      <c r="D1206" s="19"/>
      <c r="E1206" s="19" t="s">
        <v>99</v>
      </c>
    </row>
    <row r="1207" s="17" customFormat="true" ht="20" hidden="false" customHeight="true" outlineLevel="0" collapsed="false">
      <c r="A1207" s="20" t="n">
        <v>1206</v>
      </c>
      <c r="B1207" s="21" t="s">
        <v>9169</v>
      </c>
      <c r="C1207" s="22" t="s">
        <v>9170</v>
      </c>
      <c r="D1207" s="19"/>
      <c r="E1207" s="19" t="s">
        <v>99</v>
      </c>
    </row>
    <row r="1208" s="17" customFormat="true" ht="20" hidden="false" customHeight="true" outlineLevel="0" collapsed="false">
      <c r="A1208" s="20" t="n">
        <v>1207</v>
      </c>
      <c r="B1208" s="21" t="s">
        <v>9171</v>
      </c>
      <c r="C1208" s="22" t="s">
        <v>9172</v>
      </c>
      <c r="D1208" s="19"/>
      <c r="E1208" s="19" t="s">
        <v>99</v>
      </c>
    </row>
    <row r="1209" s="17" customFormat="true" ht="20" hidden="false" customHeight="true" outlineLevel="0" collapsed="false">
      <c r="A1209" s="20" t="n">
        <v>1208</v>
      </c>
      <c r="B1209" s="21" t="s">
        <v>9173</v>
      </c>
      <c r="C1209" s="22" t="s">
        <v>9174</v>
      </c>
      <c r="D1209" s="19"/>
      <c r="E1209" s="19" t="s">
        <v>99</v>
      </c>
    </row>
    <row r="1210" s="17" customFormat="true" ht="20" hidden="false" customHeight="true" outlineLevel="0" collapsed="false">
      <c r="A1210" s="20" t="n">
        <v>1209</v>
      </c>
      <c r="B1210" s="21" t="s">
        <v>3232</v>
      </c>
      <c r="C1210" s="22" t="s">
        <v>9175</v>
      </c>
      <c r="D1210" s="19"/>
      <c r="E1210" s="19" t="s">
        <v>99</v>
      </c>
    </row>
    <row r="1211" s="17" customFormat="true" ht="20" hidden="false" customHeight="true" outlineLevel="0" collapsed="false">
      <c r="A1211" s="20" t="n">
        <v>1210</v>
      </c>
      <c r="B1211" s="21" t="s">
        <v>9176</v>
      </c>
      <c r="C1211" s="22" t="s">
        <v>9177</v>
      </c>
      <c r="D1211" s="19"/>
      <c r="E1211" s="19" t="s">
        <v>99</v>
      </c>
    </row>
    <row r="1212" s="17" customFormat="true" ht="20" hidden="false" customHeight="true" outlineLevel="0" collapsed="false">
      <c r="A1212" s="20" t="n">
        <v>1211</v>
      </c>
      <c r="B1212" s="21" t="s">
        <v>552</v>
      </c>
      <c r="C1212" s="22" t="s">
        <v>9178</v>
      </c>
      <c r="D1212" s="19"/>
      <c r="E1212" s="19" t="s">
        <v>99</v>
      </c>
    </row>
    <row r="1213" s="17" customFormat="true" ht="20" hidden="false" customHeight="true" outlineLevel="0" collapsed="false">
      <c r="A1213" s="20" t="n">
        <v>1212</v>
      </c>
      <c r="B1213" s="21" t="s">
        <v>9179</v>
      </c>
      <c r="C1213" s="22" t="s">
        <v>9180</v>
      </c>
      <c r="D1213" s="19"/>
      <c r="E1213" s="19" t="s">
        <v>99</v>
      </c>
    </row>
    <row r="1214" s="17" customFormat="true" ht="20" hidden="false" customHeight="true" outlineLevel="0" collapsed="false">
      <c r="A1214" s="20" t="n">
        <v>1213</v>
      </c>
      <c r="B1214" s="21" t="s">
        <v>4949</v>
      </c>
      <c r="C1214" s="22" t="s">
        <v>9181</v>
      </c>
      <c r="D1214" s="19"/>
      <c r="E1214" s="19" t="s">
        <v>99</v>
      </c>
    </row>
    <row r="1215" s="17" customFormat="true" ht="20" hidden="false" customHeight="true" outlineLevel="0" collapsed="false">
      <c r="A1215" s="20" t="n">
        <v>1214</v>
      </c>
      <c r="B1215" s="21" t="s">
        <v>9182</v>
      </c>
      <c r="C1215" s="22" t="s">
        <v>9183</v>
      </c>
      <c r="D1215" s="19"/>
      <c r="E1215" s="19" t="s">
        <v>99</v>
      </c>
    </row>
    <row r="1216" s="17" customFormat="true" ht="20" hidden="false" customHeight="true" outlineLevel="0" collapsed="false">
      <c r="A1216" s="20" t="n">
        <v>1215</v>
      </c>
      <c r="B1216" s="21" t="s">
        <v>1517</v>
      </c>
      <c r="C1216" s="22" t="s">
        <v>9184</v>
      </c>
      <c r="D1216" s="19"/>
      <c r="E1216" s="19" t="s">
        <v>99</v>
      </c>
    </row>
    <row r="1217" s="17" customFormat="true" ht="20" hidden="false" customHeight="true" outlineLevel="0" collapsed="false">
      <c r="A1217" s="20" t="n">
        <v>1216</v>
      </c>
      <c r="B1217" s="21" t="s">
        <v>9185</v>
      </c>
      <c r="C1217" s="22" t="s">
        <v>9186</v>
      </c>
      <c r="D1217" s="19"/>
      <c r="E1217" s="19" t="s">
        <v>99</v>
      </c>
    </row>
    <row r="1218" s="17" customFormat="true" ht="20" hidden="false" customHeight="true" outlineLevel="0" collapsed="false">
      <c r="A1218" s="20" t="n">
        <v>1217</v>
      </c>
      <c r="B1218" s="21" t="s">
        <v>1124</v>
      </c>
      <c r="C1218" s="22" t="s">
        <v>9187</v>
      </c>
      <c r="D1218" s="19"/>
      <c r="E1218" s="19" t="s">
        <v>99</v>
      </c>
    </row>
    <row r="1219" s="17" customFormat="true" ht="20" hidden="false" customHeight="true" outlineLevel="0" collapsed="false">
      <c r="A1219" s="20" t="n">
        <v>1218</v>
      </c>
      <c r="B1219" s="21" t="s">
        <v>9188</v>
      </c>
      <c r="C1219" s="22" t="s">
        <v>9189</v>
      </c>
      <c r="D1219" s="19"/>
      <c r="E1219" s="19" t="s">
        <v>99</v>
      </c>
    </row>
    <row r="1220" s="17" customFormat="true" ht="20" hidden="false" customHeight="true" outlineLevel="0" collapsed="false">
      <c r="A1220" s="20" t="n">
        <v>1219</v>
      </c>
      <c r="B1220" s="21" t="s">
        <v>5222</v>
      </c>
      <c r="C1220" s="22" t="s">
        <v>9190</v>
      </c>
      <c r="D1220" s="19"/>
      <c r="E1220" s="19" t="s">
        <v>99</v>
      </c>
    </row>
    <row r="1221" s="17" customFormat="true" ht="20" hidden="false" customHeight="true" outlineLevel="0" collapsed="false">
      <c r="A1221" s="20" t="n">
        <v>1220</v>
      </c>
      <c r="B1221" s="21" t="s">
        <v>2312</v>
      </c>
      <c r="C1221" s="22" t="s">
        <v>9191</v>
      </c>
      <c r="D1221" s="19"/>
      <c r="E1221" s="19" t="s">
        <v>99</v>
      </c>
    </row>
    <row r="1222" s="17" customFormat="true" ht="20" hidden="false" customHeight="true" outlineLevel="0" collapsed="false">
      <c r="A1222" s="20" t="n">
        <v>1221</v>
      </c>
      <c r="B1222" s="21" t="s">
        <v>3368</v>
      </c>
      <c r="C1222" s="22" t="s">
        <v>9192</v>
      </c>
      <c r="D1222" s="19"/>
      <c r="E1222" s="19" t="s">
        <v>99</v>
      </c>
    </row>
    <row r="1223" s="17" customFormat="true" ht="20" hidden="false" customHeight="true" outlineLevel="0" collapsed="false">
      <c r="A1223" s="20" t="n">
        <v>1222</v>
      </c>
      <c r="B1223" s="21" t="s">
        <v>9193</v>
      </c>
      <c r="C1223" s="22" t="s">
        <v>9194</v>
      </c>
      <c r="D1223" s="19"/>
      <c r="E1223" s="19" t="s">
        <v>99</v>
      </c>
    </row>
    <row r="1224" s="17" customFormat="true" ht="20" hidden="false" customHeight="true" outlineLevel="0" collapsed="false">
      <c r="A1224" s="20" t="n">
        <v>1223</v>
      </c>
      <c r="B1224" s="21" t="s">
        <v>9195</v>
      </c>
      <c r="C1224" s="22" t="s">
        <v>9196</v>
      </c>
      <c r="D1224" s="19"/>
      <c r="E1224" s="19" t="s">
        <v>99</v>
      </c>
    </row>
    <row r="1225" s="17" customFormat="true" ht="20" hidden="false" customHeight="true" outlineLevel="0" collapsed="false">
      <c r="A1225" s="20" t="n">
        <v>1224</v>
      </c>
      <c r="B1225" s="21" t="s">
        <v>9197</v>
      </c>
      <c r="C1225" s="22" t="s">
        <v>9198</v>
      </c>
      <c r="D1225" s="19"/>
      <c r="E1225" s="19" t="s">
        <v>99</v>
      </c>
    </row>
    <row r="1226" s="17" customFormat="true" ht="20" hidden="false" customHeight="true" outlineLevel="0" collapsed="false">
      <c r="A1226" s="20" t="n">
        <v>1225</v>
      </c>
      <c r="B1226" s="21" t="s">
        <v>9199</v>
      </c>
      <c r="C1226" s="22" t="s">
        <v>9200</v>
      </c>
      <c r="D1226" s="19"/>
      <c r="E1226" s="19" t="s">
        <v>99</v>
      </c>
    </row>
    <row r="1227" s="17" customFormat="true" ht="20" hidden="false" customHeight="true" outlineLevel="0" collapsed="false">
      <c r="A1227" s="20" t="n">
        <v>1226</v>
      </c>
      <c r="B1227" s="21" t="s">
        <v>942</v>
      </c>
      <c r="C1227" s="22" t="s">
        <v>9201</v>
      </c>
      <c r="D1227" s="19"/>
      <c r="E1227" s="19" t="s">
        <v>99</v>
      </c>
    </row>
    <row r="1228" s="17" customFormat="true" ht="20" hidden="false" customHeight="true" outlineLevel="0" collapsed="false">
      <c r="A1228" s="20" t="n">
        <v>1227</v>
      </c>
      <c r="B1228" s="21" t="s">
        <v>1811</v>
      </c>
      <c r="C1228" s="22" t="s">
        <v>9202</v>
      </c>
      <c r="D1228" s="19"/>
      <c r="E1228" s="19" t="s">
        <v>99</v>
      </c>
    </row>
    <row r="1229" s="17" customFormat="true" ht="20" hidden="false" customHeight="true" outlineLevel="0" collapsed="false">
      <c r="A1229" s="20" t="n">
        <v>1228</v>
      </c>
      <c r="B1229" s="21" t="s">
        <v>9203</v>
      </c>
      <c r="C1229" s="22" t="s">
        <v>9204</v>
      </c>
      <c r="D1229" s="19"/>
      <c r="E1229" s="19" t="s">
        <v>99</v>
      </c>
    </row>
    <row r="1230" s="17" customFormat="true" ht="20" hidden="false" customHeight="true" outlineLevel="0" collapsed="false">
      <c r="A1230" s="20" t="n">
        <v>1229</v>
      </c>
      <c r="B1230" s="21" t="s">
        <v>9205</v>
      </c>
      <c r="C1230" s="22" t="s">
        <v>9206</v>
      </c>
      <c r="D1230" s="19"/>
      <c r="E1230" s="19" t="s">
        <v>99</v>
      </c>
    </row>
    <row r="1231" s="17" customFormat="true" ht="20" hidden="false" customHeight="true" outlineLevel="0" collapsed="false">
      <c r="A1231" s="20" t="n">
        <v>1230</v>
      </c>
      <c r="B1231" s="21" t="s">
        <v>1376</v>
      </c>
      <c r="C1231" s="22" t="s">
        <v>9207</v>
      </c>
      <c r="D1231" s="19"/>
      <c r="E1231" s="19" t="s">
        <v>99</v>
      </c>
    </row>
    <row r="1232" s="17" customFormat="true" ht="20" hidden="false" customHeight="true" outlineLevel="0" collapsed="false">
      <c r="A1232" s="20" t="n">
        <v>1231</v>
      </c>
      <c r="B1232" s="21" t="s">
        <v>9208</v>
      </c>
      <c r="C1232" s="22" t="s">
        <v>9209</v>
      </c>
      <c r="D1232" s="19"/>
      <c r="E1232" s="19" t="s">
        <v>99</v>
      </c>
    </row>
    <row r="1233" s="17" customFormat="true" ht="20" hidden="false" customHeight="true" outlineLevel="0" collapsed="false">
      <c r="A1233" s="20" t="n">
        <v>1232</v>
      </c>
      <c r="B1233" s="21" t="s">
        <v>5364</v>
      </c>
      <c r="C1233" s="22" t="s">
        <v>9210</v>
      </c>
      <c r="D1233" s="19"/>
      <c r="E1233" s="19" t="s">
        <v>99</v>
      </c>
    </row>
    <row r="1234" s="17" customFormat="true" ht="20" hidden="false" customHeight="true" outlineLevel="0" collapsed="false">
      <c r="A1234" s="20" t="n">
        <v>1233</v>
      </c>
      <c r="B1234" s="21" t="s">
        <v>9211</v>
      </c>
      <c r="C1234" s="22" t="s">
        <v>9212</v>
      </c>
      <c r="D1234" s="19"/>
      <c r="E1234" s="19" t="s">
        <v>99</v>
      </c>
    </row>
    <row r="1235" s="17" customFormat="true" ht="20" hidden="false" customHeight="true" outlineLevel="0" collapsed="false">
      <c r="A1235" s="20" t="n">
        <v>1234</v>
      </c>
      <c r="B1235" s="21" t="s">
        <v>9213</v>
      </c>
      <c r="C1235" s="22" t="s">
        <v>9214</v>
      </c>
      <c r="D1235" s="19"/>
      <c r="E1235" s="19" t="s">
        <v>99</v>
      </c>
    </row>
    <row r="1236" s="17" customFormat="true" ht="20" hidden="false" customHeight="true" outlineLevel="0" collapsed="false">
      <c r="A1236" s="20" t="n">
        <v>1235</v>
      </c>
      <c r="B1236" s="21" t="s">
        <v>9215</v>
      </c>
      <c r="C1236" s="22" t="s">
        <v>9216</v>
      </c>
      <c r="D1236" s="19"/>
      <c r="E1236" s="19" t="s">
        <v>99</v>
      </c>
    </row>
    <row r="1237" s="17" customFormat="true" ht="20" hidden="false" customHeight="true" outlineLevel="0" collapsed="false">
      <c r="A1237" s="20" t="n">
        <v>1236</v>
      </c>
      <c r="B1237" s="21" t="s">
        <v>5662</v>
      </c>
      <c r="C1237" s="22" t="s">
        <v>9217</v>
      </c>
      <c r="D1237" s="19"/>
      <c r="E1237" s="19" t="s">
        <v>99</v>
      </c>
    </row>
    <row r="1238" s="17" customFormat="true" ht="20" hidden="false" customHeight="true" outlineLevel="0" collapsed="false">
      <c r="A1238" s="20" t="n">
        <v>1237</v>
      </c>
      <c r="B1238" s="21" t="s">
        <v>9218</v>
      </c>
      <c r="C1238" s="22" t="s">
        <v>9219</v>
      </c>
      <c r="D1238" s="19"/>
      <c r="E1238" s="19" t="s">
        <v>99</v>
      </c>
    </row>
    <row r="1239" s="17" customFormat="true" ht="20" hidden="false" customHeight="true" outlineLevel="0" collapsed="false">
      <c r="A1239" s="20" t="n">
        <v>1238</v>
      </c>
      <c r="B1239" s="21" t="s">
        <v>9220</v>
      </c>
      <c r="C1239" s="22" t="s">
        <v>9221</v>
      </c>
      <c r="D1239" s="19"/>
      <c r="E1239" s="19" t="s">
        <v>99</v>
      </c>
    </row>
    <row r="1240" s="17" customFormat="true" ht="20" hidden="false" customHeight="true" outlineLevel="0" collapsed="false">
      <c r="A1240" s="20" t="n">
        <v>1239</v>
      </c>
      <c r="B1240" s="21" t="s">
        <v>5655</v>
      </c>
      <c r="C1240" s="22" t="s">
        <v>9222</v>
      </c>
      <c r="D1240" s="19"/>
      <c r="E1240" s="19" t="s">
        <v>99</v>
      </c>
    </row>
    <row r="1241" s="17" customFormat="true" ht="20" hidden="false" customHeight="true" outlineLevel="0" collapsed="false">
      <c r="A1241" s="20" t="n">
        <v>1240</v>
      </c>
      <c r="B1241" s="21" t="s">
        <v>9223</v>
      </c>
      <c r="C1241" s="22" t="s">
        <v>9224</v>
      </c>
      <c r="D1241" s="19"/>
      <c r="E1241" s="19" t="s">
        <v>99</v>
      </c>
    </row>
    <row r="1242" s="17" customFormat="true" ht="20" hidden="false" customHeight="true" outlineLevel="0" collapsed="false">
      <c r="A1242" s="20" t="n">
        <v>1241</v>
      </c>
      <c r="B1242" s="21" t="s">
        <v>1009</v>
      </c>
      <c r="C1242" s="22" t="s">
        <v>9225</v>
      </c>
      <c r="D1242" s="19"/>
      <c r="E1242" s="19" t="s">
        <v>99</v>
      </c>
    </row>
    <row r="1243" s="17" customFormat="true" ht="20" hidden="false" customHeight="true" outlineLevel="0" collapsed="false">
      <c r="A1243" s="20" t="n">
        <v>1242</v>
      </c>
      <c r="B1243" s="21" t="s">
        <v>9226</v>
      </c>
      <c r="C1243" s="22" t="s">
        <v>9227</v>
      </c>
      <c r="D1243" s="19"/>
      <c r="E1243" s="19" t="s">
        <v>99</v>
      </c>
    </row>
    <row r="1244" s="17" customFormat="true" ht="20" hidden="false" customHeight="true" outlineLevel="0" collapsed="false">
      <c r="A1244" s="20" t="n">
        <v>1243</v>
      </c>
      <c r="B1244" s="21" t="s">
        <v>9228</v>
      </c>
      <c r="C1244" s="22" t="s">
        <v>9229</v>
      </c>
      <c r="D1244" s="19"/>
      <c r="E1244" s="19" t="s">
        <v>99</v>
      </c>
    </row>
    <row r="1245" s="17" customFormat="true" ht="20" hidden="false" customHeight="true" outlineLevel="0" collapsed="false">
      <c r="A1245" s="20" t="n">
        <v>1244</v>
      </c>
      <c r="B1245" s="21" t="s">
        <v>9230</v>
      </c>
      <c r="C1245" s="22" t="s">
        <v>9231</v>
      </c>
      <c r="D1245" s="19"/>
      <c r="E1245" s="19" t="s">
        <v>99</v>
      </c>
    </row>
    <row r="1246" s="17" customFormat="true" ht="20" hidden="false" customHeight="true" outlineLevel="0" collapsed="false">
      <c r="A1246" s="20" t="n">
        <v>1245</v>
      </c>
      <c r="B1246" s="21" t="s">
        <v>9232</v>
      </c>
      <c r="C1246" s="22" t="s">
        <v>9233</v>
      </c>
      <c r="D1246" s="19"/>
      <c r="E1246" s="19" t="s">
        <v>99</v>
      </c>
    </row>
    <row r="1247" s="17" customFormat="true" ht="20" hidden="false" customHeight="true" outlineLevel="0" collapsed="false">
      <c r="A1247" s="20" t="n">
        <v>1246</v>
      </c>
      <c r="B1247" s="21" t="s">
        <v>9234</v>
      </c>
      <c r="C1247" s="22" t="s">
        <v>9235</v>
      </c>
      <c r="D1247" s="19"/>
      <c r="E1247" s="19" t="s">
        <v>99</v>
      </c>
    </row>
    <row r="1248" s="17" customFormat="true" ht="20" hidden="false" customHeight="true" outlineLevel="0" collapsed="false">
      <c r="A1248" s="20" t="n">
        <v>1247</v>
      </c>
      <c r="B1248" s="21" t="s">
        <v>4908</v>
      </c>
      <c r="C1248" s="22" t="s">
        <v>9236</v>
      </c>
      <c r="D1248" s="19"/>
      <c r="E1248" s="19" t="s">
        <v>99</v>
      </c>
    </row>
    <row r="1249" s="17" customFormat="true" ht="20" hidden="false" customHeight="true" outlineLevel="0" collapsed="false">
      <c r="A1249" s="20" t="n">
        <v>1248</v>
      </c>
      <c r="B1249" s="21" t="s">
        <v>679</v>
      </c>
      <c r="C1249" s="22" t="s">
        <v>9237</v>
      </c>
      <c r="D1249" s="19"/>
      <c r="E1249" s="19" t="s">
        <v>99</v>
      </c>
    </row>
    <row r="1250" s="17" customFormat="true" ht="20" hidden="false" customHeight="true" outlineLevel="0" collapsed="false">
      <c r="A1250" s="20" t="n">
        <v>1249</v>
      </c>
      <c r="B1250" s="21" t="s">
        <v>4919</v>
      </c>
      <c r="C1250" s="22" t="s">
        <v>9238</v>
      </c>
      <c r="D1250" s="19"/>
      <c r="E1250" s="19" t="s">
        <v>99</v>
      </c>
    </row>
    <row r="1251" s="17" customFormat="true" ht="20" hidden="false" customHeight="true" outlineLevel="0" collapsed="false">
      <c r="A1251" s="20" t="n">
        <v>1250</v>
      </c>
      <c r="B1251" s="21" t="s">
        <v>5854</v>
      </c>
      <c r="C1251" s="22" t="s">
        <v>9239</v>
      </c>
      <c r="D1251" s="19"/>
      <c r="E1251" s="19" t="s">
        <v>99</v>
      </c>
    </row>
    <row r="1252" s="17" customFormat="true" ht="20" hidden="false" customHeight="true" outlineLevel="0" collapsed="false">
      <c r="A1252" s="20" t="n">
        <v>1251</v>
      </c>
      <c r="B1252" s="21" t="s">
        <v>9240</v>
      </c>
      <c r="C1252" s="22" t="s">
        <v>9241</v>
      </c>
      <c r="D1252" s="19"/>
      <c r="E1252" s="19" t="s">
        <v>99</v>
      </c>
    </row>
    <row r="1253" s="17" customFormat="true" ht="20" hidden="false" customHeight="true" outlineLevel="0" collapsed="false">
      <c r="A1253" s="20" t="n">
        <v>1252</v>
      </c>
      <c r="B1253" s="21" t="s">
        <v>9242</v>
      </c>
      <c r="C1253" s="22" t="s">
        <v>9243</v>
      </c>
      <c r="D1253" s="19"/>
      <c r="E1253" s="19" t="s">
        <v>99</v>
      </c>
    </row>
    <row r="1254" s="26" customFormat="true" ht="20" hidden="false" customHeight="true" outlineLevel="0" collapsed="false">
      <c r="A1254" s="20" t="n">
        <v>1253</v>
      </c>
      <c r="B1254" s="21" t="s">
        <v>9244</v>
      </c>
      <c r="C1254" s="22" t="s">
        <v>9245</v>
      </c>
      <c r="D1254" s="19"/>
      <c r="E1254" s="19" t="s">
        <v>99</v>
      </c>
    </row>
    <row r="1255" s="17" customFormat="true" ht="20" hidden="false" customHeight="true" outlineLevel="0" collapsed="false">
      <c r="A1255" s="20" t="n">
        <v>1254</v>
      </c>
      <c r="B1255" s="21" t="s">
        <v>538</v>
      </c>
      <c r="C1255" s="22" t="s">
        <v>9246</v>
      </c>
      <c r="D1255" s="19"/>
      <c r="E1255" s="19" t="s">
        <v>99</v>
      </c>
    </row>
    <row r="1256" s="17" customFormat="true" ht="20" hidden="false" customHeight="true" outlineLevel="0" collapsed="false">
      <c r="A1256" s="20" t="n">
        <v>1255</v>
      </c>
      <c r="B1256" s="21" t="s">
        <v>97</v>
      </c>
      <c r="C1256" s="22" t="s">
        <v>9247</v>
      </c>
      <c r="D1256" s="19"/>
      <c r="E1256" s="19" t="s">
        <v>99</v>
      </c>
    </row>
    <row r="1257" s="17" customFormat="true" ht="20" hidden="false" customHeight="true" outlineLevel="0" collapsed="false">
      <c r="A1257" s="20" t="n">
        <v>1256</v>
      </c>
      <c r="B1257" s="21" t="s">
        <v>9248</v>
      </c>
      <c r="C1257" s="22" t="s">
        <v>9249</v>
      </c>
      <c r="D1257" s="19"/>
      <c r="E1257" s="19" t="s">
        <v>99</v>
      </c>
    </row>
    <row r="1258" s="17" customFormat="true" ht="20" hidden="false" customHeight="true" outlineLevel="0" collapsed="false">
      <c r="A1258" s="20" t="n">
        <v>1257</v>
      </c>
      <c r="B1258" s="21" t="s">
        <v>6144</v>
      </c>
      <c r="C1258" s="22" t="s">
        <v>9250</v>
      </c>
      <c r="D1258" s="19"/>
      <c r="E1258" s="19" t="s">
        <v>99</v>
      </c>
    </row>
    <row r="1259" s="17" customFormat="true" ht="20" hidden="false" customHeight="true" outlineLevel="0" collapsed="false">
      <c r="A1259" s="20" t="n">
        <v>1258</v>
      </c>
      <c r="B1259" s="21" t="s">
        <v>1824</v>
      </c>
      <c r="C1259" s="22" t="s">
        <v>9251</v>
      </c>
      <c r="D1259" s="19"/>
      <c r="E1259" s="19" t="s">
        <v>99</v>
      </c>
    </row>
    <row r="1260" s="17" customFormat="true" ht="20" hidden="false" customHeight="true" outlineLevel="0" collapsed="false">
      <c r="A1260" s="20" t="n">
        <v>1259</v>
      </c>
      <c r="B1260" s="21" t="s">
        <v>9252</v>
      </c>
      <c r="C1260" s="22" t="s">
        <v>9253</v>
      </c>
      <c r="D1260" s="19"/>
      <c r="E1260" s="19" t="s">
        <v>99</v>
      </c>
    </row>
    <row r="1261" s="17" customFormat="true" ht="20" hidden="false" customHeight="true" outlineLevel="0" collapsed="false">
      <c r="A1261" s="20" t="n">
        <v>1260</v>
      </c>
      <c r="B1261" s="21" t="s">
        <v>9254</v>
      </c>
      <c r="C1261" s="22" t="s">
        <v>9255</v>
      </c>
      <c r="D1261" s="19"/>
      <c r="E1261" s="19" t="s">
        <v>99</v>
      </c>
    </row>
    <row r="1262" s="17" customFormat="true" ht="20" hidden="false" customHeight="true" outlineLevel="0" collapsed="false">
      <c r="A1262" s="20" t="n">
        <v>1261</v>
      </c>
      <c r="B1262" s="21" t="s">
        <v>9256</v>
      </c>
      <c r="C1262" s="22" t="s">
        <v>9257</v>
      </c>
      <c r="D1262" s="19"/>
      <c r="E1262" s="19" t="s">
        <v>99</v>
      </c>
    </row>
    <row r="1263" s="17" customFormat="true" ht="20" hidden="false" customHeight="true" outlineLevel="0" collapsed="false">
      <c r="A1263" s="20" t="n">
        <v>1262</v>
      </c>
      <c r="B1263" s="21" t="s">
        <v>9258</v>
      </c>
      <c r="C1263" s="22" t="s">
        <v>9259</v>
      </c>
      <c r="D1263" s="19"/>
      <c r="E1263" s="19" t="s">
        <v>99</v>
      </c>
    </row>
    <row r="1264" s="17" customFormat="true" ht="20" hidden="false" customHeight="true" outlineLevel="0" collapsed="false">
      <c r="A1264" s="20" t="n">
        <v>1263</v>
      </c>
      <c r="B1264" s="21" t="s">
        <v>9260</v>
      </c>
      <c r="C1264" s="22" t="s">
        <v>9261</v>
      </c>
      <c r="D1264" s="19"/>
      <c r="E1264" s="19" t="s">
        <v>99</v>
      </c>
    </row>
    <row r="1265" s="17" customFormat="true" ht="20" hidden="false" customHeight="true" outlineLevel="0" collapsed="false">
      <c r="A1265" s="20" t="n">
        <v>1264</v>
      </c>
      <c r="B1265" s="21" t="s">
        <v>4912</v>
      </c>
      <c r="C1265" s="22" t="s">
        <v>9262</v>
      </c>
      <c r="D1265" s="19"/>
      <c r="E1265" s="19" t="s">
        <v>99</v>
      </c>
    </row>
    <row r="1266" s="17" customFormat="true" ht="20" hidden="false" customHeight="true" outlineLevel="0" collapsed="false">
      <c r="A1266" s="20" t="n">
        <v>1265</v>
      </c>
      <c r="B1266" s="21" t="s">
        <v>9263</v>
      </c>
      <c r="C1266" s="22" t="s">
        <v>9264</v>
      </c>
      <c r="D1266" s="19"/>
      <c r="E1266" s="19" t="s">
        <v>99</v>
      </c>
    </row>
    <row r="1267" s="17" customFormat="true" ht="20" hidden="false" customHeight="true" outlineLevel="0" collapsed="false">
      <c r="A1267" s="20" t="n">
        <v>1266</v>
      </c>
      <c r="B1267" s="21" t="s">
        <v>9265</v>
      </c>
      <c r="C1267" s="22" t="s">
        <v>9266</v>
      </c>
      <c r="D1267" s="19"/>
      <c r="E1267" s="19" t="s">
        <v>99</v>
      </c>
    </row>
    <row r="1268" s="17" customFormat="true" ht="20" hidden="false" customHeight="true" outlineLevel="0" collapsed="false">
      <c r="A1268" s="20" t="n">
        <v>1267</v>
      </c>
      <c r="B1268" s="21" t="s">
        <v>745</v>
      </c>
      <c r="C1268" s="22" t="s">
        <v>9267</v>
      </c>
      <c r="D1268" s="19"/>
      <c r="E1268" s="19" t="s">
        <v>99</v>
      </c>
    </row>
    <row r="1269" s="17" customFormat="true" ht="20" hidden="false" customHeight="true" outlineLevel="0" collapsed="false">
      <c r="A1269" s="20" t="n">
        <v>1268</v>
      </c>
      <c r="B1269" s="21" t="s">
        <v>9268</v>
      </c>
      <c r="C1269" s="22" t="s">
        <v>9269</v>
      </c>
      <c r="D1269" s="19"/>
      <c r="E1269" s="19" t="s">
        <v>99</v>
      </c>
    </row>
    <row r="1270" s="17" customFormat="true" ht="20" hidden="false" customHeight="true" outlineLevel="0" collapsed="false">
      <c r="A1270" s="20" t="n">
        <v>1269</v>
      </c>
      <c r="B1270" s="21" t="s">
        <v>5229</v>
      </c>
      <c r="C1270" s="22" t="s">
        <v>9270</v>
      </c>
      <c r="D1270" s="19"/>
      <c r="E1270" s="19" t="s">
        <v>99</v>
      </c>
    </row>
    <row r="1271" s="17" customFormat="true" ht="20" hidden="false" customHeight="true" outlineLevel="0" collapsed="false">
      <c r="A1271" s="20" t="n">
        <v>1270</v>
      </c>
      <c r="B1271" s="21" t="s">
        <v>9271</v>
      </c>
      <c r="C1271" s="22" t="s">
        <v>9272</v>
      </c>
      <c r="D1271" s="19"/>
      <c r="E1271" s="19" t="s">
        <v>99</v>
      </c>
    </row>
    <row r="1272" s="17" customFormat="true" ht="20" hidden="false" customHeight="true" outlineLevel="0" collapsed="false">
      <c r="A1272" s="20" t="n">
        <v>1271</v>
      </c>
      <c r="B1272" s="21" t="s">
        <v>9273</v>
      </c>
      <c r="C1272" s="22" t="s">
        <v>9274</v>
      </c>
      <c r="D1272" s="19"/>
      <c r="E1272" s="19" t="s">
        <v>99</v>
      </c>
    </row>
    <row r="1273" s="17" customFormat="true" ht="20" hidden="false" customHeight="true" outlineLevel="0" collapsed="false">
      <c r="A1273" s="20" t="n">
        <v>1272</v>
      </c>
      <c r="B1273" s="21" t="s">
        <v>9275</v>
      </c>
      <c r="C1273" s="22" t="s">
        <v>9276</v>
      </c>
      <c r="D1273" s="19"/>
      <c r="E1273" s="19" t="s">
        <v>99</v>
      </c>
    </row>
    <row r="1274" s="17" customFormat="true" ht="20" hidden="false" customHeight="true" outlineLevel="0" collapsed="false">
      <c r="A1274" s="20" t="n">
        <v>1273</v>
      </c>
      <c r="B1274" s="21" t="s">
        <v>6426</v>
      </c>
      <c r="C1274" s="22" t="s">
        <v>9277</v>
      </c>
      <c r="D1274" s="19"/>
      <c r="E1274" s="19" t="s">
        <v>99</v>
      </c>
    </row>
    <row r="1275" s="17" customFormat="true" ht="20" hidden="false" customHeight="true" outlineLevel="0" collapsed="false">
      <c r="A1275" s="20" t="n">
        <v>1274</v>
      </c>
      <c r="B1275" s="21" t="s">
        <v>9278</v>
      </c>
      <c r="C1275" s="22" t="s">
        <v>9279</v>
      </c>
      <c r="D1275" s="19"/>
      <c r="E1275" s="19" t="s">
        <v>99</v>
      </c>
    </row>
    <row r="1276" s="17" customFormat="true" ht="20" hidden="false" customHeight="true" outlineLevel="0" collapsed="false">
      <c r="A1276" s="20" t="n">
        <v>1275</v>
      </c>
      <c r="B1276" s="21" t="s">
        <v>9280</v>
      </c>
      <c r="C1276" s="22" t="s">
        <v>9281</v>
      </c>
      <c r="D1276" s="19"/>
      <c r="E1276" s="19" t="s">
        <v>99</v>
      </c>
    </row>
    <row r="1277" s="17" customFormat="true" ht="20" hidden="false" customHeight="true" outlineLevel="0" collapsed="false">
      <c r="A1277" s="20" t="n">
        <v>1276</v>
      </c>
      <c r="B1277" s="21" t="s">
        <v>9282</v>
      </c>
      <c r="C1277" s="22" t="s">
        <v>9283</v>
      </c>
      <c r="D1277" s="19"/>
      <c r="E1277" s="19" t="s">
        <v>99</v>
      </c>
    </row>
    <row r="1278" s="17" customFormat="true" ht="20" hidden="false" customHeight="true" outlineLevel="0" collapsed="false">
      <c r="A1278" s="20" t="n">
        <v>1277</v>
      </c>
      <c r="B1278" s="21" t="s">
        <v>9284</v>
      </c>
      <c r="C1278" s="22" t="s">
        <v>9285</v>
      </c>
      <c r="D1278" s="19"/>
      <c r="E1278" s="19" t="s">
        <v>99</v>
      </c>
    </row>
    <row r="1279" s="17" customFormat="true" ht="20" hidden="false" customHeight="true" outlineLevel="0" collapsed="false">
      <c r="A1279" s="20" t="n">
        <v>1278</v>
      </c>
      <c r="B1279" s="21" t="s">
        <v>2576</v>
      </c>
      <c r="C1279" s="22" t="s">
        <v>9286</v>
      </c>
      <c r="D1279" s="19"/>
      <c r="E1279" s="19" t="s">
        <v>99</v>
      </c>
    </row>
    <row r="1280" s="17" customFormat="true" ht="20" hidden="false" customHeight="true" outlineLevel="0" collapsed="false">
      <c r="A1280" s="20" t="n">
        <v>1279</v>
      </c>
      <c r="B1280" s="21" t="s">
        <v>9287</v>
      </c>
      <c r="C1280" s="22" t="s">
        <v>9288</v>
      </c>
      <c r="D1280" s="19"/>
      <c r="E1280" s="19" t="s">
        <v>99</v>
      </c>
    </row>
    <row r="1281" s="17" customFormat="true" ht="20" hidden="false" customHeight="true" outlineLevel="0" collapsed="false">
      <c r="A1281" s="20" t="n">
        <v>1280</v>
      </c>
      <c r="B1281" s="21" t="s">
        <v>936</v>
      </c>
      <c r="C1281" s="22" t="s">
        <v>9289</v>
      </c>
      <c r="D1281" s="19"/>
      <c r="E1281" s="19" t="s">
        <v>99</v>
      </c>
    </row>
    <row r="1282" s="17" customFormat="true" ht="20" hidden="false" customHeight="true" outlineLevel="0" collapsed="false">
      <c r="A1282" s="20" t="n">
        <v>1281</v>
      </c>
      <c r="B1282" s="21" t="s">
        <v>8349</v>
      </c>
      <c r="C1282" s="22" t="s">
        <v>9290</v>
      </c>
      <c r="D1282" s="19"/>
      <c r="E1282" s="19" t="s">
        <v>99</v>
      </c>
    </row>
    <row r="1283" s="17" customFormat="true" ht="20" hidden="false" customHeight="true" outlineLevel="0" collapsed="false">
      <c r="A1283" s="20" t="n">
        <v>1282</v>
      </c>
      <c r="B1283" s="21" t="s">
        <v>9291</v>
      </c>
      <c r="C1283" s="22" t="s">
        <v>9292</v>
      </c>
      <c r="D1283" s="19"/>
      <c r="E1283" s="19" t="s">
        <v>99</v>
      </c>
    </row>
    <row r="1284" s="17" customFormat="true" ht="20" hidden="false" customHeight="true" outlineLevel="0" collapsed="false">
      <c r="A1284" s="20" t="n">
        <v>1283</v>
      </c>
      <c r="B1284" s="21" t="s">
        <v>9293</v>
      </c>
      <c r="C1284" s="22" t="s">
        <v>9294</v>
      </c>
      <c r="D1284" s="19"/>
      <c r="E1284" s="19" t="s">
        <v>99</v>
      </c>
    </row>
    <row r="1285" s="17" customFormat="true" ht="20" hidden="false" customHeight="true" outlineLevel="0" collapsed="false">
      <c r="A1285" s="20" t="n">
        <v>1284</v>
      </c>
      <c r="B1285" s="21" t="s">
        <v>9295</v>
      </c>
      <c r="C1285" s="22" t="s">
        <v>9296</v>
      </c>
      <c r="D1285" s="19"/>
      <c r="E1285" s="19" t="s">
        <v>99</v>
      </c>
    </row>
    <row r="1286" s="17" customFormat="true" ht="20" hidden="false" customHeight="true" outlineLevel="0" collapsed="false">
      <c r="A1286" s="20" t="n">
        <v>1285</v>
      </c>
      <c r="B1286" s="21" t="s">
        <v>2660</v>
      </c>
      <c r="C1286" s="22" t="s">
        <v>9297</v>
      </c>
      <c r="D1286" s="19"/>
      <c r="E1286" s="19" t="s">
        <v>99</v>
      </c>
    </row>
    <row r="1287" s="17" customFormat="true" ht="20" hidden="false" customHeight="true" outlineLevel="0" collapsed="false">
      <c r="A1287" s="20" t="n">
        <v>1286</v>
      </c>
      <c r="B1287" s="21" t="s">
        <v>9298</v>
      </c>
      <c r="C1287" s="22" t="s">
        <v>9299</v>
      </c>
      <c r="D1287" s="19"/>
      <c r="E1287" s="19" t="s">
        <v>99</v>
      </c>
    </row>
    <row r="1288" s="17" customFormat="true" ht="20" hidden="false" customHeight="true" outlineLevel="0" collapsed="false">
      <c r="A1288" s="20" t="n">
        <v>1287</v>
      </c>
      <c r="B1288" s="21" t="s">
        <v>9300</v>
      </c>
      <c r="C1288" s="22" t="s">
        <v>9301</v>
      </c>
      <c r="D1288" s="19"/>
      <c r="E1288" s="19" t="s">
        <v>99</v>
      </c>
    </row>
    <row r="1289" s="17" customFormat="true" ht="20" hidden="false" customHeight="true" outlineLevel="0" collapsed="false">
      <c r="A1289" s="20" t="n">
        <v>1288</v>
      </c>
      <c r="B1289" s="21" t="s">
        <v>9302</v>
      </c>
      <c r="C1289" s="22" t="s">
        <v>9303</v>
      </c>
      <c r="D1289" s="19"/>
      <c r="E1289" s="19" t="s">
        <v>99</v>
      </c>
    </row>
    <row r="1290" s="17" customFormat="true" ht="20" hidden="false" customHeight="true" outlineLevel="0" collapsed="false">
      <c r="A1290" s="20" t="n">
        <v>1289</v>
      </c>
      <c r="B1290" s="21" t="s">
        <v>9304</v>
      </c>
      <c r="C1290" s="22" t="s">
        <v>9305</v>
      </c>
      <c r="D1290" s="19"/>
      <c r="E1290" s="19" t="s">
        <v>99</v>
      </c>
    </row>
    <row r="1291" s="17" customFormat="true" ht="20" hidden="false" customHeight="true" outlineLevel="0" collapsed="false">
      <c r="A1291" s="20" t="n">
        <v>1290</v>
      </c>
      <c r="B1291" s="21" t="s">
        <v>1367</v>
      </c>
      <c r="C1291" s="22" t="s">
        <v>9306</v>
      </c>
      <c r="D1291" s="19"/>
      <c r="E1291" s="19" t="s">
        <v>99</v>
      </c>
    </row>
    <row r="1292" s="17" customFormat="true" ht="20" hidden="false" customHeight="true" outlineLevel="0" collapsed="false">
      <c r="A1292" s="20" t="n">
        <v>1291</v>
      </c>
      <c r="B1292" s="21" t="s">
        <v>9307</v>
      </c>
      <c r="C1292" s="22" t="s">
        <v>9308</v>
      </c>
      <c r="D1292" s="19"/>
      <c r="E1292" s="19" t="s">
        <v>99</v>
      </c>
    </row>
    <row r="1293" s="17" customFormat="true" ht="20" hidden="false" customHeight="true" outlineLevel="0" collapsed="false">
      <c r="A1293" s="20" t="n">
        <v>1292</v>
      </c>
      <c r="B1293" s="21" t="s">
        <v>9309</v>
      </c>
      <c r="C1293" s="22" t="s">
        <v>9310</v>
      </c>
      <c r="D1293" s="19"/>
      <c r="E1293" s="19" t="s">
        <v>99</v>
      </c>
    </row>
    <row r="1294" s="17" customFormat="true" ht="20" hidden="false" customHeight="true" outlineLevel="0" collapsed="false">
      <c r="A1294" s="20" t="n">
        <v>1293</v>
      </c>
      <c r="B1294" s="21" t="s">
        <v>9311</v>
      </c>
      <c r="C1294" s="22" t="s">
        <v>9312</v>
      </c>
      <c r="D1294" s="19"/>
      <c r="E1294" s="19" t="s">
        <v>99</v>
      </c>
    </row>
    <row r="1295" s="17" customFormat="true" ht="20" hidden="false" customHeight="true" outlineLevel="0" collapsed="false">
      <c r="A1295" s="20" t="n">
        <v>1294</v>
      </c>
      <c r="B1295" s="21" t="s">
        <v>9313</v>
      </c>
      <c r="C1295" s="22" t="s">
        <v>9314</v>
      </c>
      <c r="D1295" s="19"/>
      <c r="E1295" s="19" t="s">
        <v>99</v>
      </c>
    </row>
    <row r="1296" s="17" customFormat="true" ht="20" hidden="false" customHeight="true" outlineLevel="0" collapsed="false">
      <c r="A1296" s="20" t="n">
        <v>1295</v>
      </c>
      <c r="B1296" s="21" t="s">
        <v>9315</v>
      </c>
      <c r="C1296" s="22" t="s">
        <v>9316</v>
      </c>
      <c r="D1296" s="19"/>
      <c r="E1296" s="19" t="s">
        <v>9317</v>
      </c>
    </row>
    <row r="1297" s="17" customFormat="true" ht="20" hidden="false" customHeight="true" outlineLevel="0" collapsed="false">
      <c r="A1297" s="20" t="n">
        <v>1296</v>
      </c>
      <c r="B1297" s="21" t="s">
        <v>1988</v>
      </c>
      <c r="C1297" s="22" t="s">
        <v>9318</v>
      </c>
      <c r="D1297" s="19"/>
      <c r="E1297" s="19" t="s">
        <v>9317</v>
      </c>
    </row>
    <row r="1298" s="17" customFormat="true" ht="20" hidden="false" customHeight="true" outlineLevel="0" collapsed="false">
      <c r="A1298" s="20" t="n">
        <v>1297</v>
      </c>
      <c r="B1298" s="21" t="s">
        <v>810</v>
      </c>
      <c r="C1298" s="22" t="s">
        <v>9319</v>
      </c>
      <c r="D1298" s="19"/>
      <c r="E1298" s="19" t="s">
        <v>9317</v>
      </c>
    </row>
    <row r="1299" s="17" customFormat="true" ht="20" hidden="false" customHeight="true" outlineLevel="0" collapsed="false">
      <c r="A1299" s="20" t="n">
        <v>1298</v>
      </c>
      <c r="B1299" s="21" t="s">
        <v>3748</v>
      </c>
      <c r="C1299" s="22" t="s">
        <v>9320</v>
      </c>
      <c r="D1299" s="19"/>
      <c r="E1299" s="19" t="s">
        <v>9317</v>
      </c>
    </row>
    <row r="1300" s="17" customFormat="true" ht="20" hidden="false" customHeight="true" outlineLevel="0" collapsed="false">
      <c r="A1300" s="20" t="n">
        <v>1299</v>
      </c>
      <c r="B1300" s="21" t="s">
        <v>3275</v>
      </c>
      <c r="C1300" s="22" t="s">
        <v>9321</v>
      </c>
      <c r="D1300" s="19"/>
      <c r="E1300" s="19" t="s">
        <v>9317</v>
      </c>
    </row>
    <row r="1301" s="17" customFormat="true" ht="20" hidden="false" customHeight="true" outlineLevel="0" collapsed="false">
      <c r="A1301" s="20" t="n">
        <v>1300</v>
      </c>
      <c r="B1301" s="21" t="s">
        <v>9322</v>
      </c>
      <c r="C1301" s="22" t="s">
        <v>9323</v>
      </c>
      <c r="D1301" s="19"/>
      <c r="E1301" s="19" t="s">
        <v>9317</v>
      </c>
    </row>
    <row r="1302" s="17" customFormat="true" ht="20" hidden="false" customHeight="true" outlineLevel="0" collapsed="false">
      <c r="A1302" s="20" t="n">
        <v>1301</v>
      </c>
      <c r="B1302" s="21" t="s">
        <v>9324</v>
      </c>
      <c r="C1302" s="22" t="s">
        <v>9325</v>
      </c>
      <c r="D1302" s="19"/>
      <c r="E1302" s="19" t="s">
        <v>9317</v>
      </c>
    </row>
    <row r="1303" s="17" customFormat="true" ht="20" hidden="false" customHeight="true" outlineLevel="0" collapsed="false">
      <c r="A1303" s="20" t="n">
        <v>1302</v>
      </c>
      <c r="B1303" s="21" t="s">
        <v>9326</v>
      </c>
      <c r="C1303" s="22" t="s">
        <v>9327</v>
      </c>
      <c r="D1303" s="19"/>
      <c r="E1303" s="19" t="s">
        <v>9317</v>
      </c>
    </row>
    <row r="1304" s="17" customFormat="true" ht="20" hidden="false" customHeight="true" outlineLevel="0" collapsed="false">
      <c r="A1304" s="20" t="n">
        <v>1303</v>
      </c>
      <c r="B1304" s="21" t="s">
        <v>9328</v>
      </c>
      <c r="C1304" s="22" t="s">
        <v>9329</v>
      </c>
      <c r="D1304" s="19"/>
      <c r="E1304" s="19" t="s">
        <v>9317</v>
      </c>
    </row>
    <row r="1305" s="17" customFormat="true" ht="20" hidden="false" customHeight="true" outlineLevel="0" collapsed="false">
      <c r="A1305" s="20" t="n">
        <v>1304</v>
      </c>
      <c r="B1305" s="21" t="s">
        <v>9330</v>
      </c>
      <c r="C1305" s="22" t="s">
        <v>9331</v>
      </c>
      <c r="D1305" s="19"/>
      <c r="E1305" s="19" t="s">
        <v>9317</v>
      </c>
    </row>
    <row r="1306" s="17" customFormat="true" ht="20" hidden="false" customHeight="true" outlineLevel="0" collapsed="false">
      <c r="A1306" s="20" t="n">
        <v>1305</v>
      </c>
      <c r="B1306" s="21" t="s">
        <v>3581</v>
      </c>
      <c r="C1306" s="22" t="s">
        <v>9332</v>
      </c>
      <c r="D1306" s="19"/>
      <c r="E1306" s="19" t="s">
        <v>9317</v>
      </c>
    </row>
    <row r="1307" s="17" customFormat="true" ht="20" hidden="false" customHeight="true" outlineLevel="0" collapsed="false">
      <c r="A1307" s="20" t="n">
        <v>1306</v>
      </c>
      <c r="B1307" s="21" t="s">
        <v>9333</v>
      </c>
      <c r="C1307" s="22" t="s">
        <v>9334</v>
      </c>
      <c r="D1307" s="19"/>
      <c r="E1307" s="19" t="s">
        <v>9317</v>
      </c>
    </row>
    <row r="1308" s="17" customFormat="true" ht="20" hidden="false" customHeight="true" outlineLevel="0" collapsed="false">
      <c r="A1308" s="20" t="n">
        <v>1307</v>
      </c>
      <c r="B1308" s="21" t="s">
        <v>9335</v>
      </c>
      <c r="C1308" s="22" t="s">
        <v>9336</v>
      </c>
      <c r="D1308" s="19"/>
      <c r="E1308" s="19" t="s">
        <v>9317</v>
      </c>
    </row>
    <row r="1309" s="17" customFormat="true" ht="20" hidden="false" customHeight="true" outlineLevel="0" collapsed="false">
      <c r="A1309" s="20" t="n">
        <v>1308</v>
      </c>
      <c r="B1309" s="21" t="s">
        <v>9337</v>
      </c>
      <c r="C1309" s="22" t="s">
        <v>9338</v>
      </c>
      <c r="D1309" s="19"/>
      <c r="E1309" s="19" t="s">
        <v>9317</v>
      </c>
    </row>
    <row r="1310" s="17" customFormat="true" ht="20" hidden="false" customHeight="true" outlineLevel="0" collapsed="false">
      <c r="A1310" s="20" t="n">
        <v>1309</v>
      </c>
      <c r="B1310" s="21" t="s">
        <v>9339</v>
      </c>
      <c r="C1310" s="22" t="s">
        <v>9340</v>
      </c>
      <c r="D1310" s="19"/>
      <c r="E1310" s="19" t="s">
        <v>9317</v>
      </c>
    </row>
    <row r="1311" s="17" customFormat="true" ht="20" hidden="false" customHeight="true" outlineLevel="0" collapsed="false">
      <c r="A1311" s="20" t="n">
        <v>1310</v>
      </c>
      <c r="B1311" s="21" t="s">
        <v>1308</v>
      </c>
      <c r="C1311" s="22" t="s">
        <v>9341</v>
      </c>
      <c r="D1311" s="19"/>
      <c r="E1311" s="19" t="s">
        <v>9317</v>
      </c>
    </row>
    <row r="1312" s="17" customFormat="true" ht="20" hidden="false" customHeight="true" outlineLevel="0" collapsed="false">
      <c r="A1312" s="20" t="n">
        <v>1311</v>
      </c>
      <c r="B1312" s="21" t="s">
        <v>2284</v>
      </c>
      <c r="C1312" s="22" t="s">
        <v>9342</v>
      </c>
      <c r="D1312" s="19"/>
      <c r="E1312" s="19" t="s">
        <v>9317</v>
      </c>
    </row>
    <row r="1313" s="17" customFormat="true" ht="20" hidden="false" customHeight="true" outlineLevel="0" collapsed="false">
      <c r="A1313" s="20" t="n">
        <v>1312</v>
      </c>
      <c r="B1313" s="21" t="s">
        <v>9343</v>
      </c>
      <c r="C1313" s="22" t="s">
        <v>9344</v>
      </c>
      <c r="D1313" s="19"/>
      <c r="E1313" s="19" t="s">
        <v>9317</v>
      </c>
    </row>
    <row r="1314" s="17" customFormat="true" ht="20" hidden="false" customHeight="true" outlineLevel="0" collapsed="false">
      <c r="A1314" s="20" t="n">
        <v>1313</v>
      </c>
      <c r="B1314" s="21" t="s">
        <v>9345</v>
      </c>
      <c r="C1314" s="22" t="s">
        <v>9346</v>
      </c>
      <c r="D1314" s="19"/>
      <c r="E1314" s="19" t="s">
        <v>9317</v>
      </c>
    </row>
    <row r="1315" s="17" customFormat="true" ht="20" hidden="false" customHeight="true" outlineLevel="0" collapsed="false">
      <c r="A1315" s="20" t="n">
        <v>1314</v>
      </c>
      <c r="B1315" s="21" t="s">
        <v>9347</v>
      </c>
      <c r="C1315" s="22" t="s">
        <v>9348</v>
      </c>
      <c r="D1315" s="19"/>
      <c r="E1315" s="19" t="s">
        <v>9317</v>
      </c>
    </row>
    <row r="1316" s="17" customFormat="true" ht="20" hidden="false" customHeight="true" outlineLevel="0" collapsed="false">
      <c r="A1316" s="20" t="n">
        <v>1315</v>
      </c>
      <c r="B1316" s="21" t="s">
        <v>9349</v>
      </c>
      <c r="C1316" s="22" t="s">
        <v>9350</v>
      </c>
      <c r="D1316" s="19"/>
      <c r="E1316" s="19" t="s">
        <v>9317</v>
      </c>
    </row>
    <row r="1317" s="17" customFormat="true" ht="20" hidden="false" customHeight="true" outlineLevel="0" collapsed="false">
      <c r="A1317" s="20" t="n">
        <v>1316</v>
      </c>
      <c r="B1317" s="21" t="s">
        <v>2975</v>
      </c>
      <c r="C1317" s="22" t="s">
        <v>9351</v>
      </c>
      <c r="D1317" s="19"/>
      <c r="E1317" s="19" t="s">
        <v>9317</v>
      </c>
    </row>
    <row r="1318" s="17" customFormat="true" ht="20" hidden="false" customHeight="true" outlineLevel="0" collapsed="false">
      <c r="A1318" s="20" t="n">
        <v>1317</v>
      </c>
      <c r="B1318" s="21" t="s">
        <v>9352</v>
      </c>
      <c r="C1318" s="22" t="s">
        <v>9353</v>
      </c>
      <c r="D1318" s="19"/>
      <c r="E1318" s="19" t="s">
        <v>9317</v>
      </c>
    </row>
    <row r="1319" s="17" customFormat="true" ht="20" hidden="false" customHeight="true" outlineLevel="0" collapsed="false">
      <c r="A1319" s="20" t="n">
        <v>1318</v>
      </c>
      <c r="B1319" s="21" t="s">
        <v>9354</v>
      </c>
      <c r="C1319" s="22" t="s">
        <v>9355</v>
      </c>
      <c r="D1319" s="19"/>
      <c r="E1319" s="19" t="s">
        <v>9317</v>
      </c>
    </row>
    <row r="1320" s="17" customFormat="true" ht="20" hidden="false" customHeight="true" outlineLevel="0" collapsed="false">
      <c r="A1320" s="20" t="n">
        <v>1319</v>
      </c>
      <c r="B1320" s="21" t="s">
        <v>9356</v>
      </c>
      <c r="C1320" s="22" t="s">
        <v>9357</v>
      </c>
      <c r="D1320" s="19"/>
      <c r="E1320" s="19" t="s">
        <v>9317</v>
      </c>
    </row>
    <row r="1321" s="17" customFormat="true" ht="20" hidden="false" customHeight="true" outlineLevel="0" collapsed="false">
      <c r="A1321" s="20" t="n">
        <v>1320</v>
      </c>
      <c r="B1321" s="21" t="s">
        <v>9358</v>
      </c>
      <c r="C1321" s="22" t="s">
        <v>9359</v>
      </c>
      <c r="D1321" s="19"/>
      <c r="E1321" s="19" t="s">
        <v>9317</v>
      </c>
    </row>
    <row r="1322" s="17" customFormat="true" ht="20" hidden="false" customHeight="true" outlineLevel="0" collapsed="false">
      <c r="A1322" s="20" t="n">
        <v>1321</v>
      </c>
      <c r="B1322" s="21" t="s">
        <v>1239</v>
      </c>
      <c r="C1322" s="22" t="s">
        <v>9360</v>
      </c>
      <c r="D1322" s="19"/>
      <c r="E1322" s="19" t="s">
        <v>9317</v>
      </c>
    </row>
    <row r="1323" s="17" customFormat="true" ht="20" hidden="false" customHeight="true" outlineLevel="0" collapsed="false">
      <c r="A1323" s="20" t="n">
        <v>1322</v>
      </c>
      <c r="B1323" s="21" t="s">
        <v>9361</v>
      </c>
      <c r="C1323" s="22" t="s">
        <v>9362</v>
      </c>
      <c r="D1323" s="19"/>
      <c r="E1323" s="19" t="s">
        <v>9317</v>
      </c>
    </row>
    <row r="1324" s="17" customFormat="true" ht="20" hidden="false" customHeight="true" outlineLevel="0" collapsed="false">
      <c r="A1324" s="20" t="n">
        <v>1323</v>
      </c>
      <c r="B1324" s="21" t="s">
        <v>3009</v>
      </c>
      <c r="C1324" s="22" t="s">
        <v>9363</v>
      </c>
      <c r="D1324" s="19"/>
      <c r="E1324" s="19" t="s">
        <v>9317</v>
      </c>
    </row>
    <row r="1325" s="17" customFormat="true" ht="20" hidden="false" customHeight="true" outlineLevel="0" collapsed="false">
      <c r="A1325" s="20" t="n">
        <v>1324</v>
      </c>
      <c r="B1325" s="21" t="s">
        <v>9364</v>
      </c>
      <c r="C1325" s="22" t="s">
        <v>9365</v>
      </c>
      <c r="D1325" s="19"/>
      <c r="E1325" s="19" t="s">
        <v>9317</v>
      </c>
    </row>
    <row r="1326" s="17" customFormat="true" ht="20" hidden="false" customHeight="true" outlineLevel="0" collapsed="false">
      <c r="A1326" s="20" t="n">
        <v>1325</v>
      </c>
      <c r="B1326" s="21" t="s">
        <v>1089</v>
      </c>
      <c r="C1326" s="22" t="s">
        <v>9366</v>
      </c>
      <c r="D1326" s="19"/>
      <c r="E1326" s="19" t="s">
        <v>9317</v>
      </c>
    </row>
    <row r="1327" s="17" customFormat="true" ht="20" hidden="false" customHeight="true" outlineLevel="0" collapsed="false">
      <c r="A1327" s="20" t="n">
        <v>1326</v>
      </c>
      <c r="B1327" s="21" t="s">
        <v>311</v>
      </c>
      <c r="C1327" s="22" t="s">
        <v>9367</v>
      </c>
      <c r="D1327" s="19"/>
      <c r="E1327" s="19" t="s">
        <v>9317</v>
      </c>
    </row>
    <row r="1328" s="17" customFormat="true" ht="20" hidden="false" customHeight="true" outlineLevel="0" collapsed="false">
      <c r="A1328" s="20" t="n">
        <v>1327</v>
      </c>
      <c r="B1328" s="21" t="s">
        <v>1118</v>
      </c>
      <c r="C1328" s="22" t="s">
        <v>9368</v>
      </c>
      <c r="D1328" s="19"/>
      <c r="E1328" s="19" t="s">
        <v>9317</v>
      </c>
    </row>
    <row r="1329" s="17" customFormat="true" ht="20" hidden="false" customHeight="true" outlineLevel="0" collapsed="false">
      <c r="A1329" s="20" t="n">
        <v>1328</v>
      </c>
      <c r="B1329" s="21" t="s">
        <v>9369</v>
      </c>
      <c r="C1329" s="22" t="s">
        <v>9370</v>
      </c>
      <c r="D1329" s="19"/>
      <c r="E1329" s="19" t="s">
        <v>9317</v>
      </c>
    </row>
    <row r="1330" s="17" customFormat="true" ht="20" hidden="false" customHeight="true" outlineLevel="0" collapsed="false">
      <c r="A1330" s="20" t="n">
        <v>1329</v>
      </c>
      <c r="B1330" s="21" t="s">
        <v>9371</v>
      </c>
      <c r="C1330" s="22" t="s">
        <v>9372</v>
      </c>
      <c r="D1330" s="19"/>
      <c r="E1330" s="19" t="s">
        <v>9317</v>
      </c>
    </row>
    <row r="1331" s="17" customFormat="true" ht="20" hidden="false" customHeight="true" outlineLevel="0" collapsed="false">
      <c r="A1331" s="20" t="n">
        <v>1330</v>
      </c>
      <c r="B1331" s="21" t="s">
        <v>395</v>
      </c>
      <c r="C1331" s="22" t="s">
        <v>9373</v>
      </c>
      <c r="D1331" s="19"/>
      <c r="E1331" s="19" t="s">
        <v>9317</v>
      </c>
    </row>
    <row r="1332" s="17" customFormat="true" ht="20" hidden="false" customHeight="true" outlineLevel="0" collapsed="false">
      <c r="A1332" s="20" t="n">
        <v>1331</v>
      </c>
      <c r="B1332" s="21" t="s">
        <v>9374</v>
      </c>
      <c r="C1332" s="22" t="s">
        <v>9375</v>
      </c>
      <c r="D1332" s="19"/>
      <c r="E1332" s="19" t="s">
        <v>9317</v>
      </c>
    </row>
    <row r="1333" s="17" customFormat="true" ht="20" hidden="false" customHeight="true" outlineLevel="0" collapsed="false">
      <c r="A1333" s="20" t="n">
        <v>1332</v>
      </c>
      <c r="B1333" s="21" t="s">
        <v>2359</v>
      </c>
      <c r="C1333" s="22" t="s">
        <v>9376</v>
      </c>
      <c r="D1333" s="19"/>
      <c r="E1333" s="19" t="s">
        <v>9317</v>
      </c>
    </row>
    <row r="1334" s="17" customFormat="true" ht="20" hidden="false" customHeight="true" outlineLevel="0" collapsed="false">
      <c r="A1334" s="20" t="n">
        <v>1333</v>
      </c>
      <c r="B1334" s="21" t="s">
        <v>9377</v>
      </c>
      <c r="C1334" s="22" t="s">
        <v>9378</v>
      </c>
      <c r="D1334" s="19"/>
      <c r="E1334" s="19" t="s">
        <v>9317</v>
      </c>
    </row>
    <row r="1335" s="17" customFormat="true" ht="20" hidden="false" customHeight="true" outlineLevel="0" collapsed="false">
      <c r="A1335" s="20" t="n">
        <v>1334</v>
      </c>
      <c r="B1335" s="21" t="s">
        <v>136</v>
      </c>
      <c r="C1335" s="22" t="s">
        <v>9379</v>
      </c>
      <c r="D1335" s="19"/>
      <c r="E1335" s="19" t="s">
        <v>9317</v>
      </c>
    </row>
    <row r="1336" s="17" customFormat="true" ht="20" hidden="false" customHeight="true" outlineLevel="0" collapsed="false">
      <c r="A1336" s="20" t="n">
        <v>1335</v>
      </c>
      <c r="B1336" s="21" t="s">
        <v>2396</v>
      </c>
      <c r="C1336" s="22" t="s">
        <v>9380</v>
      </c>
      <c r="D1336" s="19"/>
      <c r="E1336" s="19" t="s">
        <v>9317</v>
      </c>
    </row>
    <row r="1337" s="17" customFormat="true" ht="20" hidden="false" customHeight="true" outlineLevel="0" collapsed="false">
      <c r="A1337" s="20" t="n">
        <v>1336</v>
      </c>
      <c r="B1337" s="21" t="s">
        <v>9381</v>
      </c>
      <c r="C1337" s="22" t="s">
        <v>9382</v>
      </c>
      <c r="D1337" s="19"/>
      <c r="E1337" s="19" t="s">
        <v>9317</v>
      </c>
    </row>
    <row r="1338" s="17" customFormat="true" ht="20" hidden="false" customHeight="true" outlineLevel="0" collapsed="false">
      <c r="A1338" s="20" t="n">
        <v>1337</v>
      </c>
      <c r="B1338" s="21" t="s">
        <v>9383</v>
      </c>
      <c r="C1338" s="22" t="s">
        <v>9384</v>
      </c>
      <c r="D1338" s="19"/>
      <c r="E1338" s="19" t="s">
        <v>9317</v>
      </c>
    </row>
    <row r="1339" s="17" customFormat="true" ht="20" hidden="false" customHeight="true" outlineLevel="0" collapsed="false">
      <c r="A1339" s="20" t="n">
        <v>1338</v>
      </c>
      <c r="B1339" s="21" t="s">
        <v>1247</v>
      </c>
      <c r="C1339" s="22" t="s">
        <v>9385</v>
      </c>
      <c r="D1339" s="19"/>
      <c r="E1339" s="19" t="s">
        <v>51</v>
      </c>
    </row>
    <row r="1340" s="17" customFormat="true" ht="20" hidden="false" customHeight="true" outlineLevel="0" collapsed="false">
      <c r="A1340" s="20" t="n">
        <v>1339</v>
      </c>
      <c r="B1340" s="21" t="s">
        <v>9386</v>
      </c>
      <c r="C1340" s="22" t="s">
        <v>9387</v>
      </c>
      <c r="D1340" s="19"/>
      <c r="E1340" s="19" t="s">
        <v>51</v>
      </c>
    </row>
    <row r="1341" s="17" customFormat="true" ht="20" hidden="false" customHeight="true" outlineLevel="0" collapsed="false">
      <c r="A1341" s="20" t="n">
        <v>1340</v>
      </c>
      <c r="B1341" s="21" t="s">
        <v>9388</v>
      </c>
      <c r="C1341" s="22" t="s">
        <v>9389</v>
      </c>
      <c r="D1341" s="19"/>
      <c r="E1341" s="19" t="s">
        <v>51</v>
      </c>
    </row>
    <row r="1342" s="17" customFormat="true" ht="20" hidden="false" customHeight="true" outlineLevel="0" collapsed="false">
      <c r="A1342" s="20" t="n">
        <v>1341</v>
      </c>
      <c r="B1342" s="21" t="s">
        <v>9390</v>
      </c>
      <c r="C1342" s="22" t="s">
        <v>9391</v>
      </c>
      <c r="D1342" s="19"/>
      <c r="E1342" s="19" t="s">
        <v>51</v>
      </c>
    </row>
    <row r="1343" s="17" customFormat="true" ht="20" hidden="false" customHeight="true" outlineLevel="0" collapsed="false">
      <c r="A1343" s="20" t="n">
        <v>1342</v>
      </c>
      <c r="B1343" s="21" t="s">
        <v>9392</v>
      </c>
      <c r="C1343" s="22" t="s">
        <v>9393</v>
      </c>
      <c r="D1343" s="19"/>
      <c r="E1343" s="19" t="s">
        <v>51</v>
      </c>
    </row>
    <row r="1344" s="17" customFormat="true" ht="20" hidden="false" customHeight="true" outlineLevel="0" collapsed="false">
      <c r="A1344" s="20" t="n">
        <v>1343</v>
      </c>
      <c r="B1344" s="21" t="s">
        <v>9394</v>
      </c>
      <c r="C1344" s="22" t="s">
        <v>9395</v>
      </c>
      <c r="D1344" s="19"/>
      <c r="E1344" s="19" t="s">
        <v>51</v>
      </c>
    </row>
    <row r="1345" s="17" customFormat="true" ht="20" hidden="false" customHeight="true" outlineLevel="0" collapsed="false">
      <c r="A1345" s="20" t="n">
        <v>1344</v>
      </c>
      <c r="B1345" s="21" t="s">
        <v>9396</v>
      </c>
      <c r="C1345" s="22" t="s">
        <v>9397</v>
      </c>
      <c r="D1345" s="19"/>
      <c r="E1345" s="19" t="s">
        <v>51</v>
      </c>
    </row>
    <row r="1346" s="17" customFormat="true" ht="20" hidden="false" customHeight="true" outlineLevel="0" collapsed="false">
      <c r="A1346" s="20" t="n">
        <v>1345</v>
      </c>
      <c r="B1346" s="21" t="s">
        <v>9398</v>
      </c>
      <c r="C1346" s="22" t="s">
        <v>9399</v>
      </c>
      <c r="D1346" s="19"/>
      <c r="E1346" s="19" t="s">
        <v>51</v>
      </c>
    </row>
    <row r="1347" s="17" customFormat="true" ht="20" hidden="false" customHeight="true" outlineLevel="0" collapsed="false">
      <c r="A1347" s="20" t="n">
        <v>1346</v>
      </c>
      <c r="B1347" s="21" t="s">
        <v>9400</v>
      </c>
      <c r="C1347" s="22" t="s">
        <v>9401</v>
      </c>
      <c r="D1347" s="19"/>
      <c r="E1347" s="19" t="s">
        <v>51</v>
      </c>
    </row>
    <row r="1348" s="17" customFormat="true" ht="20" hidden="false" customHeight="true" outlineLevel="0" collapsed="false">
      <c r="A1348" s="20" t="n">
        <v>1347</v>
      </c>
      <c r="B1348" s="21" t="s">
        <v>3980</v>
      </c>
      <c r="C1348" s="22" t="s">
        <v>9402</v>
      </c>
      <c r="D1348" s="19"/>
      <c r="E1348" s="19" t="s">
        <v>51</v>
      </c>
    </row>
    <row r="1349" s="17" customFormat="true" ht="20" hidden="false" customHeight="true" outlineLevel="0" collapsed="false">
      <c r="A1349" s="20" t="n">
        <v>1348</v>
      </c>
      <c r="B1349" s="21" t="s">
        <v>9403</v>
      </c>
      <c r="C1349" s="22" t="s">
        <v>9404</v>
      </c>
      <c r="D1349" s="19"/>
      <c r="E1349" s="19" t="s">
        <v>51</v>
      </c>
    </row>
    <row r="1350" s="17" customFormat="true" ht="20" hidden="false" customHeight="true" outlineLevel="0" collapsed="false">
      <c r="A1350" s="20" t="n">
        <v>1349</v>
      </c>
      <c r="B1350" s="21" t="s">
        <v>9405</v>
      </c>
      <c r="C1350" s="22" t="s">
        <v>9406</v>
      </c>
      <c r="D1350" s="19"/>
      <c r="E1350" s="19" t="s">
        <v>51</v>
      </c>
    </row>
    <row r="1351" s="17" customFormat="true" ht="20" hidden="false" customHeight="true" outlineLevel="0" collapsed="false">
      <c r="A1351" s="20" t="n">
        <v>1350</v>
      </c>
      <c r="B1351" s="21" t="s">
        <v>9407</v>
      </c>
      <c r="C1351" s="22" t="s">
        <v>9408</v>
      </c>
      <c r="D1351" s="19"/>
      <c r="E1351" s="19" t="s">
        <v>51</v>
      </c>
    </row>
    <row r="1352" s="17" customFormat="true" ht="20" hidden="false" customHeight="true" outlineLevel="0" collapsed="false">
      <c r="A1352" s="20" t="n">
        <v>1351</v>
      </c>
      <c r="B1352" s="21" t="s">
        <v>9409</v>
      </c>
      <c r="C1352" s="22" t="s">
        <v>9410</v>
      </c>
      <c r="D1352" s="19"/>
      <c r="E1352" s="19" t="s">
        <v>51</v>
      </c>
    </row>
    <row r="1353" s="17" customFormat="true" ht="20" hidden="false" customHeight="true" outlineLevel="0" collapsed="false">
      <c r="A1353" s="20" t="n">
        <v>1352</v>
      </c>
      <c r="B1353" s="21" t="s">
        <v>821</v>
      </c>
      <c r="C1353" s="22" t="s">
        <v>9411</v>
      </c>
      <c r="D1353" s="19"/>
      <c r="E1353" s="19" t="s">
        <v>51</v>
      </c>
    </row>
    <row r="1354" s="17" customFormat="true" ht="20" hidden="false" customHeight="true" outlineLevel="0" collapsed="false">
      <c r="A1354" s="20" t="n">
        <v>1353</v>
      </c>
      <c r="B1354" s="21" t="s">
        <v>9412</v>
      </c>
      <c r="C1354" s="22" t="s">
        <v>9413</v>
      </c>
      <c r="D1354" s="19"/>
      <c r="E1354" s="19" t="s">
        <v>51</v>
      </c>
    </row>
    <row r="1355" s="17" customFormat="true" ht="20" hidden="false" customHeight="true" outlineLevel="0" collapsed="false">
      <c r="A1355" s="20" t="n">
        <v>1354</v>
      </c>
      <c r="B1355" s="21" t="s">
        <v>9414</v>
      </c>
      <c r="C1355" s="22" t="s">
        <v>9415</v>
      </c>
      <c r="D1355" s="19"/>
      <c r="E1355" s="19" t="s">
        <v>51</v>
      </c>
    </row>
    <row r="1356" s="17" customFormat="true" ht="20" hidden="false" customHeight="true" outlineLevel="0" collapsed="false">
      <c r="A1356" s="20" t="n">
        <v>1355</v>
      </c>
      <c r="B1356" s="21" t="s">
        <v>9416</v>
      </c>
      <c r="C1356" s="22" t="s">
        <v>9417</v>
      </c>
      <c r="D1356" s="19"/>
      <c r="E1356" s="19" t="s">
        <v>51</v>
      </c>
    </row>
    <row r="1357" s="17" customFormat="true" ht="20" hidden="false" customHeight="true" outlineLevel="0" collapsed="false">
      <c r="A1357" s="20" t="n">
        <v>1356</v>
      </c>
      <c r="B1357" s="21" t="s">
        <v>9418</v>
      </c>
      <c r="C1357" s="22" t="s">
        <v>9419</v>
      </c>
      <c r="D1357" s="19"/>
      <c r="E1357" s="19" t="s">
        <v>51</v>
      </c>
    </row>
    <row r="1358" s="17" customFormat="true" ht="20" hidden="false" customHeight="true" outlineLevel="0" collapsed="false">
      <c r="A1358" s="20" t="n">
        <v>1357</v>
      </c>
      <c r="B1358" s="21" t="s">
        <v>9420</v>
      </c>
      <c r="C1358" s="22" t="s">
        <v>9421</v>
      </c>
      <c r="D1358" s="19"/>
      <c r="E1358" s="19" t="s">
        <v>51</v>
      </c>
    </row>
    <row r="1359" s="17" customFormat="true" ht="20" hidden="false" customHeight="true" outlineLevel="0" collapsed="false">
      <c r="A1359" s="20" t="n">
        <v>1358</v>
      </c>
      <c r="B1359" s="21" t="s">
        <v>508</v>
      </c>
      <c r="C1359" s="22" t="s">
        <v>9422</v>
      </c>
      <c r="D1359" s="19"/>
      <c r="E1359" s="19" t="s">
        <v>51</v>
      </c>
    </row>
    <row r="1360" s="17" customFormat="true" ht="20" hidden="false" customHeight="true" outlineLevel="0" collapsed="false">
      <c r="A1360" s="20" t="n">
        <v>1359</v>
      </c>
      <c r="B1360" s="21" t="s">
        <v>9423</v>
      </c>
      <c r="C1360" s="22" t="s">
        <v>9424</v>
      </c>
      <c r="D1360" s="19"/>
      <c r="E1360" s="19" t="s">
        <v>51</v>
      </c>
    </row>
    <row r="1361" s="17" customFormat="true" ht="20" hidden="false" customHeight="true" outlineLevel="0" collapsed="false">
      <c r="A1361" s="20" t="n">
        <v>1360</v>
      </c>
      <c r="B1361" s="21" t="s">
        <v>9425</v>
      </c>
      <c r="C1361" s="22" t="s">
        <v>9426</v>
      </c>
      <c r="D1361" s="19"/>
      <c r="E1361" s="19" t="s">
        <v>51</v>
      </c>
    </row>
    <row r="1362" s="17" customFormat="true" ht="20" hidden="false" customHeight="true" outlineLevel="0" collapsed="false">
      <c r="A1362" s="20" t="n">
        <v>1361</v>
      </c>
      <c r="B1362" s="21" t="s">
        <v>5975</v>
      </c>
      <c r="C1362" s="22" t="s">
        <v>9427</v>
      </c>
      <c r="D1362" s="19"/>
      <c r="E1362" s="19" t="s">
        <v>51</v>
      </c>
    </row>
    <row r="1363" s="17" customFormat="true" ht="20" hidden="false" customHeight="true" outlineLevel="0" collapsed="false">
      <c r="A1363" s="20" t="n">
        <v>1362</v>
      </c>
      <c r="B1363" s="21" t="s">
        <v>9428</v>
      </c>
      <c r="C1363" s="22" t="s">
        <v>9429</v>
      </c>
      <c r="D1363" s="19"/>
      <c r="E1363" s="19" t="s">
        <v>51</v>
      </c>
    </row>
    <row r="1364" s="17" customFormat="true" ht="20" hidden="false" customHeight="true" outlineLevel="0" collapsed="false">
      <c r="A1364" s="20" t="n">
        <v>1363</v>
      </c>
      <c r="B1364" s="21" t="s">
        <v>9430</v>
      </c>
      <c r="C1364" s="22" t="s">
        <v>9431</v>
      </c>
      <c r="D1364" s="19"/>
      <c r="E1364" s="19" t="s">
        <v>51</v>
      </c>
    </row>
    <row r="1365" s="17" customFormat="true" ht="20" hidden="false" customHeight="true" outlineLevel="0" collapsed="false">
      <c r="A1365" s="20" t="n">
        <v>1364</v>
      </c>
      <c r="B1365" s="21" t="s">
        <v>9432</v>
      </c>
      <c r="C1365" s="22" t="s">
        <v>9433</v>
      </c>
      <c r="D1365" s="19"/>
      <c r="E1365" s="19" t="s">
        <v>51</v>
      </c>
    </row>
    <row r="1366" s="17" customFormat="true" ht="20" hidden="false" customHeight="true" outlineLevel="0" collapsed="false">
      <c r="A1366" s="20" t="n">
        <v>1365</v>
      </c>
      <c r="B1366" s="21" t="s">
        <v>49</v>
      </c>
      <c r="C1366" s="22" t="s">
        <v>9434</v>
      </c>
      <c r="D1366" s="19"/>
      <c r="E1366" s="19" t="s">
        <v>51</v>
      </c>
    </row>
    <row r="1367" s="17" customFormat="true" ht="20" hidden="false" customHeight="true" outlineLevel="0" collapsed="false">
      <c r="A1367" s="20" t="n">
        <v>1366</v>
      </c>
      <c r="B1367" s="21" t="s">
        <v>9435</v>
      </c>
      <c r="C1367" s="22" t="s">
        <v>9436</v>
      </c>
      <c r="D1367" s="19"/>
      <c r="E1367" s="19" t="s">
        <v>51</v>
      </c>
    </row>
    <row r="1368" s="17" customFormat="true" ht="20" hidden="false" customHeight="true" outlineLevel="0" collapsed="false">
      <c r="A1368" s="20" t="n">
        <v>1367</v>
      </c>
      <c r="B1368" s="21" t="s">
        <v>9437</v>
      </c>
      <c r="C1368" s="22" t="s">
        <v>9438</v>
      </c>
      <c r="D1368" s="19"/>
      <c r="E1368" s="19" t="s">
        <v>51</v>
      </c>
    </row>
    <row r="1369" s="17" customFormat="true" ht="20" hidden="false" customHeight="true" outlineLevel="0" collapsed="false">
      <c r="A1369" s="20" t="n">
        <v>1368</v>
      </c>
      <c r="B1369" s="21" t="s">
        <v>9439</v>
      </c>
      <c r="C1369" s="22" t="s">
        <v>9440</v>
      </c>
      <c r="D1369" s="19"/>
      <c r="E1369" s="19" t="s">
        <v>51</v>
      </c>
    </row>
    <row r="1370" s="17" customFormat="true" ht="20" hidden="false" customHeight="true" outlineLevel="0" collapsed="false">
      <c r="A1370" s="20" t="n">
        <v>1369</v>
      </c>
      <c r="B1370" s="21" t="s">
        <v>9441</v>
      </c>
      <c r="C1370" s="22" t="s">
        <v>9442</v>
      </c>
      <c r="D1370" s="19"/>
      <c r="E1370" s="19" t="s">
        <v>51</v>
      </c>
    </row>
    <row r="1371" s="17" customFormat="true" ht="20" hidden="false" customHeight="true" outlineLevel="0" collapsed="false">
      <c r="A1371" s="20" t="n">
        <v>1370</v>
      </c>
      <c r="B1371" s="21" t="s">
        <v>9443</v>
      </c>
      <c r="C1371" s="22" t="s">
        <v>9444</v>
      </c>
      <c r="D1371" s="19"/>
      <c r="E1371" s="19" t="s">
        <v>51</v>
      </c>
    </row>
    <row r="1372" s="17" customFormat="true" ht="20" hidden="false" customHeight="true" outlineLevel="0" collapsed="false">
      <c r="A1372" s="20" t="n">
        <v>1371</v>
      </c>
      <c r="B1372" s="21" t="s">
        <v>9445</v>
      </c>
      <c r="C1372" s="22" t="s">
        <v>9446</v>
      </c>
      <c r="D1372" s="19"/>
      <c r="E1372" s="19" t="s">
        <v>51</v>
      </c>
    </row>
    <row r="1373" s="17" customFormat="true" ht="20" hidden="false" customHeight="true" outlineLevel="0" collapsed="false">
      <c r="A1373" s="20" t="n">
        <v>1372</v>
      </c>
      <c r="B1373" s="21" t="s">
        <v>1871</v>
      </c>
      <c r="C1373" s="22" t="s">
        <v>9447</v>
      </c>
      <c r="D1373" s="19"/>
      <c r="E1373" s="19" t="s">
        <v>51</v>
      </c>
    </row>
    <row r="1374" s="17" customFormat="true" ht="20" hidden="false" customHeight="true" outlineLevel="0" collapsed="false">
      <c r="A1374" s="20" t="n">
        <v>1373</v>
      </c>
      <c r="B1374" s="21" t="s">
        <v>4027</v>
      </c>
      <c r="C1374" s="22" t="s">
        <v>9448</v>
      </c>
      <c r="D1374" s="19"/>
      <c r="E1374" s="19" t="s">
        <v>51</v>
      </c>
    </row>
    <row r="1375" s="17" customFormat="true" ht="20" hidden="false" customHeight="true" outlineLevel="0" collapsed="false">
      <c r="A1375" s="20" t="n">
        <v>1374</v>
      </c>
      <c r="B1375" s="21" t="s">
        <v>9449</v>
      </c>
      <c r="C1375" s="22" t="s">
        <v>9450</v>
      </c>
      <c r="D1375" s="19"/>
      <c r="E1375" s="19" t="s">
        <v>51</v>
      </c>
    </row>
    <row r="1376" s="17" customFormat="true" ht="20" hidden="false" customHeight="true" outlineLevel="0" collapsed="false">
      <c r="A1376" s="20" t="n">
        <v>1375</v>
      </c>
      <c r="B1376" s="21" t="s">
        <v>9451</v>
      </c>
      <c r="C1376" s="22" t="s">
        <v>9452</v>
      </c>
      <c r="D1376" s="19"/>
      <c r="E1376" s="19" t="s">
        <v>51</v>
      </c>
    </row>
    <row r="1377" s="17" customFormat="true" ht="20" hidden="false" customHeight="true" outlineLevel="0" collapsed="false">
      <c r="A1377" s="20" t="n">
        <v>1376</v>
      </c>
      <c r="B1377" s="21" t="s">
        <v>9453</v>
      </c>
      <c r="C1377" s="22" t="s">
        <v>9454</v>
      </c>
      <c r="D1377" s="19"/>
      <c r="E1377" s="19" t="s">
        <v>51</v>
      </c>
    </row>
    <row r="1378" s="17" customFormat="true" ht="20" hidden="false" customHeight="true" outlineLevel="0" collapsed="false">
      <c r="A1378" s="20" t="n">
        <v>1377</v>
      </c>
      <c r="B1378" s="21" t="s">
        <v>9455</v>
      </c>
      <c r="C1378" s="22" t="s">
        <v>9456</v>
      </c>
      <c r="D1378" s="19"/>
      <c r="E1378" s="19" t="s">
        <v>51</v>
      </c>
    </row>
    <row r="1379" s="17" customFormat="true" ht="20" hidden="false" customHeight="true" outlineLevel="0" collapsed="false">
      <c r="A1379" s="20" t="n">
        <v>1378</v>
      </c>
      <c r="B1379" s="21" t="s">
        <v>9457</v>
      </c>
      <c r="C1379" s="22" t="s">
        <v>9458</v>
      </c>
      <c r="D1379" s="19"/>
      <c r="E1379" s="19" t="s">
        <v>51</v>
      </c>
    </row>
    <row r="1380" s="17" customFormat="true" ht="20" hidden="false" customHeight="true" outlineLevel="0" collapsed="false">
      <c r="A1380" s="20" t="n">
        <v>1379</v>
      </c>
      <c r="B1380" s="21" t="s">
        <v>1600</v>
      </c>
      <c r="C1380" s="22" t="s">
        <v>9459</v>
      </c>
      <c r="D1380" s="19"/>
      <c r="E1380" s="19" t="s">
        <v>9460</v>
      </c>
    </row>
    <row r="1381" s="17" customFormat="true" ht="20" hidden="false" customHeight="true" outlineLevel="0" collapsed="false">
      <c r="A1381" s="20" t="n">
        <v>1380</v>
      </c>
      <c r="B1381" s="21" t="s">
        <v>1716</v>
      </c>
      <c r="C1381" s="22" t="s">
        <v>9461</v>
      </c>
      <c r="D1381" s="19"/>
      <c r="E1381" s="19" t="s">
        <v>9460</v>
      </c>
    </row>
    <row r="1382" s="17" customFormat="true" ht="20" hidden="false" customHeight="true" outlineLevel="0" collapsed="false">
      <c r="A1382" s="20" t="n">
        <v>1381</v>
      </c>
      <c r="B1382" s="21" t="s">
        <v>9462</v>
      </c>
      <c r="C1382" s="22" t="s">
        <v>9463</v>
      </c>
      <c r="D1382" s="19"/>
      <c r="E1382" s="19" t="s">
        <v>9460</v>
      </c>
    </row>
    <row r="1383" s="17" customFormat="true" ht="20" hidden="false" customHeight="true" outlineLevel="0" collapsed="false">
      <c r="A1383" s="20" t="n">
        <v>1382</v>
      </c>
      <c r="B1383" s="21" t="s">
        <v>2452</v>
      </c>
      <c r="C1383" s="22" t="s">
        <v>9464</v>
      </c>
      <c r="D1383" s="19"/>
      <c r="E1383" s="19" t="s">
        <v>9460</v>
      </c>
    </row>
    <row r="1384" s="17" customFormat="true" ht="20" hidden="false" customHeight="true" outlineLevel="0" collapsed="false">
      <c r="A1384" s="20" t="n">
        <v>1383</v>
      </c>
      <c r="B1384" s="21" t="s">
        <v>2610</v>
      </c>
      <c r="C1384" s="22" t="s">
        <v>9465</v>
      </c>
      <c r="D1384" s="19"/>
      <c r="E1384" s="19" t="s">
        <v>9460</v>
      </c>
    </row>
    <row r="1385" s="17" customFormat="true" ht="20" hidden="false" customHeight="true" outlineLevel="0" collapsed="false">
      <c r="A1385" s="20" t="n">
        <v>1384</v>
      </c>
      <c r="B1385" s="21" t="s">
        <v>3088</v>
      </c>
      <c r="C1385" s="22" t="s">
        <v>9466</v>
      </c>
      <c r="D1385" s="19"/>
      <c r="E1385" s="19" t="s">
        <v>9460</v>
      </c>
    </row>
    <row r="1386" s="17" customFormat="true" ht="20" hidden="false" customHeight="true" outlineLevel="0" collapsed="false">
      <c r="A1386" s="20" t="n">
        <v>1385</v>
      </c>
      <c r="B1386" s="21" t="s">
        <v>9467</v>
      </c>
      <c r="C1386" s="22" t="s">
        <v>9468</v>
      </c>
      <c r="D1386" s="19"/>
      <c r="E1386" s="19" t="s">
        <v>9460</v>
      </c>
    </row>
    <row r="1387" s="17" customFormat="true" ht="20" hidden="false" customHeight="true" outlineLevel="0" collapsed="false">
      <c r="A1387" s="20" t="n">
        <v>1386</v>
      </c>
      <c r="B1387" s="21" t="s">
        <v>3714</v>
      </c>
      <c r="C1387" s="22" t="s">
        <v>9469</v>
      </c>
      <c r="D1387" s="19"/>
      <c r="E1387" s="19" t="s">
        <v>9460</v>
      </c>
    </row>
    <row r="1388" s="17" customFormat="true" ht="20" hidden="false" customHeight="true" outlineLevel="0" collapsed="false">
      <c r="A1388" s="20" t="n">
        <v>1387</v>
      </c>
      <c r="B1388" s="21" t="s">
        <v>9470</v>
      </c>
      <c r="C1388" s="22" t="s">
        <v>9471</v>
      </c>
      <c r="D1388" s="19"/>
      <c r="E1388" s="19" t="s">
        <v>9460</v>
      </c>
    </row>
    <row r="1389" s="17" customFormat="true" ht="20" hidden="false" customHeight="true" outlineLevel="0" collapsed="false">
      <c r="A1389" s="20" t="n">
        <v>1388</v>
      </c>
      <c r="B1389" s="21" t="s">
        <v>9472</v>
      </c>
      <c r="C1389" s="22" t="s">
        <v>9473</v>
      </c>
      <c r="D1389" s="19"/>
      <c r="E1389" s="19" t="s">
        <v>9460</v>
      </c>
    </row>
    <row r="1390" s="17" customFormat="true" ht="20" hidden="false" customHeight="true" outlineLevel="0" collapsed="false">
      <c r="A1390" s="20" t="n">
        <v>1389</v>
      </c>
      <c r="B1390" s="21" t="s">
        <v>1058</v>
      </c>
      <c r="C1390" s="22" t="s">
        <v>9474</v>
      </c>
      <c r="D1390" s="19"/>
      <c r="E1390" s="19" t="s">
        <v>9460</v>
      </c>
    </row>
    <row r="1391" s="17" customFormat="true" ht="20" hidden="false" customHeight="true" outlineLevel="0" collapsed="false">
      <c r="A1391" s="20" t="n">
        <v>1390</v>
      </c>
      <c r="B1391" s="21" t="s">
        <v>9475</v>
      </c>
      <c r="C1391" s="22" t="s">
        <v>9476</v>
      </c>
      <c r="D1391" s="19"/>
      <c r="E1391" s="19" t="s">
        <v>9460</v>
      </c>
    </row>
    <row r="1392" s="17" customFormat="true" ht="20" hidden="false" customHeight="true" outlineLevel="0" collapsed="false">
      <c r="A1392" s="20" t="n">
        <v>1391</v>
      </c>
      <c r="B1392" s="21" t="s">
        <v>9477</v>
      </c>
      <c r="C1392" s="22" t="s">
        <v>9478</v>
      </c>
      <c r="D1392" s="19"/>
      <c r="E1392" s="19" t="s">
        <v>9460</v>
      </c>
    </row>
    <row r="1393" s="17" customFormat="true" ht="20" hidden="false" customHeight="true" outlineLevel="0" collapsed="false">
      <c r="A1393" s="20" t="n">
        <v>1392</v>
      </c>
      <c r="B1393" s="21" t="s">
        <v>592</v>
      </c>
      <c r="C1393" s="22" t="s">
        <v>9479</v>
      </c>
      <c r="D1393" s="19"/>
      <c r="E1393" s="19" t="s">
        <v>9460</v>
      </c>
    </row>
    <row r="1394" s="17" customFormat="true" ht="20" hidden="false" customHeight="true" outlineLevel="0" collapsed="false">
      <c r="A1394" s="20" t="n">
        <v>1393</v>
      </c>
      <c r="B1394" s="21" t="s">
        <v>933</v>
      </c>
      <c r="C1394" s="22" t="s">
        <v>9480</v>
      </c>
      <c r="D1394" s="19"/>
      <c r="E1394" s="19" t="s">
        <v>9460</v>
      </c>
    </row>
    <row r="1395" s="17" customFormat="true" ht="20" hidden="false" customHeight="true" outlineLevel="0" collapsed="false">
      <c r="A1395" s="20" t="n">
        <v>1394</v>
      </c>
      <c r="B1395" s="21" t="s">
        <v>3075</v>
      </c>
      <c r="C1395" s="22" t="s">
        <v>9481</v>
      </c>
      <c r="D1395" s="19"/>
      <c r="E1395" s="19" t="s">
        <v>9460</v>
      </c>
    </row>
    <row r="1396" s="17" customFormat="true" ht="20" hidden="false" customHeight="true" outlineLevel="0" collapsed="false">
      <c r="A1396" s="20" t="n">
        <v>1395</v>
      </c>
      <c r="B1396" s="21" t="s">
        <v>1536</v>
      </c>
      <c r="C1396" s="22" t="s">
        <v>9482</v>
      </c>
      <c r="D1396" s="19"/>
      <c r="E1396" s="19" t="s">
        <v>9460</v>
      </c>
    </row>
    <row r="1397" s="17" customFormat="true" ht="20" hidden="false" customHeight="true" outlineLevel="0" collapsed="false">
      <c r="A1397" s="20" t="n">
        <v>1396</v>
      </c>
      <c r="B1397" s="21" t="s">
        <v>9483</v>
      </c>
      <c r="C1397" s="22" t="s">
        <v>9484</v>
      </c>
      <c r="D1397" s="19"/>
      <c r="E1397" s="19" t="s">
        <v>9460</v>
      </c>
    </row>
    <row r="1398" s="17" customFormat="true" ht="20" hidden="false" customHeight="true" outlineLevel="0" collapsed="false">
      <c r="A1398" s="20" t="n">
        <v>1397</v>
      </c>
      <c r="B1398" s="21" t="s">
        <v>1176</v>
      </c>
      <c r="C1398" s="22" t="s">
        <v>9485</v>
      </c>
      <c r="D1398" s="19"/>
      <c r="E1398" s="19" t="s">
        <v>9460</v>
      </c>
    </row>
    <row r="1399" s="17" customFormat="true" ht="20" hidden="false" customHeight="true" outlineLevel="0" collapsed="false">
      <c r="A1399" s="20" t="n">
        <v>1398</v>
      </c>
      <c r="B1399" s="21" t="s">
        <v>9486</v>
      </c>
      <c r="C1399" s="22" t="s">
        <v>9487</v>
      </c>
      <c r="D1399" s="19"/>
      <c r="E1399" s="19" t="s">
        <v>9460</v>
      </c>
    </row>
    <row r="1400" s="17" customFormat="true" ht="20" hidden="false" customHeight="true" outlineLevel="0" collapsed="false">
      <c r="A1400" s="20" t="n">
        <v>1399</v>
      </c>
      <c r="B1400" s="21" t="s">
        <v>9488</v>
      </c>
      <c r="C1400" s="22" t="s">
        <v>9489</v>
      </c>
      <c r="D1400" s="19"/>
      <c r="E1400" s="19" t="s">
        <v>9460</v>
      </c>
    </row>
    <row r="1401" s="17" customFormat="true" ht="20" hidden="false" customHeight="true" outlineLevel="0" collapsed="false">
      <c r="A1401" s="20" t="n">
        <v>1400</v>
      </c>
      <c r="B1401" s="21" t="s">
        <v>3354</v>
      </c>
      <c r="C1401" s="22" t="s">
        <v>9490</v>
      </c>
      <c r="D1401" s="19"/>
      <c r="E1401" s="19" t="s">
        <v>9460</v>
      </c>
    </row>
    <row r="1402" s="17" customFormat="true" ht="20" hidden="false" customHeight="true" outlineLevel="0" collapsed="false">
      <c r="A1402" s="20" t="n">
        <v>1401</v>
      </c>
      <c r="B1402" s="21" t="s">
        <v>494</v>
      </c>
      <c r="C1402" s="22" t="s">
        <v>9491</v>
      </c>
      <c r="D1402" s="19"/>
      <c r="E1402" s="19" t="s">
        <v>9460</v>
      </c>
    </row>
    <row r="1403" s="17" customFormat="true" ht="20" hidden="false" customHeight="true" outlineLevel="0" collapsed="false">
      <c r="A1403" s="20" t="n">
        <v>1402</v>
      </c>
      <c r="B1403" s="21" t="s">
        <v>9492</v>
      </c>
      <c r="C1403" s="22" t="s">
        <v>9493</v>
      </c>
      <c r="D1403" s="19"/>
      <c r="E1403" s="19" t="s">
        <v>9460</v>
      </c>
    </row>
    <row r="1404" s="17" customFormat="true" ht="20" hidden="false" customHeight="true" outlineLevel="0" collapsed="false">
      <c r="A1404" s="20" t="n">
        <v>1403</v>
      </c>
      <c r="B1404" s="21" t="s">
        <v>9494</v>
      </c>
      <c r="C1404" s="22" t="s">
        <v>9495</v>
      </c>
      <c r="D1404" s="19"/>
      <c r="E1404" s="19" t="s">
        <v>9460</v>
      </c>
    </row>
    <row r="1405" s="17" customFormat="true" ht="20" hidden="false" customHeight="true" outlineLevel="0" collapsed="false">
      <c r="A1405" s="20" t="n">
        <v>1404</v>
      </c>
      <c r="B1405" s="21" t="s">
        <v>9496</v>
      </c>
      <c r="C1405" s="22" t="s">
        <v>9497</v>
      </c>
      <c r="D1405" s="19"/>
      <c r="E1405" s="19" t="s">
        <v>9460</v>
      </c>
    </row>
    <row r="1406" s="17" customFormat="true" ht="20" hidden="false" customHeight="true" outlineLevel="0" collapsed="false">
      <c r="A1406" s="20" t="n">
        <v>1405</v>
      </c>
      <c r="B1406" s="21" t="s">
        <v>2601</v>
      </c>
      <c r="C1406" s="22" t="s">
        <v>9498</v>
      </c>
      <c r="D1406" s="19"/>
      <c r="E1406" s="19" t="s">
        <v>9460</v>
      </c>
    </row>
    <row r="1407" s="17" customFormat="true" ht="20" hidden="false" customHeight="true" outlineLevel="0" collapsed="false">
      <c r="A1407" s="20" t="n">
        <v>1406</v>
      </c>
      <c r="B1407" s="21" t="s">
        <v>3988</v>
      </c>
      <c r="C1407" s="22" t="s">
        <v>9499</v>
      </c>
      <c r="D1407" s="19"/>
      <c r="E1407" s="19" t="s">
        <v>9460</v>
      </c>
    </row>
    <row r="1408" s="17" customFormat="true" ht="20" hidden="false" customHeight="true" outlineLevel="0" collapsed="false">
      <c r="A1408" s="20" t="n">
        <v>1407</v>
      </c>
      <c r="B1408" s="21" t="s">
        <v>9500</v>
      </c>
      <c r="C1408" s="22" t="s">
        <v>9501</v>
      </c>
      <c r="D1408" s="19"/>
      <c r="E1408" s="19" t="s">
        <v>9460</v>
      </c>
    </row>
    <row r="1409" s="17" customFormat="true" ht="20" hidden="false" customHeight="true" outlineLevel="0" collapsed="false">
      <c r="A1409" s="20" t="n">
        <v>1408</v>
      </c>
      <c r="B1409" s="21" t="s">
        <v>9502</v>
      </c>
      <c r="C1409" s="22" t="s">
        <v>9503</v>
      </c>
      <c r="D1409" s="19"/>
      <c r="E1409" s="19" t="s">
        <v>9460</v>
      </c>
    </row>
    <row r="1410" s="17" customFormat="true" ht="20" hidden="false" customHeight="true" outlineLevel="0" collapsed="false">
      <c r="A1410" s="20" t="n">
        <v>1409</v>
      </c>
      <c r="B1410" s="21" t="s">
        <v>4217</v>
      </c>
      <c r="C1410" s="22" t="s">
        <v>9504</v>
      </c>
      <c r="D1410" s="19"/>
      <c r="E1410" s="19" t="s">
        <v>9460</v>
      </c>
    </row>
    <row r="1411" s="17" customFormat="true" ht="20" hidden="false" customHeight="true" outlineLevel="0" collapsed="false">
      <c r="A1411" s="20" t="n">
        <v>1410</v>
      </c>
      <c r="B1411" s="21" t="s">
        <v>3593</v>
      </c>
      <c r="C1411" s="22" t="s">
        <v>9505</v>
      </c>
      <c r="D1411" s="19"/>
      <c r="E1411" s="19" t="s">
        <v>9460</v>
      </c>
    </row>
    <row r="1412" s="17" customFormat="true" ht="20" hidden="false" customHeight="true" outlineLevel="0" collapsed="false">
      <c r="A1412" s="20" t="n">
        <v>1411</v>
      </c>
      <c r="B1412" s="21" t="s">
        <v>2399</v>
      </c>
      <c r="C1412" s="22" t="s">
        <v>9506</v>
      </c>
      <c r="D1412" s="19"/>
      <c r="E1412" s="19" t="s">
        <v>9460</v>
      </c>
    </row>
    <row r="1413" s="17" customFormat="true" ht="20" hidden="false" customHeight="true" outlineLevel="0" collapsed="false">
      <c r="A1413" s="20" t="n">
        <v>1412</v>
      </c>
      <c r="B1413" s="21" t="s">
        <v>9507</v>
      </c>
      <c r="C1413" s="22" t="s">
        <v>9508</v>
      </c>
      <c r="D1413" s="19"/>
      <c r="E1413" s="19" t="s">
        <v>9460</v>
      </c>
    </row>
    <row r="1414" s="17" customFormat="true" ht="20" hidden="false" customHeight="true" outlineLevel="0" collapsed="false">
      <c r="A1414" s="20" t="n">
        <v>1413</v>
      </c>
      <c r="B1414" s="21" t="s">
        <v>2475</v>
      </c>
      <c r="C1414" s="22" t="s">
        <v>9509</v>
      </c>
      <c r="D1414" s="19"/>
      <c r="E1414" s="19" t="s">
        <v>9460</v>
      </c>
    </row>
    <row r="1415" s="17" customFormat="true" ht="20" hidden="false" customHeight="true" outlineLevel="0" collapsed="false">
      <c r="A1415" s="20" t="n">
        <v>1414</v>
      </c>
      <c r="B1415" s="21" t="s">
        <v>3606</v>
      </c>
      <c r="C1415" s="22" t="s">
        <v>9510</v>
      </c>
      <c r="D1415" s="19"/>
      <c r="E1415" s="19" t="s">
        <v>9460</v>
      </c>
    </row>
    <row r="1416" s="17" customFormat="true" ht="20" hidden="false" customHeight="true" outlineLevel="0" collapsed="false">
      <c r="A1416" s="20" t="n">
        <v>1415</v>
      </c>
      <c r="B1416" s="21" t="s">
        <v>9511</v>
      </c>
      <c r="C1416" s="22" t="s">
        <v>9512</v>
      </c>
      <c r="D1416" s="19"/>
      <c r="E1416" s="19" t="s">
        <v>9460</v>
      </c>
    </row>
    <row r="1417" s="17" customFormat="true" ht="20" hidden="false" customHeight="true" outlineLevel="0" collapsed="false">
      <c r="A1417" s="20" t="n">
        <v>1416</v>
      </c>
      <c r="B1417" s="21" t="s">
        <v>3181</v>
      </c>
      <c r="C1417" s="22" t="s">
        <v>9513</v>
      </c>
      <c r="D1417" s="19"/>
      <c r="E1417" s="19" t="s">
        <v>9460</v>
      </c>
    </row>
    <row r="1418" s="17" customFormat="true" ht="20" hidden="false" customHeight="true" outlineLevel="0" collapsed="false">
      <c r="A1418" s="20" t="n">
        <v>1417</v>
      </c>
      <c r="B1418" s="21" t="s">
        <v>9514</v>
      </c>
      <c r="C1418" s="22" t="s">
        <v>9515</v>
      </c>
      <c r="D1418" s="19"/>
      <c r="E1418" s="19" t="s">
        <v>9460</v>
      </c>
    </row>
    <row r="1419" s="17" customFormat="true" ht="20" hidden="false" customHeight="true" outlineLevel="0" collapsed="false">
      <c r="A1419" s="20" t="n">
        <v>1418</v>
      </c>
      <c r="B1419" s="21" t="s">
        <v>2487</v>
      </c>
      <c r="C1419" s="22" t="s">
        <v>9516</v>
      </c>
      <c r="D1419" s="19"/>
      <c r="E1419" s="19" t="s">
        <v>9460</v>
      </c>
    </row>
    <row r="1420" s="17" customFormat="true" ht="20" hidden="false" customHeight="true" outlineLevel="0" collapsed="false">
      <c r="A1420" s="20" t="n">
        <v>1419</v>
      </c>
      <c r="B1420" s="21" t="s">
        <v>2553</v>
      </c>
      <c r="C1420" s="22" t="s">
        <v>9517</v>
      </c>
      <c r="D1420" s="19"/>
      <c r="E1420" s="19" t="s">
        <v>9460</v>
      </c>
    </row>
    <row r="1421" s="17" customFormat="true" ht="20" hidden="false" customHeight="true" outlineLevel="0" collapsed="false">
      <c r="A1421" s="20" t="n">
        <v>1420</v>
      </c>
      <c r="B1421" s="21" t="s">
        <v>2435</v>
      </c>
      <c r="C1421" s="22" t="s">
        <v>9518</v>
      </c>
      <c r="D1421" s="19"/>
      <c r="E1421" s="19" t="s">
        <v>9460</v>
      </c>
    </row>
    <row r="1422" s="17" customFormat="true" ht="20" hidden="false" customHeight="true" outlineLevel="0" collapsed="false">
      <c r="A1422" s="20" t="n">
        <v>1421</v>
      </c>
      <c r="B1422" s="21" t="s">
        <v>9519</v>
      </c>
      <c r="C1422" s="22" t="s">
        <v>9520</v>
      </c>
      <c r="D1422" s="19"/>
      <c r="E1422" s="19" t="s">
        <v>9460</v>
      </c>
    </row>
    <row r="1423" s="17" customFormat="true" ht="20" hidden="false" customHeight="true" outlineLevel="0" collapsed="false">
      <c r="A1423" s="20" t="n">
        <v>1422</v>
      </c>
      <c r="B1423" s="21" t="s">
        <v>9521</v>
      </c>
      <c r="C1423" s="22" t="s">
        <v>9522</v>
      </c>
      <c r="D1423" s="19"/>
      <c r="E1423" s="19" t="s">
        <v>9460</v>
      </c>
    </row>
    <row r="1424" s="17" customFormat="true" ht="20" hidden="false" customHeight="true" outlineLevel="0" collapsed="false">
      <c r="A1424" s="20" t="n">
        <v>1423</v>
      </c>
      <c r="B1424" s="21" t="s">
        <v>1433</v>
      </c>
      <c r="C1424" s="22" t="s">
        <v>9523</v>
      </c>
      <c r="D1424" s="19"/>
      <c r="E1424" s="19" t="s">
        <v>9460</v>
      </c>
    </row>
    <row r="1425" s="17" customFormat="true" ht="20" hidden="false" customHeight="true" outlineLevel="0" collapsed="false">
      <c r="A1425" s="20" t="n">
        <v>1424</v>
      </c>
      <c r="B1425" s="21" t="s">
        <v>9524</v>
      </c>
      <c r="C1425" s="22" t="s">
        <v>9525</v>
      </c>
      <c r="D1425" s="19"/>
      <c r="E1425" s="19" t="s">
        <v>9460</v>
      </c>
    </row>
    <row r="1426" s="17" customFormat="true" ht="20" hidden="false" customHeight="true" outlineLevel="0" collapsed="false">
      <c r="A1426" s="20" t="n">
        <v>1425</v>
      </c>
      <c r="B1426" s="21" t="s">
        <v>9526</v>
      </c>
      <c r="C1426" s="22" t="s">
        <v>9527</v>
      </c>
      <c r="D1426" s="19"/>
      <c r="E1426" s="19" t="s">
        <v>9460</v>
      </c>
    </row>
    <row r="1427" s="17" customFormat="true" ht="20" hidden="false" customHeight="true" outlineLevel="0" collapsed="false">
      <c r="A1427" s="20" t="n">
        <v>1426</v>
      </c>
      <c r="B1427" s="21" t="s">
        <v>9528</v>
      </c>
      <c r="C1427" s="22" t="s">
        <v>9529</v>
      </c>
      <c r="D1427" s="19"/>
      <c r="E1427" s="19" t="s">
        <v>9460</v>
      </c>
    </row>
    <row r="1428" s="17" customFormat="true" ht="20" hidden="false" customHeight="true" outlineLevel="0" collapsed="false">
      <c r="A1428" s="20" t="n">
        <v>1427</v>
      </c>
      <c r="B1428" s="21" t="s">
        <v>9530</v>
      </c>
      <c r="C1428" s="22" t="s">
        <v>9531</v>
      </c>
      <c r="D1428" s="19"/>
      <c r="E1428" s="19" t="s">
        <v>9460</v>
      </c>
    </row>
    <row r="1429" s="17" customFormat="true" ht="20" hidden="false" customHeight="true" outlineLevel="0" collapsed="false">
      <c r="A1429" s="20" t="n">
        <v>1428</v>
      </c>
      <c r="B1429" s="21" t="s">
        <v>4125</v>
      </c>
      <c r="C1429" s="22" t="s">
        <v>9532</v>
      </c>
      <c r="D1429" s="19"/>
      <c r="E1429" s="19" t="s">
        <v>9460</v>
      </c>
    </row>
    <row r="1430" s="17" customFormat="true" ht="20" hidden="false" customHeight="true" outlineLevel="0" collapsed="false">
      <c r="A1430" s="20" t="n">
        <v>1429</v>
      </c>
      <c r="B1430" s="21" t="s">
        <v>9533</v>
      </c>
      <c r="C1430" s="22" t="s">
        <v>9534</v>
      </c>
      <c r="D1430" s="19"/>
      <c r="E1430" s="19" t="s">
        <v>9460</v>
      </c>
    </row>
    <row r="1431" s="17" customFormat="true" ht="20" hidden="false" customHeight="true" outlineLevel="0" collapsed="false">
      <c r="A1431" s="20" t="n">
        <v>1430</v>
      </c>
      <c r="B1431" s="21" t="s">
        <v>1755</v>
      </c>
      <c r="C1431" s="22" t="s">
        <v>9535</v>
      </c>
      <c r="D1431" s="19"/>
      <c r="E1431" s="19" t="s">
        <v>9460</v>
      </c>
    </row>
    <row r="1432" s="17" customFormat="true" ht="20" hidden="false" customHeight="true" outlineLevel="0" collapsed="false">
      <c r="A1432" s="20" t="n">
        <v>1431</v>
      </c>
      <c r="B1432" s="21" t="s">
        <v>8421</v>
      </c>
      <c r="C1432" s="22" t="s">
        <v>9536</v>
      </c>
      <c r="D1432" s="19"/>
      <c r="E1432" s="19" t="s">
        <v>9460</v>
      </c>
    </row>
    <row r="1433" s="17" customFormat="true" ht="20" hidden="false" customHeight="true" outlineLevel="0" collapsed="false">
      <c r="A1433" s="20" t="n">
        <v>1432</v>
      </c>
      <c r="B1433" s="21" t="s">
        <v>1674</v>
      </c>
      <c r="C1433" s="22" t="s">
        <v>9537</v>
      </c>
      <c r="D1433" s="19"/>
      <c r="E1433" s="19" t="s">
        <v>9460</v>
      </c>
    </row>
    <row r="1434" s="17" customFormat="true" ht="20" hidden="false" customHeight="true" outlineLevel="0" collapsed="false">
      <c r="A1434" s="20" t="n">
        <v>1433</v>
      </c>
      <c r="B1434" s="21" t="s">
        <v>9538</v>
      </c>
      <c r="C1434" s="22" t="s">
        <v>9539</v>
      </c>
      <c r="D1434" s="19"/>
      <c r="E1434" s="19" t="s">
        <v>9460</v>
      </c>
    </row>
    <row r="1435" s="17" customFormat="true" ht="20" hidden="false" customHeight="true" outlineLevel="0" collapsed="false">
      <c r="A1435" s="20" t="n">
        <v>1434</v>
      </c>
      <c r="B1435" s="21" t="s">
        <v>9540</v>
      </c>
      <c r="C1435" s="22" t="s">
        <v>9541</v>
      </c>
      <c r="D1435" s="19"/>
      <c r="E1435" s="19" t="s">
        <v>9460</v>
      </c>
    </row>
    <row r="1436" s="17" customFormat="true" ht="20" hidden="false" customHeight="true" outlineLevel="0" collapsed="false">
      <c r="A1436" s="20" t="n">
        <v>1435</v>
      </c>
      <c r="B1436" s="21" t="s">
        <v>9542</v>
      </c>
      <c r="C1436" s="22" t="s">
        <v>9543</v>
      </c>
      <c r="D1436" s="19"/>
      <c r="E1436" s="19" t="s">
        <v>9460</v>
      </c>
    </row>
    <row r="1437" s="17" customFormat="true" ht="20" hidden="false" customHeight="true" outlineLevel="0" collapsed="false">
      <c r="A1437" s="20" t="n">
        <v>1436</v>
      </c>
      <c r="B1437" s="21" t="s">
        <v>9544</v>
      </c>
      <c r="C1437" s="22" t="s">
        <v>9545</v>
      </c>
      <c r="D1437" s="19"/>
      <c r="E1437" s="19" t="s">
        <v>9460</v>
      </c>
    </row>
    <row r="1438" s="17" customFormat="true" ht="20" hidden="false" customHeight="true" outlineLevel="0" collapsed="false">
      <c r="A1438" s="20" t="n">
        <v>1437</v>
      </c>
      <c r="B1438" s="21" t="s">
        <v>3091</v>
      </c>
      <c r="C1438" s="22" t="s">
        <v>9546</v>
      </c>
      <c r="D1438" s="19"/>
      <c r="E1438" s="19" t="s">
        <v>9460</v>
      </c>
    </row>
    <row r="1439" s="17" customFormat="true" ht="20" hidden="false" customHeight="true" outlineLevel="0" collapsed="false">
      <c r="A1439" s="20" t="n">
        <v>1438</v>
      </c>
      <c r="B1439" s="21" t="s">
        <v>3150</v>
      </c>
      <c r="C1439" s="22" t="s">
        <v>9547</v>
      </c>
      <c r="D1439" s="19"/>
      <c r="E1439" s="19" t="s">
        <v>9460</v>
      </c>
    </row>
    <row r="1440" s="17" customFormat="true" ht="20" hidden="false" customHeight="true" outlineLevel="0" collapsed="false">
      <c r="A1440" s="20" t="n">
        <v>1439</v>
      </c>
      <c r="B1440" s="21" t="s">
        <v>1655</v>
      </c>
      <c r="C1440" s="22" t="s">
        <v>9548</v>
      </c>
      <c r="D1440" s="19"/>
      <c r="E1440" s="19" t="s">
        <v>9460</v>
      </c>
    </row>
    <row r="1441" s="17" customFormat="true" ht="20" hidden="false" customHeight="true" outlineLevel="0" collapsed="false">
      <c r="A1441" s="20" t="n">
        <v>1440</v>
      </c>
      <c r="B1441" s="21" t="s">
        <v>9549</v>
      </c>
      <c r="C1441" s="22" t="s">
        <v>9550</v>
      </c>
      <c r="D1441" s="19"/>
      <c r="E1441" s="19" t="s">
        <v>9460</v>
      </c>
    </row>
    <row r="1442" s="17" customFormat="true" ht="20" hidden="false" customHeight="true" outlineLevel="0" collapsed="false">
      <c r="A1442" s="20" t="n">
        <v>1441</v>
      </c>
      <c r="B1442" s="21" t="s">
        <v>1776</v>
      </c>
      <c r="C1442" s="22" t="s">
        <v>9551</v>
      </c>
      <c r="D1442" s="19"/>
      <c r="E1442" s="19" t="s">
        <v>9460</v>
      </c>
    </row>
    <row r="1443" s="17" customFormat="true" ht="20" hidden="false" customHeight="true" outlineLevel="0" collapsed="false">
      <c r="A1443" s="20" t="n">
        <v>1442</v>
      </c>
      <c r="B1443" s="21" t="s">
        <v>9552</v>
      </c>
      <c r="C1443" s="22" t="s">
        <v>9553</v>
      </c>
      <c r="D1443" s="19"/>
      <c r="E1443" s="19" t="s">
        <v>9460</v>
      </c>
    </row>
    <row r="1444" s="17" customFormat="true" ht="20" hidden="false" customHeight="true" outlineLevel="0" collapsed="false">
      <c r="A1444" s="20" t="n">
        <v>1443</v>
      </c>
      <c r="B1444" s="21" t="s">
        <v>9554</v>
      </c>
      <c r="C1444" s="22" t="s">
        <v>9555</v>
      </c>
      <c r="D1444" s="19"/>
      <c r="E1444" s="19" t="s">
        <v>9460</v>
      </c>
    </row>
    <row r="1445" s="17" customFormat="true" ht="20" hidden="false" customHeight="true" outlineLevel="0" collapsed="false">
      <c r="A1445" s="20" t="n">
        <v>1444</v>
      </c>
      <c r="B1445" s="21" t="s">
        <v>1636</v>
      </c>
      <c r="C1445" s="22" t="s">
        <v>9556</v>
      </c>
      <c r="D1445" s="19"/>
      <c r="E1445" s="19" t="s">
        <v>9460</v>
      </c>
    </row>
    <row r="1446" s="17" customFormat="true" ht="20" hidden="false" customHeight="true" outlineLevel="0" collapsed="false">
      <c r="A1446" s="20" t="n">
        <v>1445</v>
      </c>
      <c r="B1446" s="21" t="s">
        <v>907</v>
      </c>
      <c r="C1446" s="22" t="s">
        <v>9557</v>
      </c>
      <c r="D1446" s="19"/>
      <c r="E1446" s="19" t="s">
        <v>9460</v>
      </c>
    </row>
    <row r="1447" s="17" customFormat="true" ht="20" hidden="false" customHeight="true" outlineLevel="0" collapsed="false">
      <c r="A1447" s="20" t="n">
        <v>1446</v>
      </c>
      <c r="B1447" s="21" t="s">
        <v>2505</v>
      </c>
      <c r="C1447" s="22" t="s">
        <v>9558</v>
      </c>
      <c r="D1447" s="19"/>
      <c r="E1447" s="19" t="s">
        <v>9460</v>
      </c>
    </row>
    <row r="1448" s="17" customFormat="true" ht="20" hidden="false" customHeight="true" outlineLevel="0" collapsed="false">
      <c r="A1448" s="20" t="n">
        <v>1447</v>
      </c>
      <c r="B1448" s="21" t="s">
        <v>9559</v>
      </c>
      <c r="C1448" s="22" t="s">
        <v>9560</v>
      </c>
      <c r="D1448" s="19"/>
      <c r="E1448" s="19" t="s">
        <v>9460</v>
      </c>
    </row>
    <row r="1449" s="17" customFormat="true" ht="20" hidden="false" customHeight="true" outlineLevel="0" collapsed="false">
      <c r="A1449" s="20" t="n">
        <v>1448</v>
      </c>
      <c r="B1449" s="21" t="s">
        <v>9561</v>
      </c>
      <c r="C1449" s="22" t="s">
        <v>9562</v>
      </c>
      <c r="D1449" s="19"/>
      <c r="E1449" s="19" t="s">
        <v>9460</v>
      </c>
    </row>
    <row r="1450" s="17" customFormat="true" ht="20" hidden="false" customHeight="true" outlineLevel="0" collapsed="false">
      <c r="A1450" s="20" t="n">
        <v>1449</v>
      </c>
      <c r="B1450" s="21" t="s">
        <v>9563</v>
      </c>
      <c r="C1450" s="22" t="s">
        <v>9564</v>
      </c>
      <c r="D1450" s="19"/>
      <c r="E1450" s="19" t="s">
        <v>9460</v>
      </c>
    </row>
    <row r="1451" s="17" customFormat="true" ht="20" hidden="false" customHeight="true" outlineLevel="0" collapsed="false">
      <c r="A1451" s="20" t="n">
        <v>1450</v>
      </c>
      <c r="B1451" s="21" t="s">
        <v>9565</v>
      </c>
      <c r="C1451" s="22" t="s">
        <v>9566</v>
      </c>
      <c r="D1451" s="19"/>
      <c r="E1451" s="19" t="s">
        <v>9460</v>
      </c>
    </row>
    <row r="1452" s="17" customFormat="true" ht="20" hidden="false" customHeight="true" outlineLevel="0" collapsed="false">
      <c r="A1452" s="20" t="n">
        <v>1451</v>
      </c>
      <c r="B1452" s="21" t="s">
        <v>1614</v>
      </c>
      <c r="C1452" s="22" t="s">
        <v>9567</v>
      </c>
      <c r="D1452" s="19"/>
      <c r="E1452" s="19" t="s">
        <v>9460</v>
      </c>
    </row>
    <row r="1453" s="17" customFormat="true" ht="20" hidden="false" customHeight="true" outlineLevel="0" collapsed="false">
      <c r="A1453" s="20" t="n">
        <v>1452</v>
      </c>
      <c r="B1453" s="21" t="s">
        <v>3529</v>
      </c>
      <c r="C1453" s="22" t="s">
        <v>9568</v>
      </c>
      <c r="D1453" s="19"/>
      <c r="E1453" s="19" t="s">
        <v>9460</v>
      </c>
    </row>
    <row r="1454" s="17" customFormat="true" ht="20" hidden="false" customHeight="true" outlineLevel="0" collapsed="false">
      <c r="A1454" s="20" t="n">
        <v>1453</v>
      </c>
      <c r="B1454" s="21" t="s">
        <v>9569</v>
      </c>
      <c r="C1454" s="22" t="s">
        <v>9570</v>
      </c>
      <c r="D1454" s="19"/>
      <c r="E1454" s="19" t="s">
        <v>9460</v>
      </c>
    </row>
    <row r="1455" s="17" customFormat="true" ht="20" hidden="false" customHeight="true" outlineLevel="0" collapsed="false">
      <c r="A1455" s="20" t="n">
        <v>1454</v>
      </c>
      <c r="B1455" s="21" t="s">
        <v>9571</v>
      </c>
      <c r="C1455" s="22" t="s">
        <v>9572</v>
      </c>
      <c r="D1455" s="19"/>
      <c r="E1455" s="19" t="s">
        <v>9460</v>
      </c>
    </row>
    <row r="1456" s="17" customFormat="true" ht="20" hidden="false" customHeight="true" outlineLevel="0" collapsed="false">
      <c r="A1456" s="20" t="n">
        <v>1455</v>
      </c>
      <c r="B1456" s="21" t="s">
        <v>1611</v>
      </c>
      <c r="C1456" s="22" t="s">
        <v>9573</v>
      </c>
      <c r="D1456" s="19"/>
      <c r="E1456" s="19" t="s">
        <v>9460</v>
      </c>
    </row>
    <row r="1457" s="17" customFormat="true" ht="20" hidden="false" customHeight="true" outlineLevel="0" collapsed="false">
      <c r="A1457" s="20" t="n">
        <v>1456</v>
      </c>
      <c r="B1457" s="21" t="s">
        <v>9574</v>
      </c>
      <c r="C1457" s="22" t="s">
        <v>9575</v>
      </c>
      <c r="D1457" s="19"/>
      <c r="E1457" s="19" t="s">
        <v>9460</v>
      </c>
    </row>
    <row r="1458" s="17" customFormat="true" ht="20" hidden="false" customHeight="true" outlineLevel="0" collapsed="false">
      <c r="A1458" s="20" t="n">
        <v>1457</v>
      </c>
      <c r="B1458" s="21" t="s">
        <v>220</v>
      </c>
      <c r="C1458" s="22" t="s">
        <v>9576</v>
      </c>
      <c r="D1458" s="19"/>
      <c r="E1458" s="19" t="s">
        <v>9460</v>
      </c>
    </row>
    <row r="1459" s="17" customFormat="true" ht="20" hidden="false" customHeight="true" outlineLevel="0" collapsed="false">
      <c r="A1459" s="20" t="n">
        <v>1458</v>
      </c>
      <c r="B1459" s="21" t="s">
        <v>1549</v>
      </c>
      <c r="C1459" s="22" t="s">
        <v>9577</v>
      </c>
      <c r="D1459" s="19"/>
      <c r="E1459" s="19" t="s">
        <v>9460</v>
      </c>
    </row>
    <row r="1460" s="17" customFormat="true" ht="20" hidden="false" customHeight="true" outlineLevel="0" collapsed="false">
      <c r="A1460" s="20" t="n">
        <v>1459</v>
      </c>
      <c r="B1460" s="21" t="s">
        <v>9578</v>
      </c>
      <c r="C1460" s="22" t="s">
        <v>9579</v>
      </c>
      <c r="D1460" s="19"/>
      <c r="E1460" s="19" t="s">
        <v>9460</v>
      </c>
    </row>
    <row r="1461" s="17" customFormat="true" ht="20" hidden="false" customHeight="true" outlineLevel="0" collapsed="false">
      <c r="A1461" s="20" t="n">
        <v>1460</v>
      </c>
      <c r="B1461" s="21" t="s">
        <v>1401</v>
      </c>
      <c r="C1461" s="22" t="s">
        <v>9580</v>
      </c>
      <c r="D1461" s="19"/>
      <c r="E1461" s="19" t="s">
        <v>9460</v>
      </c>
    </row>
    <row r="1462" s="17" customFormat="true" ht="20" hidden="false" customHeight="true" outlineLevel="0" collapsed="false">
      <c r="A1462" s="20" t="n">
        <v>1461</v>
      </c>
      <c r="B1462" s="21" t="s">
        <v>9581</v>
      </c>
      <c r="C1462" s="22" t="s">
        <v>9582</v>
      </c>
      <c r="D1462" s="19"/>
      <c r="E1462" s="19" t="s">
        <v>9460</v>
      </c>
    </row>
    <row r="1463" s="17" customFormat="true" ht="20" hidden="false" customHeight="true" outlineLevel="0" collapsed="false">
      <c r="A1463" s="20" t="n">
        <v>1462</v>
      </c>
      <c r="B1463" s="21" t="s">
        <v>930</v>
      </c>
      <c r="C1463" s="22" t="s">
        <v>9583</v>
      </c>
      <c r="D1463" s="19"/>
      <c r="E1463" s="19" t="s">
        <v>9584</v>
      </c>
    </row>
    <row r="1464" s="17" customFormat="true" ht="20" hidden="false" customHeight="true" outlineLevel="0" collapsed="false">
      <c r="A1464" s="20" t="n">
        <v>1463</v>
      </c>
      <c r="B1464" s="21" t="s">
        <v>9585</v>
      </c>
      <c r="C1464" s="22" t="s">
        <v>9586</v>
      </c>
      <c r="D1464" s="19"/>
      <c r="E1464" s="19" t="s">
        <v>9584</v>
      </c>
    </row>
    <row r="1465" s="17" customFormat="true" ht="20" hidden="false" customHeight="true" outlineLevel="0" collapsed="false">
      <c r="A1465" s="20" t="n">
        <v>1464</v>
      </c>
      <c r="B1465" s="21" t="s">
        <v>9587</v>
      </c>
      <c r="C1465" s="22" t="s">
        <v>9588</v>
      </c>
      <c r="D1465" s="19"/>
      <c r="E1465" s="19" t="s">
        <v>9584</v>
      </c>
    </row>
    <row r="1466" s="17" customFormat="true" ht="20" hidden="false" customHeight="true" outlineLevel="0" collapsed="false">
      <c r="A1466" s="20" t="n">
        <v>1465</v>
      </c>
      <c r="B1466" s="21" t="s">
        <v>9589</v>
      </c>
      <c r="C1466" s="22" t="s">
        <v>9590</v>
      </c>
      <c r="D1466" s="19"/>
      <c r="E1466" s="19" t="s">
        <v>9584</v>
      </c>
    </row>
    <row r="1467" s="17" customFormat="true" ht="20" hidden="false" customHeight="true" outlineLevel="0" collapsed="false">
      <c r="A1467" s="20" t="n">
        <v>1466</v>
      </c>
      <c r="B1467" s="21" t="s">
        <v>9591</v>
      </c>
      <c r="C1467" s="22" t="s">
        <v>9592</v>
      </c>
      <c r="D1467" s="19"/>
      <c r="E1467" s="19" t="s">
        <v>9584</v>
      </c>
    </row>
    <row r="1468" s="17" customFormat="true" ht="20" hidden="false" customHeight="true" outlineLevel="0" collapsed="false">
      <c r="A1468" s="20" t="n">
        <v>1467</v>
      </c>
      <c r="B1468" s="21" t="s">
        <v>9593</v>
      </c>
      <c r="C1468" s="22" t="s">
        <v>9594</v>
      </c>
      <c r="D1468" s="19"/>
      <c r="E1468" s="19" t="s">
        <v>9584</v>
      </c>
    </row>
    <row r="1469" s="17" customFormat="true" ht="20" hidden="false" customHeight="true" outlineLevel="0" collapsed="false">
      <c r="A1469" s="20" t="n">
        <v>1468</v>
      </c>
      <c r="B1469" s="21" t="s">
        <v>248</v>
      </c>
      <c r="C1469" s="22" t="s">
        <v>9595</v>
      </c>
      <c r="D1469" s="19"/>
      <c r="E1469" s="19" t="s">
        <v>9584</v>
      </c>
    </row>
    <row r="1470" s="17" customFormat="true" ht="20" hidden="false" customHeight="true" outlineLevel="0" collapsed="false">
      <c r="A1470" s="20" t="n">
        <v>1469</v>
      </c>
      <c r="B1470" s="21" t="s">
        <v>9596</v>
      </c>
      <c r="C1470" s="22" t="s">
        <v>9597</v>
      </c>
      <c r="D1470" s="19"/>
      <c r="E1470" s="19" t="s">
        <v>9584</v>
      </c>
    </row>
    <row r="1471" s="17" customFormat="true" ht="20" hidden="false" customHeight="true" outlineLevel="0" collapsed="false">
      <c r="A1471" s="20" t="n">
        <v>1470</v>
      </c>
      <c r="B1471" s="21" t="s">
        <v>9598</v>
      </c>
      <c r="C1471" s="22" t="s">
        <v>9599</v>
      </c>
      <c r="D1471" s="19"/>
      <c r="E1471" s="19" t="s">
        <v>74</v>
      </c>
    </row>
    <row r="1472" s="17" customFormat="true" ht="20" hidden="false" customHeight="true" outlineLevel="0" collapsed="false">
      <c r="A1472" s="20" t="n">
        <v>1471</v>
      </c>
      <c r="B1472" s="21" t="s">
        <v>9600</v>
      </c>
      <c r="C1472" s="22" t="s">
        <v>9601</v>
      </c>
      <c r="D1472" s="19"/>
      <c r="E1472" s="19" t="s">
        <v>74</v>
      </c>
    </row>
    <row r="1473" s="17" customFormat="true" ht="20" hidden="false" customHeight="true" outlineLevel="0" collapsed="false">
      <c r="A1473" s="20" t="n">
        <v>1472</v>
      </c>
      <c r="B1473" s="21" t="s">
        <v>9602</v>
      </c>
      <c r="C1473" s="22" t="s">
        <v>9603</v>
      </c>
      <c r="D1473" s="19"/>
      <c r="E1473" s="19" t="s">
        <v>74</v>
      </c>
    </row>
    <row r="1474" s="17" customFormat="true" ht="20" hidden="false" customHeight="true" outlineLevel="0" collapsed="false">
      <c r="A1474" s="20" t="n">
        <v>1473</v>
      </c>
      <c r="B1474" s="21" t="s">
        <v>9604</v>
      </c>
      <c r="C1474" s="22" t="s">
        <v>9605</v>
      </c>
      <c r="D1474" s="19"/>
      <c r="E1474" s="19" t="s">
        <v>74</v>
      </c>
    </row>
    <row r="1475" s="17" customFormat="true" ht="20" hidden="false" customHeight="true" outlineLevel="0" collapsed="false">
      <c r="A1475" s="20" t="n">
        <v>1474</v>
      </c>
      <c r="B1475" s="21" t="s">
        <v>9606</v>
      </c>
      <c r="C1475" s="22" t="s">
        <v>9607</v>
      </c>
      <c r="D1475" s="19"/>
      <c r="E1475" s="19" t="s">
        <v>74</v>
      </c>
    </row>
    <row r="1476" s="17" customFormat="true" ht="20" hidden="false" customHeight="true" outlineLevel="0" collapsed="false">
      <c r="A1476" s="20" t="n">
        <v>1475</v>
      </c>
      <c r="B1476" s="21" t="s">
        <v>1957</v>
      </c>
      <c r="C1476" s="22" t="s">
        <v>9608</v>
      </c>
      <c r="D1476" s="19"/>
      <c r="E1476" s="19" t="s">
        <v>74</v>
      </c>
    </row>
    <row r="1477" s="17" customFormat="true" ht="20" hidden="false" customHeight="true" outlineLevel="0" collapsed="false">
      <c r="A1477" s="20" t="n">
        <v>1476</v>
      </c>
      <c r="B1477" s="21" t="s">
        <v>1652</v>
      </c>
      <c r="C1477" s="22" t="s">
        <v>9609</v>
      </c>
      <c r="D1477" s="19"/>
      <c r="E1477" s="19" t="s">
        <v>74</v>
      </c>
    </row>
    <row r="1478" s="17" customFormat="true" ht="20" hidden="false" customHeight="true" outlineLevel="0" collapsed="false">
      <c r="A1478" s="20" t="n">
        <v>1477</v>
      </c>
      <c r="B1478" s="21" t="s">
        <v>9610</v>
      </c>
      <c r="C1478" s="22" t="s">
        <v>9611</v>
      </c>
      <c r="D1478" s="19"/>
      <c r="E1478" s="19" t="s">
        <v>74</v>
      </c>
    </row>
    <row r="1479" s="17" customFormat="true" ht="20" hidden="false" customHeight="true" outlineLevel="0" collapsed="false">
      <c r="A1479" s="20" t="n">
        <v>1478</v>
      </c>
      <c r="B1479" s="21" t="s">
        <v>9612</v>
      </c>
      <c r="C1479" s="22" t="s">
        <v>9613</v>
      </c>
      <c r="D1479" s="19"/>
      <c r="E1479" s="19" t="s">
        <v>74</v>
      </c>
    </row>
    <row r="1480" s="17" customFormat="true" ht="20" hidden="false" customHeight="true" outlineLevel="0" collapsed="false">
      <c r="A1480" s="20" t="n">
        <v>1479</v>
      </c>
      <c r="B1480" s="21" t="s">
        <v>9614</v>
      </c>
      <c r="C1480" s="22" t="s">
        <v>9615</v>
      </c>
      <c r="D1480" s="19"/>
      <c r="E1480" s="19" t="s">
        <v>74</v>
      </c>
    </row>
    <row r="1481" s="17" customFormat="true" ht="20" hidden="false" customHeight="true" outlineLevel="0" collapsed="false">
      <c r="A1481" s="20" t="n">
        <v>1480</v>
      </c>
      <c r="B1481" s="21" t="s">
        <v>5971</v>
      </c>
      <c r="C1481" s="22" t="s">
        <v>9616</v>
      </c>
      <c r="D1481" s="19"/>
      <c r="E1481" s="19" t="s">
        <v>74</v>
      </c>
    </row>
    <row r="1482" s="17" customFormat="true" ht="20" hidden="false" customHeight="true" outlineLevel="0" collapsed="false">
      <c r="A1482" s="20" t="n">
        <v>1481</v>
      </c>
      <c r="B1482" s="21" t="s">
        <v>9617</v>
      </c>
      <c r="C1482" s="22" t="s">
        <v>9618</v>
      </c>
      <c r="D1482" s="19"/>
      <c r="E1482" s="19" t="s">
        <v>74</v>
      </c>
    </row>
    <row r="1483" s="17" customFormat="true" ht="20" hidden="false" customHeight="true" outlineLevel="0" collapsed="false">
      <c r="A1483" s="20" t="n">
        <v>1482</v>
      </c>
      <c r="B1483" s="21" t="s">
        <v>9619</v>
      </c>
      <c r="C1483" s="22" t="s">
        <v>9620</v>
      </c>
      <c r="D1483" s="19"/>
      <c r="E1483" s="19" t="s">
        <v>74</v>
      </c>
    </row>
    <row r="1484" s="17" customFormat="true" ht="20" hidden="false" customHeight="true" outlineLevel="0" collapsed="false">
      <c r="A1484" s="20" t="n">
        <v>1483</v>
      </c>
      <c r="B1484" s="21" t="s">
        <v>9621</v>
      </c>
      <c r="C1484" s="22" t="s">
        <v>9622</v>
      </c>
      <c r="D1484" s="19"/>
      <c r="E1484" s="19" t="s">
        <v>74</v>
      </c>
    </row>
    <row r="1485" s="17" customFormat="true" ht="20" hidden="false" customHeight="true" outlineLevel="0" collapsed="false">
      <c r="A1485" s="20" t="n">
        <v>1484</v>
      </c>
      <c r="B1485" s="21" t="s">
        <v>2951</v>
      </c>
      <c r="C1485" s="22" t="s">
        <v>9623</v>
      </c>
      <c r="D1485" s="19"/>
      <c r="E1485" s="19" t="s">
        <v>74</v>
      </c>
    </row>
    <row r="1486" s="17" customFormat="true" ht="20" hidden="false" customHeight="true" outlineLevel="0" collapsed="false">
      <c r="A1486" s="20" t="n">
        <v>1485</v>
      </c>
      <c r="B1486" s="21" t="s">
        <v>9624</v>
      </c>
      <c r="C1486" s="22" t="s">
        <v>9625</v>
      </c>
      <c r="D1486" s="19"/>
      <c r="E1486" s="19" t="s">
        <v>74</v>
      </c>
    </row>
    <row r="1487" s="17" customFormat="true" ht="20" hidden="false" customHeight="true" outlineLevel="0" collapsed="false">
      <c r="A1487" s="20" t="n">
        <v>1486</v>
      </c>
      <c r="B1487" s="21" t="s">
        <v>2196</v>
      </c>
      <c r="C1487" s="22" t="s">
        <v>9626</v>
      </c>
      <c r="D1487" s="19"/>
      <c r="E1487" s="19" t="s">
        <v>74</v>
      </c>
    </row>
    <row r="1488" s="17" customFormat="true" ht="20" hidden="false" customHeight="true" outlineLevel="0" collapsed="false">
      <c r="A1488" s="20" t="n">
        <v>1487</v>
      </c>
      <c r="B1488" s="21" t="s">
        <v>9627</v>
      </c>
      <c r="C1488" s="22" t="s">
        <v>9628</v>
      </c>
      <c r="D1488" s="19"/>
      <c r="E1488" s="19" t="s">
        <v>74</v>
      </c>
    </row>
    <row r="1489" s="17" customFormat="true" ht="20" hidden="false" customHeight="true" outlineLevel="0" collapsed="false">
      <c r="A1489" s="20" t="n">
        <v>1488</v>
      </c>
      <c r="B1489" s="21" t="s">
        <v>9165</v>
      </c>
      <c r="C1489" s="22" t="s">
        <v>9629</v>
      </c>
      <c r="D1489" s="19"/>
      <c r="E1489" s="19" t="s">
        <v>74</v>
      </c>
    </row>
    <row r="1490" s="17" customFormat="true" ht="20" hidden="false" customHeight="true" outlineLevel="0" collapsed="false">
      <c r="A1490" s="20" t="n">
        <v>1489</v>
      </c>
      <c r="B1490" s="21" t="s">
        <v>9630</v>
      </c>
      <c r="C1490" s="22" t="s">
        <v>9631</v>
      </c>
      <c r="D1490" s="19"/>
      <c r="E1490" s="19" t="s">
        <v>74</v>
      </c>
    </row>
    <row r="1491" s="17" customFormat="true" ht="20" hidden="false" customHeight="true" outlineLevel="0" collapsed="false">
      <c r="A1491" s="20" t="n">
        <v>1490</v>
      </c>
      <c r="B1491" s="21" t="s">
        <v>9632</v>
      </c>
      <c r="C1491" s="22" t="s">
        <v>9633</v>
      </c>
      <c r="D1491" s="19"/>
      <c r="E1491" s="19" t="s">
        <v>74</v>
      </c>
    </row>
    <row r="1492" s="17" customFormat="true" ht="20" hidden="false" customHeight="true" outlineLevel="0" collapsed="false">
      <c r="A1492" s="20" t="n">
        <v>1491</v>
      </c>
      <c r="B1492" s="21" t="s">
        <v>9634</v>
      </c>
      <c r="C1492" s="22" t="s">
        <v>9635</v>
      </c>
      <c r="D1492" s="19"/>
      <c r="E1492" s="19" t="s">
        <v>74</v>
      </c>
    </row>
    <row r="1493" s="17" customFormat="true" ht="20" hidden="false" customHeight="true" outlineLevel="0" collapsed="false">
      <c r="A1493" s="20" t="n">
        <v>1492</v>
      </c>
      <c r="B1493" s="21" t="s">
        <v>9636</v>
      </c>
      <c r="C1493" s="22" t="s">
        <v>9637</v>
      </c>
      <c r="D1493" s="19"/>
      <c r="E1493" s="19" t="s">
        <v>74</v>
      </c>
    </row>
    <row r="1494" s="17" customFormat="true" ht="20" hidden="false" customHeight="true" outlineLevel="0" collapsed="false">
      <c r="A1494" s="20" t="n">
        <v>1493</v>
      </c>
      <c r="B1494" s="21" t="s">
        <v>9638</v>
      </c>
      <c r="C1494" s="22" t="s">
        <v>9639</v>
      </c>
      <c r="D1494" s="19"/>
      <c r="E1494" s="19" t="s">
        <v>74</v>
      </c>
    </row>
    <row r="1495" s="17" customFormat="true" ht="20" hidden="false" customHeight="true" outlineLevel="0" collapsed="false">
      <c r="A1495" s="20" t="n">
        <v>1494</v>
      </c>
      <c r="B1495" s="21" t="s">
        <v>2168</v>
      </c>
      <c r="C1495" s="22" t="s">
        <v>9640</v>
      </c>
      <c r="D1495" s="19"/>
      <c r="E1495" s="19" t="s">
        <v>74</v>
      </c>
    </row>
    <row r="1496" s="17" customFormat="true" ht="20" hidden="false" customHeight="true" outlineLevel="0" collapsed="false">
      <c r="A1496" s="20" t="n">
        <v>1495</v>
      </c>
      <c r="B1496" s="21" t="s">
        <v>5437</v>
      </c>
      <c r="C1496" s="22" t="s">
        <v>9641</v>
      </c>
      <c r="D1496" s="19"/>
      <c r="E1496" s="19" t="s">
        <v>74</v>
      </c>
    </row>
    <row r="1497" s="17" customFormat="true" ht="20" hidden="false" customHeight="true" outlineLevel="0" collapsed="false">
      <c r="A1497" s="20" t="n">
        <v>1496</v>
      </c>
      <c r="B1497" s="21" t="s">
        <v>9642</v>
      </c>
      <c r="C1497" s="22" t="s">
        <v>9643</v>
      </c>
      <c r="D1497" s="19"/>
      <c r="E1497" s="19" t="s">
        <v>74</v>
      </c>
    </row>
    <row r="1498" s="17" customFormat="true" ht="20" hidden="false" customHeight="true" outlineLevel="0" collapsed="false">
      <c r="A1498" s="20" t="n">
        <v>1497</v>
      </c>
      <c r="B1498" s="21" t="s">
        <v>9644</v>
      </c>
      <c r="C1498" s="22" t="s">
        <v>9645</v>
      </c>
      <c r="D1498" s="19"/>
      <c r="E1498" s="19" t="s">
        <v>74</v>
      </c>
    </row>
    <row r="1499" s="17" customFormat="true" ht="20" hidden="false" customHeight="true" outlineLevel="0" collapsed="false">
      <c r="A1499" s="20" t="n">
        <v>1498</v>
      </c>
      <c r="B1499" s="21" t="s">
        <v>9646</v>
      </c>
      <c r="C1499" s="22" t="s">
        <v>9647</v>
      </c>
      <c r="D1499" s="19"/>
      <c r="E1499" s="19" t="s">
        <v>74</v>
      </c>
    </row>
    <row r="1500" s="17" customFormat="true" ht="20" hidden="false" customHeight="true" outlineLevel="0" collapsed="false">
      <c r="A1500" s="20" t="n">
        <v>1499</v>
      </c>
      <c r="B1500" s="21" t="s">
        <v>9648</v>
      </c>
      <c r="C1500" s="22" t="s">
        <v>9649</v>
      </c>
      <c r="D1500" s="19"/>
      <c r="E1500" s="19" t="s">
        <v>74</v>
      </c>
    </row>
    <row r="1501" s="17" customFormat="true" ht="20" hidden="false" customHeight="true" outlineLevel="0" collapsed="false">
      <c r="A1501" s="20" t="n">
        <v>1500</v>
      </c>
      <c r="B1501" s="21" t="s">
        <v>4036</v>
      </c>
      <c r="C1501" s="22" t="s">
        <v>9650</v>
      </c>
      <c r="D1501" s="19"/>
      <c r="E1501" s="19" t="s">
        <v>74</v>
      </c>
    </row>
    <row r="1502" s="17" customFormat="true" ht="20" hidden="false" customHeight="true" outlineLevel="0" collapsed="false">
      <c r="A1502" s="20" t="n">
        <v>1501</v>
      </c>
      <c r="B1502" s="21" t="s">
        <v>9651</v>
      </c>
      <c r="C1502" s="22" t="s">
        <v>9652</v>
      </c>
      <c r="D1502" s="19"/>
      <c r="E1502" s="19" t="s">
        <v>74</v>
      </c>
    </row>
    <row r="1503" s="17" customFormat="true" ht="20" hidden="false" customHeight="true" outlineLevel="0" collapsed="false">
      <c r="A1503" s="20" t="n">
        <v>1502</v>
      </c>
      <c r="B1503" s="21" t="s">
        <v>9653</v>
      </c>
      <c r="C1503" s="22" t="s">
        <v>9654</v>
      </c>
      <c r="D1503" s="19"/>
      <c r="E1503" s="19" t="s">
        <v>74</v>
      </c>
    </row>
    <row r="1504" s="17" customFormat="true" ht="20" hidden="false" customHeight="true" outlineLevel="0" collapsed="false">
      <c r="A1504" s="20" t="n">
        <v>1503</v>
      </c>
      <c r="B1504" s="21" t="s">
        <v>5698</v>
      </c>
      <c r="C1504" s="22" t="s">
        <v>9655</v>
      </c>
      <c r="D1504" s="19"/>
      <c r="E1504" s="19" t="s">
        <v>74</v>
      </c>
    </row>
    <row r="1505" s="17" customFormat="true" ht="20" hidden="false" customHeight="true" outlineLevel="0" collapsed="false">
      <c r="A1505" s="20" t="n">
        <v>1504</v>
      </c>
      <c r="B1505" s="21" t="s">
        <v>497</v>
      </c>
      <c r="C1505" s="22" t="s">
        <v>9656</v>
      </c>
      <c r="D1505" s="19"/>
      <c r="E1505" s="19" t="s">
        <v>74</v>
      </c>
    </row>
    <row r="1506" s="17" customFormat="true" ht="20" hidden="false" customHeight="true" outlineLevel="0" collapsed="false">
      <c r="A1506" s="20" t="n">
        <v>1505</v>
      </c>
      <c r="B1506" s="21" t="s">
        <v>9657</v>
      </c>
      <c r="C1506" s="22" t="s">
        <v>9658</v>
      </c>
      <c r="D1506" s="19"/>
      <c r="E1506" s="19" t="s">
        <v>74</v>
      </c>
    </row>
    <row r="1507" s="17" customFormat="true" ht="20" hidden="false" customHeight="true" outlineLevel="0" collapsed="false">
      <c r="A1507" s="20" t="n">
        <v>1506</v>
      </c>
      <c r="B1507" s="21" t="s">
        <v>9659</v>
      </c>
      <c r="C1507" s="22" t="s">
        <v>9660</v>
      </c>
      <c r="D1507" s="19"/>
      <c r="E1507" s="19" t="s">
        <v>74</v>
      </c>
    </row>
    <row r="1508" s="17" customFormat="true" ht="20" hidden="false" customHeight="true" outlineLevel="0" collapsed="false">
      <c r="A1508" s="20" t="n">
        <v>1507</v>
      </c>
      <c r="B1508" s="21" t="s">
        <v>9661</v>
      </c>
      <c r="C1508" s="22" t="s">
        <v>9662</v>
      </c>
      <c r="D1508" s="19"/>
      <c r="E1508" s="19" t="s">
        <v>74</v>
      </c>
    </row>
    <row r="1509" s="17" customFormat="true" ht="20" hidden="false" customHeight="true" outlineLevel="0" collapsed="false">
      <c r="A1509" s="20" t="n">
        <v>1508</v>
      </c>
      <c r="B1509" s="21" t="s">
        <v>1939</v>
      </c>
      <c r="C1509" s="22" t="s">
        <v>9663</v>
      </c>
      <c r="D1509" s="19"/>
      <c r="E1509" s="19" t="s">
        <v>74</v>
      </c>
    </row>
    <row r="1510" s="17" customFormat="true" ht="20" hidden="false" customHeight="true" outlineLevel="0" collapsed="false">
      <c r="A1510" s="20" t="n">
        <v>1509</v>
      </c>
      <c r="B1510" s="21" t="s">
        <v>9664</v>
      </c>
      <c r="C1510" s="22" t="s">
        <v>9665</v>
      </c>
      <c r="D1510" s="19"/>
      <c r="E1510" s="19" t="s">
        <v>74</v>
      </c>
    </row>
    <row r="1511" s="17" customFormat="true" ht="20" hidden="false" customHeight="true" outlineLevel="0" collapsed="false">
      <c r="A1511" s="20" t="n">
        <v>1510</v>
      </c>
      <c r="B1511" s="21" t="s">
        <v>72</v>
      </c>
      <c r="C1511" s="22" t="s">
        <v>9666</v>
      </c>
      <c r="D1511" s="19"/>
      <c r="E1511" s="19" t="s">
        <v>74</v>
      </c>
    </row>
    <row r="1512" s="17" customFormat="true" ht="20" hidden="false" customHeight="true" outlineLevel="0" collapsed="false">
      <c r="A1512" s="20" t="n">
        <v>1511</v>
      </c>
      <c r="B1512" s="21" t="s">
        <v>9667</v>
      </c>
      <c r="C1512" s="22" t="s">
        <v>9668</v>
      </c>
      <c r="D1512" s="19"/>
      <c r="E1512" s="19" t="s">
        <v>74</v>
      </c>
    </row>
    <row r="1513" s="17" customFormat="true" ht="20" hidden="false" customHeight="true" outlineLevel="0" collapsed="false">
      <c r="A1513" s="20" t="n">
        <v>1512</v>
      </c>
      <c r="B1513" s="21" t="s">
        <v>5576</v>
      </c>
      <c r="C1513" s="22" t="s">
        <v>9669</v>
      </c>
      <c r="D1513" s="19"/>
      <c r="E1513" s="19" t="s">
        <v>74</v>
      </c>
    </row>
    <row r="1514" s="17" customFormat="true" ht="20" hidden="false" customHeight="true" outlineLevel="0" collapsed="false">
      <c r="A1514" s="20" t="n">
        <v>1513</v>
      </c>
      <c r="B1514" s="21" t="s">
        <v>9670</v>
      </c>
      <c r="C1514" s="22" t="s">
        <v>9671</v>
      </c>
      <c r="D1514" s="19"/>
      <c r="E1514" s="19" t="s">
        <v>74</v>
      </c>
    </row>
    <row r="1515" s="17" customFormat="true" ht="20" hidden="false" customHeight="true" outlineLevel="0" collapsed="false">
      <c r="A1515" s="20" t="n">
        <v>1514</v>
      </c>
      <c r="B1515" s="21" t="s">
        <v>9672</v>
      </c>
      <c r="C1515" s="22" t="s">
        <v>9673</v>
      </c>
      <c r="D1515" s="19"/>
      <c r="E1515" s="19" t="s">
        <v>74</v>
      </c>
    </row>
    <row r="1516" s="17" customFormat="true" ht="20" hidden="false" customHeight="true" outlineLevel="0" collapsed="false">
      <c r="A1516" s="20" t="n">
        <v>1515</v>
      </c>
      <c r="B1516" s="21" t="s">
        <v>7125</v>
      </c>
      <c r="C1516" s="22" t="s">
        <v>9674</v>
      </c>
      <c r="D1516" s="19"/>
      <c r="E1516" s="19" t="s">
        <v>74</v>
      </c>
    </row>
    <row r="1517" s="17" customFormat="true" ht="20" hidden="false" customHeight="true" outlineLevel="0" collapsed="false">
      <c r="A1517" s="20" t="n">
        <v>1516</v>
      </c>
      <c r="B1517" s="21" t="s">
        <v>9675</v>
      </c>
      <c r="C1517" s="22" t="s">
        <v>9676</v>
      </c>
      <c r="D1517" s="19"/>
      <c r="E1517" s="19" t="s">
        <v>74</v>
      </c>
    </row>
    <row r="1518" s="17" customFormat="true" ht="20" hidden="false" customHeight="true" outlineLevel="0" collapsed="false">
      <c r="A1518" s="20" t="n">
        <v>1517</v>
      </c>
      <c r="B1518" s="21" t="s">
        <v>2760</v>
      </c>
      <c r="C1518" s="22" t="s">
        <v>9677</v>
      </c>
      <c r="D1518" s="19"/>
      <c r="E1518" s="19" t="s">
        <v>74</v>
      </c>
    </row>
    <row r="1519" s="17" customFormat="true" ht="20" hidden="false" customHeight="true" outlineLevel="0" collapsed="false">
      <c r="A1519" s="20" t="n">
        <v>1518</v>
      </c>
      <c r="B1519" s="21" t="s">
        <v>9678</v>
      </c>
      <c r="C1519" s="22" t="s">
        <v>9679</v>
      </c>
      <c r="D1519" s="19"/>
      <c r="E1519" s="19" t="s">
        <v>74</v>
      </c>
    </row>
    <row r="1520" s="17" customFormat="true" ht="20" hidden="false" customHeight="true" outlineLevel="0" collapsed="false">
      <c r="A1520" s="20" t="n">
        <v>1519</v>
      </c>
      <c r="B1520" s="21" t="s">
        <v>9680</v>
      </c>
      <c r="C1520" s="22" t="s">
        <v>9681</v>
      </c>
      <c r="D1520" s="19"/>
      <c r="E1520" s="19" t="s">
        <v>74</v>
      </c>
    </row>
    <row r="1521" s="17" customFormat="true" ht="20" hidden="false" customHeight="true" outlineLevel="0" collapsed="false">
      <c r="A1521" s="20" t="n">
        <v>1520</v>
      </c>
      <c r="B1521" s="21" t="s">
        <v>9682</v>
      </c>
      <c r="C1521" s="22" t="s">
        <v>9683</v>
      </c>
      <c r="D1521" s="19"/>
      <c r="E1521" s="19" t="s">
        <v>74</v>
      </c>
    </row>
    <row r="1522" s="17" customFormat="true" ht="20" hidden="false" customHeight="true" outlineLevel="0" collapsed="false">
      <c r="A1522" s="20" t="n">
        <v>1521</v>
      </c>
      <c r="B1522" s="23" t="s">
        <v>9684</v>
      </c>
      <c r="C1522" s="24" t="s">
        <v>9685</v>
      </c>
      <c r="D1522" s="25"/>
      <c r="E1522" s="25" t="s">
        <v>74</v>
      </c>
    </row>
    <row r="1523" s="17" customFormat="true" ht="20" hidden="false" customHeight="true" outlineLevel="0" collapsed="false">
      <c r="A1523" s="20" t="n">
        <v>1522</v>
      </c>
      <c r="B1523" s="21" t="s">
        <v>9686</v>
      </c>
      <c r="C1523" s="22" t="s">
        <v>9687</v>
      </c>
      <c r="D1523" s="19"/>
      <c r="E1523" s="19" t="s">
        <v>74</v>
      </c>
    </row>
    <row r="1524" s="17" customFormat="true" ht="20" hidden="false" customHeight="true" outlineLevel="0" collapsed="false">
      <c r="A1524" s="20" t="n">
        <v>1523</v>
      </c>
      <c r="B1524" s="21" t="s">
        <v>5002</v>
      </c>
      <c r="C1524" s="22" t="s">
        <v>9688</v>
      </c>
      <c r="D1524" s="19"/>
      <c r="E1524" s="19" t="s">
        <v>74</v>
      </c>
    </row>
    <row r="1525" s="17" customFormat="true" ht="20" hidden="false" customHeight="true" outlineLevel="0" collapsed="false">
      <c r="A1525" s="20" t="n">
        <v>1524</v>
      </c>
      <c r="B1525" s="21" t="s">
        <v>9689</v>
      </c>
      <c r="C1525" s="22" t="s">
        <v>9690</v>
      </c>
      <c r="D1525" s="19"/>
      <c r="E1525" s="19" t="s">
        <v>74</v>
      </c>
    </row>
    <row r="1526" s="17" customFormat="true" ht="20" hidden="false" customHeight="true" outlineLevel="0" collapsed="false">
      <c r="A1526" s="20" t="n">
        <v>1525</v>
      </c>
      <c r="B1526" s="21" t="s">
        <v>9691</v>
      </c>
      <c r="C1526" s="22" t="s">
        <v>9692</v>
      </c>
      <c r="D1526" s="19"/>
      <c r="E1526" s="19" t="s">
        <v>74</v>
      </c>
    </row>
    <row r="1527" s="17" customFormat="true" ht="20" hidden="false" customHeight="true" outlineLevel="0" collapsed="false">
      <c r="A1527" s="20" t="n">
        <v>1526</v>
      </c>
      <c r="B1527" s="21" t="s">
        <v>9693</v>
      </c>
      <c r="C1527" s="22" t="s">
        <v>9694</v>
      </c>
      <c r="D1527" s="19"/>
      <c r="E1527" s="19" t="s">
        <v>74</v>
      </c>
    </row>
    <row r="1528" s="17" customFormat="true" ht="20" hidden="false" customHeight="true" outlineLevel="0" collapsed="false">
      <c r="A1528" s="20" t="n">
        <v>1527</v>
      </c>
      <c r="B1528" s="21" t="s">
        <v>9695</v>
      </c>
      <c r="C1528" s="22" t="s">
        <v>9696</v>
      </c>
      <c r="D1528" s="19"/>
      <c r="E1528" s="19" t="s">
        <v>74</v>
      </c>
    </row>
    <row r="1529" s="17" customFormat="true" ht="20" hidden="false" customHeight="true" outlineLevel="0" collapsed="false">
      <c r="A1529" s="20" t="n">
        <v>1528</v>
      </c>
      <c r="B1529" s="21" t="s">
        <v>9697</v>
      </c>
      <c r="C1529" s="22" t="s">
        <v>9698</v>
      </c>
      <c r="D1529" s="19"/>
      <c r="E1529" s="19" t="s">
        <v>74</v>
      </c>
    </row>
    <row r="1530" s="17" customFormat="true" ht="20" hidden="false" customHeight="true" outlineLevel="0" collapsed="false">
      <c r="A1530" s="20" t="n">
        <v>1529</v>
      </c>
      <c r="B1530" s="21" t="s">
        <v>9699</v>
      </c>
      <c r="C1530" s="22" t="s">
        <v>9700</v>
      </c>
      <c r="D1530" s="19"/>
      <c r="E1530" s="19" t="s">
        <v>74</v>
      </c>
    </row>
    <row r="1531" s="17" customFormat="true" ht="20" hidden="false" customHeight="true" outlineLevel="0" collapsed="false">
      <c r="A1531" s="20" t="n">
        <v>1530</v>
      </c>
      <c r="B1531" s="21" t="s">
        <v>558</v>
      </c>
      <c r="C1531" s="22" t="s">
        <v>9701</v>
      </c>
      <c r="D1531" s="19"/>
      <c r="E1531" s="19" t="s">
        <v>74</v>
      </c>
    </row>
    <row r="1532" s="17" customFormat="true" ht="20" hidden="false" customHeight="true" outlineLevel="0" collapsed="false">
      <c r="A1532" s="20" t="n">
        <v>1531</v>
      </c>
      <c r="B1532" s="21" t="s">
        <v>9702</v>
      </c>
      <c r="C1532" s="22" t="s">
        <v>9703</v>
      </c>
      <c r="D1532" s="19"/>
      <c r="E1532" s="19" t="s">
        <v>74</v>
      </c>
    </row>
    <row r="1533" s="17" customFormat="true" ht="20" hidden="false" customHeight="true" outlineLevel="0" collapsed="false">
      <c r="A1533" s="20" t="n">
        <v>1532</v>
      </c>
      <c r="B1533" s="21" t="s">
        <v>9704</v>
      </c>
      <c r="C1533" s="22" t="s">
        <v>9705</v>
      </c>
      <c r="D1533" s="19"/>
      <c r="E1533" s="19" t="s">
        <v>74</v>
      </c>
    </row>
    <row r="1534" s="17" customFormat="true" ht="20" hidden="false" customHeight="true" outlineLevel="0" collapsed="false">
      <c r="A1534" s="20" t="n">
        <v>1533</v>
      </c>
      <c r="B1534" s="21" t="s">
        <v>9706</v>
      </c>
      <c r="C1534" s="22" t="s">
        <v>9707</v>
      </c>
      <c r="D1534" s="19"/>
      <c r="E1534" s="19" t="s">
        <v>74</v>
      </c>
    </row>
    <row r="1535" s="17" customFormat="true" ht="20" hidden="false" customHeight="true" outlineLevel="0" collapsed="false">
      <c r="A1535" s="20" t="n">
        <v>1534</v>
      </c>
      <c r="B1535" s="21" t="s">
        <v>9708</v>
      </c>
      <c r="C1535" s="22" t="s">
        <v>9709</v>
      </c>
      <c r="D1535" s="19"/>
      <c r="E1535" s="19" t="s">
        <v>74</v>
      </c>
    </row>
    <row r="1536" s="17" customFormat="true" ht="20" hidden="false" customHeight="true" outlineLevel="0" collapsed="false">
      <c r="A1536" s="20" t="n">
        <v>1535</v>
      </c>
      <c r="B1536" s="21" t="s">
        <v>9710</v>
      </c>
      <c r="C1536" s="22" t="s">
        <v>9711</v>
      </c>
      <c r="D1536" s="19"/>
      <c r="E1536" s="19" t="s">
        <v>74</v>
      </c>
    </row>
    <row r="1537" s="17" customFormat="true" ht="20" hidden="false" customHeight="true" outlineLevel="0" collapsed="false">
      <c r="A1537" s="20" t="n">
        <v>1536</v>
      </c>
      <c r="B1537" s="21" t="s">
        <v>9712</v>
      </c>
      <c r="C1537" s="22" t="s">
        <v>9713</v>
      </c>
      <c r="D1537" s="19"/>
      <c r="E1537" s="19" t="s">
        <v>9714</v>
      </c>
    </row>
    <row r="1538" s="17" customFormat="true" ht="20" hidden="false" customHeight="true" outlineLevel="0" collapsed="false">
      <c r="A1538" s="20" t="n">
        <v>1537</v>
      </c>
      <c r="B1538" s="21" t="s">
        <v>9715</v>
      </c>
      <c r="C1538" s="22" t="s">
        <v>9716</v>
      </c>
      <c r="D1538" s="19"/>
      <c r="E1538" s="19" t="s">
        <v>9714</v>
      </c>
    </row>
    <row r="1539" s="17" customFormat="true" ht="20" hidden="false" customHeight="true" outlineLevel="0" collapsed="false">
      <c r="A1539" s="20" t="n">
        <v>1538</v>
      </c>
      <c r="B1539" s="21" t="s">
        <v>9717</v>
      </c>
      <c r="C1539" s="22" t="s">
        <v>9718</v>
      </c>
      <c r="D1539" s="19"/>
      <c r="E1539" s="19" t="s">
        <v>9714</v>
      </c>
    </row>
    <row r="1540" s="17" customFormat="true" ht="20" hidden="false" customHeight="true" outlineLevel="0" collapsed="false">
      <c r="A1540" s="20" t="n">
        <v>1539</v>
      </c>
      <c r="B1540" s="21" t="s">
        <v>9719</v>
      </c>
      <c r="C1540" s="22" t="s">
        <v>9720</v>
      </c>
      <c r="D1540" s="19"/>
      <c r="E1540" s="19" t="s">
        <v>9714</v>
      </c>
    </row>
    <row r="1541" s="17" customFormat="true" ht="20" hidden="false" customHeight="true" outlineLevel="0" collapsed="false">
      <c r="A1541" s="20" t="n">
        <v>1540</v>
      </c>
      <c r="B1541" s="21" t="s">
        <v>9721</v>
      </c>
      <c r="C1541" s="22" t="s">
        <v>9722</v>
      </c>
      <c r="D1541" s="19"/>
      <c r="E1541" s="19" t="s">
        <v>9723</v>
      </c>
    </row>
    <row r="1542" s="17" customFormat="true" ht="20" hidden="false" customHeight="true" outlineLevel="0" collapsed="false">
      <c r="A1542" s="20" t="n">
        <v>1541</v>
      </c>
      <c r="B1542" s="21" t="s">
        <v>9724</v>
      </c>
      <c r="C1542" s="22" t="s">
        <v>9725</v>
      </c>
      <c r="D1542" s="19"/>
      <c r="E1542" s="19" t="s">
        <v>9723</v>
      </c>
    </row>
    <row r="1543" s="17" customFormat="true" ht="20" hidden="false" customHeight="true" outlineLevel="0" collapsed="false">
      <c r="A1543" s="20" t="n">
        <v>1542</v>
      </c>
      <c r="B1543" s="21" t="s">
        <v>9726</v>
      </c>
      <c r="C1543" s="22" t="s">
        <v>9727</v>
      </c>
      <c r="D1543" s="19"/>
      <c r="E1543" s="19" t="s">
        <v>9723</v>
      </c>
    </row>
    <row r="1544" s="17" customFormat="true" ht="20" hidden="false" customHeight="true" outlineLevel="0" collapsed="false">
      <c r="A1544" s="20" t="n">
        <v>1543</v>
      </c>
      <c r="B1544" s="21" t="s">
        <v>9728</v>
      </c>
      <c r="C1544" s="22" t="s">
        <v>9729</v>
      </c>
      <c r="D1544" s="19"/>
      <c r="E1544" s="19" t="s">
        <v>9723</v>
      </c>
    </row>
    <row r="1545" s="17" customFormat="true" ht="20" hidden="false" customHeight="true" outlineLevel="0" collapsed="false">
      <c r="A1545" s="20" t="n">
        <v>1544</v>
      </c>
      <c r="B1545" s="21" t="s">
        <v>9730</v>
      </c>
      <c r="C1545" s="22" t="s">
        <v>9731</v>
      </c>
      <c r="D1545" s="19"/>
      <c r="E1545" s="19" t="s">
        <v>9732</v>
      </c>
    </row>
    <row r="1546" s="17" customFormat="true" ht="20" hidden="false" customHeight="true" outlineLevel="0" collapsed="false">
      <c r="A1546" s="20" t="n">
        <v>1545</v>
      </c>
      <c r="B1546" s="21" t="s">
        <v>9733</v>
      </c>
      <c r="C1546" s="22" t="s">
        <v>9734</v>
      </c>
      <c r="D1546" s="19"/>
      <c r="E1546" s="19" t="s">
        <v>9732</v>
      </c>
    </row>
    <row r="1547" s="17" customFormat="true" ht="20" hidden="false" customHeight="true" outlineLevel="0" collapsed="false">
      <c r="A1547" s="20" t="n">
        <v>1546</v>
      </c>
      <c r="B1547" s="21" t="s">
        <v>9735</v>
      </c>
      <c r="C1547" s="22" t="s">
        <v>9736</v>
      </c>
      <c r="D1547" s="19"/>
      <c r="E1547" s="19" t="s">
        <v>9732</v>
      </c>
    </row>
    <row r="1548" s="17" customFormat="true" ht="20" hidden="false" customHeight="true" outlineLevel="0" collapsed="false">
      <c r="A1548" s="20" t="n">
        <v>1547</v>
      </c>
      <c r="B1548" s="21" t="s">
        <v>9737</v>
      </c>
      <c r="C1548" s="22" t="s">
        <v>9738</v>
      </c>
      <c r="D1548" s="19"/>
      <c r="E1548" s="19" t="s">
        <v>9732</v>
      </c>
    </row>
    <row r="1549" s="17" customFormat="true" ht="20" hidden="false" customHeight="true" outlineLevel="0" collapsed="false">
      <c r="A1549" s="20" t="n">
        <v>1548</v>
      </c>
      <c r="B1549" s="21" t="s">
        <v>9739</v>
      </c>
      <c r="C1549" s="22" t="s">
        <v>9740</v>
      </c>
      <c r="D1549" s="19"/>
      <c r="E1549" s="19" t="s">
        <v>9732</v>
      </c>
    </row>
    <row r="1550" s="17" customFormat="true" ht="20" hidden="false" customHeight="true" outlineLevel="0" collapsed="false">
      <c r="A1550" s="20" t="n">
        <v>1549</v>
      </c>
      <c r="B1550" s="21" t="s">
        <v>9741</v>
      </c>
      <c r="C1550" s="22" t="s">
        <v>9742</v>
      </c>
      <c r="D1550" s="19"/>
      <c r="E1550" s="19" t="s">
        <v>9732</v>
      </c>
    </row>
    <row r="1551" s="17" customFormat="true" ht="20" hidden="false" customHeight="true" outlineLevel="0" collapsed="false">
      <c r="A1551" s="20" t="n">
        <v>1550</v>
      </c>
      <c r="B1551" s="21" t="s">
        <v>9743</v>
      </c>
      <c r="C1551" s="22" t="s">
        <v>9744</v>
      </c>
      <c r="D1551" s="19"/>
      <c r="E1551" s="19" t="s">
        <v>9732</v>
      </c>
    </row>
    <row r="1552" s="17" customFormat="true" ht="20" hidden="false" customHeight="true" outlineLevel="0" collapsed="false">
      <c r="A1552" s="20" t="n">
        <v>1551</v>
      </c>
      <c r="B1552" s="21" t="s">
        <v>3932</v>
      </c>
      <c r="C1552" s="22" t="s">
        <v>9745</v>
      </c>
      <c r="D1552" s="19"/>
      <c r="E1552" s="19" t="s">
        <v>9732</v>
      </c>
    </row>
    <row r="1553" s="17" customFormat="true" ht="20" hidden="false" customHeight="true" outlineLevel="0" collapsed="false">
      <c r="A1553" s="20" t="n">
        <v>1552</v>
      </c>
      <c r="B1553" s="21" t="s">
        <v>9746</v>
      </c>
      <c r="C1553" s="22" t="s">
        <v>9747</v>
      </c>
      <c r="D1553" s="19"/>
      <c r="E1553" s="19" t="s">
        <v>9732</v>
      </c>
    </row>
    <row r="1554" s="17" customFormat="true" ht="20" hidden="false" customHeight="true" outlineLevel="0" collapsed="false">
      <c r="A1554" s="20" t="n">
        <v>1553</v>
      </c>
      <c r="B1554" s="21" t="s">
        <v>1501</v>
      </c>
      <c r="C1554" s="22" t="s">
        <v>9748</v>
      </c>
      <c r="D1554" s="19"/>
      <c r="E1554" s="19" t="s">
        <v>9732</v>
      </c>
    </row>
    <row r="1555" s="17" customFormat="true" ht="20" hidden="false" customHeight="true" outlineLevel="0" collapsed="false">
      <c r="A1555" s="20" t="n">
        <v>1554</v>
      </c>
      <c r="B1555" s="21" t="s">
        <v>9749</v>
      </c>
      <c r="C1555" s="22" t="s">
        <v>9750</v>
      </c>
      <c r="D1555" s="19"/>
      <c r="E1555" s="19" t="s">
        <v>9732</v>
      </c>
    </row>
    <row r="1556" s="17" customFormat="true" ht="20" hidden="false" customHeight="true" outlineLevel="0" collapsed="false">
      <c r="A1556" s="20" t="n">
        <v>1555</v>
      </c>
      <c r="B1556" s="21" t="s">
        <v>9751</v>
      </c>
      <c r="C1556" s="22" t="s">
        <v>9752</v>
      </c>
      <c r="D1556" s="19"/>
      <c r="E1556" s="19" t="s">
        <v>9732</v>
      </c>
    </row>
    <row r="1557" s="17" customFormat="true" ht="20" hidden="false" customHeight="true" outlineLevel="0" collapsed="false">
      <c r="A1557" s="20" t="n">
        <v>1556</v>
      </c>
      <c r="B1557" s="21" t="s">
        <v>9753</v>
      </c>
      <c r="C1557" s="22" t="s">
        <v>9754</v>
      </c>
      <c r="D1557" s="19"/>
      <c r="E1557" s="19" t="s">
        <v>9732</v>
      </c>
    </row>
    <row r="1558" s="17" customFormat="true" ht="20" hidden="false" customHeight="true" outlineLevel="0" collapsed="false">
      <c r="A1558" s="20" t="n">
        <v>1557</v>
      </c>
      <c r="B1558" s="21" t="s">
        <v>9755</v>
      </c>
      <c r="C1558" s="22" t="s">
        <v>9756</v>
      </c>
      <c r="D1558" s="19"/>
      <c r="E1558" s="19" t="s">
        <v>9732</v>
      </c>
    </row>
    <row r="1559" s="17" customFormat="true" ht="20" hidden="false" customHeight="true" outlineLevel="0" collapsed="false">
      <c r="A1559" s="20" t="n">
        <v>1558</v>
      </c>
      <c r="B1559" s="21" t="s">
        <v>9757</v>
      </c>
      <c r="C1559" s="22" t="s">
        <v>9758</v>
      </c>
      <c r="D1559" s="19"/>
      <c r="E1559" s="19" t="s">
        <v>9732</v>
      </c>
    </row>
    <row r="1560" s="17" customFormat="true" ht="20" hidden="false" customHeight="true" outlineLevel="0" collapsed="false">
      <c r="A1560" s="20" t="n">
        <v>1559</v>
      </c>
      <c r="B1560" s="21" t="s">
        <v>9759</v>
      </c>
      <c r="C1560" s="22" t="s">
        <v>9760</v>
      </c>
      <c r="D1560" s="19"/>
      <c r="E1560" s="19" t="s">
        <v>9732</v>
      </c>
    </row>
    <row r="1561" s="17" customFormat="true" ht="20" hidden="false" customHeight="true" outlineLevel="0" collapsed="false">
      <c r="A1561" s="20" t="n">
        <v>1560</v>
      </c>
      <c r="B1561" s="21" t="s">
        <v>9761</v>
      </c>
      <c r="C1561" s="22" t="s">
        <v>9762</v>
      </c>
      <c r="D1561" s="19"/>
      <c r="E1561" s="19" t="s">
        <v>9763</v>
      </c>
    </row>
    <row r="1562" s="17" customFormat="true" ht="20" hidden="false" customHeight="true" outlineLevel="0" collapsed="false">
      <c r="A1562" s="20" t="n">
        <v>1561</v>
      </c>
      <c r="B1562" s="21" t="s">
        <v>9764</v>
      </c>
      <c r="C1562" s="22" t="s">
        <v>9765</v>
      </c>
      <c r="D1562" s="19"/>
      <c r="E1562" s="19" t="s">
        <v>9763</v>
      </c>
    </row>
    <row r="1563" s="17" customFormat="true" ht="20" hidden="false" customHeight="true" outlineLevel="0" collapsed="false">
      <c r="A1563" s="20" t="n">
        <v>1562</v>
      </c>
      <c r="B1563" s="21" t="s">
        <v>9766</v>
      </c>
      <c r="C1563" s="22" t="s">
        <v>9767</v>
      </c>
      <c r="D1563" s="19"/>
      <c r="E1563" s="19" t="s">
        <v>9763</v>
      </c>
    </row>
    <row r="1564" s="17" customFormat="true" ht="20" hidden="false" customHeight="true" outlineLevel="0" collapsed="false">
      <c r="A1564" s="20" t="n">
        <v>1563</v>
      </c>
      <c r="B1564" s="21" t="s">
        <v>9768</v>
      </c>
      <c r="C1564" s="22" t="s">
        <v>9769</v>
      </c>
      <c r="D1564" s="19"/>
      <c r="E1564" s="19" t="s">
        <v>9763</v>
      </c>
    </row>
    <row r="1565" s="17" customFormat="true" ht="20" hidden="false" customHeight="true" outlineLevel="0" collapsed="false">
      <c r="A1565" s="20" t="n">
        <v>1564</v>
      </c>
      <c r="B1565" s="21" t="s">
        <v>9770</v>
      </c>
      <c r="C1565" s="22" t="s">
        <v>9771</v>
      </c>
      <c r="D1565" s="19"/>
      <c r="E1565" s="19" t="s">
        <v>9763</v>
      </c>
    </row>
    <row r="1566" s="17" customFormat="true" ht="20" hidden="false" customHeight="true" outlineLevel="0" collapsed="false">
      <c r="A1566" s="20" t="n">
        <v>1565</v>
      </c>
      <c r="B1566" s="21" t="s">
        <v>9772</v>
      </c>
      <c r="C1566" s="22" t="s">
        <v>9773</v>
      </c>
      <c r="D1566" s="19"/>
      <c r="E1566" s="19" t="s">
        <v>9763</v>
      </c>
    </row>
    <row r="1567" s="17" customFormat="true" ht="20" hidden="false" customHeight="true" outlineLevel="0" collapsed="false">
      <c r="A1567" s="20" t="n">
        <v>1566</v>
      </c>
      <c r="B1567" s="23" t="s">
        <v>9774</v>
      </c>
      <c r="C1567" s="24" t="s">
        <v>9775</v>
      </c>
      <c r="D1567" s="25"/>
      <c r="E1567" s="25" t="s">
        <v>9763</v>
      </c>
    </row>
    <row r="1568" s="17" customFormat="true" ht="20" hidden="false" customHeight="true" outlineLevel="0" collapsed="false">
      <c r="A1568" s="20" t="n">
        <v>1567</v>
      </c>
      <c r="B1568" s="21" t="s">
        <v>9776</v>
      </c>
      <c r="C1568" s="22" t="s">
        <v>9777</v>
      </c>
      <c r="D1568" s="19"/>
      <c r="E1568" s="19" t="s">
        <v>9763</v>
      </c>
    </row>
    <row r="1569" s="17" customFormat="true" ht="20" hidden="false" customHeight="true" outlineLevel="0" collapsed="false">
      <c r="A1569" s="20" t="n">
        <v>1568</v>
      </c>
      <c r="B1569" s="21" t="s">
        <v>9778</v>
      </c>
      <c r="C1569" s="22" t="s">
        <v>9779</v>
      </c>
      <c r="D1569" s="19"/>
      <c r="E1569" s="19" t="s">
        <v>9763</v>
      </c>
    </row>
    <row r="1570" s="17" customFormat="true" ht="20" hidden="false" customHeight="true" outlineLevel="0" collapsed="false">
      <c r="A1570" s="20" t="n">
        <v>1569</v>
      </c>
      <c r="B1570" s="21" t="s">
        <v>9780</v>
      </c>
      <c r="C1570" s="22" t="s">
        <v>9781</v>
      </c>
      <c r="D1570" s="19"/>
      <c r="E1570" s="19" t="s">
        <v>9782</v>
      </c>
    </row>
    <row r="1571" s="17" customFormat="true" ht="20" hidden="false" customHeight="true" outlineLevel="0" collapsed="false">
      <c r="A1571" s="20" t="n">
        <v>1570</v>
      </c>
      <c r="B1571" s="21" t="s">
        <v>9783</v>
      </c>
      <c r="C1571" s="22" t="s">
        <v>9784</v>
      </c>
      <c r="D1571" s="19"/>
      <c r="E1571" s="19" t="s">
        <v>9782</v>
      </c>
    </row>
    <row r="1572" s="17" customFormat="true" ht="20" hidden="false" customHeight="true" outlineLevel="0" collapsed="false">
      <c r="A1572" s="20" t="n">
        <v>1571</v>
      </c>
      <c r="B1572" s="21" t="s">
        <v>9785</v>
      </c>
      <c r="C1572" s="22" t="s">
        <v>9786</v>
      </c>
      <c r="D1572" s="19"/>
      <c r="E1572" s="19" t="s">
        <v>9782</v>
      </c>
    </row>
    <row r="1573" s="17" customFormat="true" ht="20" hidden="false" customHeight="true" outlineLevel="0" collapsed="false">
      <c r="A1573" s="20" t="n">
        <v>1572</v>
      </c>
      <c r="B1573" s="21" t="s">
        <v>9787</v>
      </c>
      <c r="C1573" s="22" t="s">
        <v>9788</v>
      </c>
      <c r="D1573" s="19"/>
      <c r="E1573" s="19" t="s">
        <v>9782</v>
      </c>
    </row>
    <row r="1574" s="17" customFormat="true" ht="20" hidden="false" customHeight="true" outlineLevel="0" collapsed="false">
      <c r="A1574" s="20" t="n">
        <v>1573</v>
      </c>
      <c r="B1574" s="21" t="s">
        <v>9789</v>
      </c>
      <c r="C1574" s="22" t="s">
        <v>9790</v>
      </c>
      <c r="D1574" s="19"/>
      <c r="E1574" s="19" t="s">
        <v>9782</v>
      </c>
    </row>
    <row r="1575" s="17" customFormat="true" ht="20" hidden="false" customHeight="true" outlineLevel="0" collapsed="false">
      <c r="A1575" s="20" t="n">
        <v>1574</v>
      </c>
      <c r="B1575" s="21" t="s">
        <v>9791</v>
      </c>
      <c r="C1575" s="22" t="s">
        <v>9792</v>
      </c>
      <c r="D1575" s="19"/>
      <c r="E1575" s="19" t="s">
        <v>9782</v>
      </c>
    </row>
    <row r="1576" s="17" customFormat="true" ht="20" hidden="false" customHeight="true" outlineLevel="0" collapsed="false">
      <c r="A1576" s="20" t="n">
        <v>1575</v>
      </c>
      <c r="B1576" s="21" t="s">
        <v>9793</v>
      </c>
      <c r="C1576" s="22" t="s">
        <v>9794</v>
      </c>
      <c r="D1576" s="19"/>
      <c r="E1576" s="19" t="s">
        <v>9795</v>
      </c>
    </row>
    <row r="1577" s="17" customFormat="true" ht="20" hidden="false" customHeight="true" outlineLevel="0" collapsed="false">
      <c r="A1577" s="20" t="n">
        <v>1576</v>
      </c>
      <c r="B1577" s="21" t="s">
        <v>9796</v>
      </c>
      <c r="C1577" s="22" t="s">
        <v>9797</v>
      </c>
      <c r="D1577" s="19"/>
      <c r="E1577" s="19" t="s">
        <v>9795</v>
      </c>
    </row>
    <row r="1578" s="17" customFormat="true" ht="20" hidden="false" customHeight="true" outlineLevel="0" collapsed="false">
      <c r="A1578" s="20" t="n">
        <v>1577</v>
      </c>
      <c r="B1578" s="21" t="s">
        <v>9798</v>
      </c>
      <c r="C1578" s="22" t="s">
        <v>9799</v>
      </c>
      <c r="D1578" s="19"/>
      <c r="E1578" s="19" t="s">
        <v>9795</v>
      </c>
    </row>
    <row r="1579" s="17" customFormat="true" ht="20" hidden="false" customHeight="true" outlineLevel="0" collapsed="false">
      <c r="A1579" s="20" t="n">
        <v>1578</v>
      </c>
      <c r="B1579" s="21" t="s">
        <v>9800</v>
      </c>
      <c r="C1579" s="22" t="s">
        <v>9801</v>
      </c>
      <c r="D1579" s="19"/>
      <c r="E1579" s="19" t="s">
        <v>9795</v>
      </c>
    </row>
    <row r="1580" s="17" customFormat="true" ht="20" hidden="false" customHeight="true" outlineLevel="0" collapsed="false">
      <c r="A1580" s="20" t="n">
        <v>1579</v>
      </c>
      <c r="B1580" s="21" t="s">
        <v>9802</v>
      </c>
      <c r="C1580" s="22" t="s">
        <v>9803</v>
      </c>
      <c r="D1580" s="19"/>
      <c r="E1580" s="19" t="s">
        <v>9795</v>
      </c>
    </row>
    <row r="1581" s="17" customFormat="true" ht="20" hidden="false" customHeight="true" outlineLevel="0" collapsed="false">
      <c r="A1581" s="20" t="n">
        <v>1580</v>
      </c>
      <c r="B1581" s="21" t="s">
        <v>9804</v>
      </c>
      <c r="C1581" s="22" t="s">
        <v>9805</v>
      </c>
      <c r="D1581" s="19"/>
      <c r="E1581" s="19" t="s">
        <v>9795</v>
      </c>
    </row>
    <row r="1582" s="17" customFormat="true" ht="20" hidden="false" customHeight="true" outlineLevel="0" collapsed="false">
      <c r="A1582" s="20" t="n">
        <v>1581</v>
      </c>
      <c r="B1582" s="21" t="s">
        <v>9806</v>
      </c>
      <c r="C1582" s="22" t="s">
        <v>9807</v>
      </c>
      <c r="D1582" s="19"/>
      <c r="E1582" s="19" t="s">
        <v>9795</v>
      </c>
    </row>
    <row r="1583" s="17" customFormat="true" ht="20" hidden="false" customHeight="true" outlineLevel="0" collapsed="false">
      <c r="A1583" s="20" t="n">
        <v>1582</v>
      </c>
      <c r="B1583" s="21" t="s">
        <v>6820</v>
      </c>
      <c r="C1583" s="22" t="s">
        <v>9808</v>
      </c>
      <c r="D1583" s="19"/>
      <c r="E1583" s="19" t="s">
        <v>9795</v>
      </c>
    </row>
    <row r="1584" s="17" customFormat="true" ht="20" hidden="false" customHeight="true" outlineLevel="0" collapsed="false">
      <c r="A1584" s="20" t="n">
        <v>1583</v>
      </c>
      <c r="B1584" s="21" t="s">
        <v>9809</v>
      </c>
      <c r="C1584" s="22" t="s">
        <v>9810</v>
      </c>
      <c r="D1584" s="19"/>
      <c r="E1584" s="19" t="s">
        <v>9795</v>
      </c>
    </row>
    <row r="1585" s="17" customFormat="true" ht="20" hidden="false" customHeight="true" outlineLevel="0" collapsed="false">
      <c r="A1585" s="20" t="n">
        <v>1584</v>
      </c>
      <c r="B1585" s="21" t="s">
        <v>9811</v>
      </c>
      <c r="C1585" s="22" t="s">
        <v>9812</v>
      </c>
      <c r="D1585" s="19"/>
      <c r="E1585" s="19" t="s">
        <v>9795</v>
      </c>
    </row>
    <row r="1586" s="17" customFormat="true" ht="20" hidden="false" customHeight="true" outlineLevel="0" collapsed="false">
      <c r="A1586" s="20" t="n">
        <v>1585</v>
      </c>
      <c r="B1586" s="21" t="s">
        <v>9813</v>
      </c>
      <c r="C1586" s="22" t="s">
        <v>9814</v>
      </c>
      <c r="D1586" s="19"/>
      <c r="E1586" s="19" t="s">
        <v>9815</v>
      </c>
    </row>
    <row r="1587" s="17" customFormat="true" ht="20" hidden="false" customHeight="true" outlineLevel="0" collapsed="false">
      <c r="A1587" s="20" t="n">
        <v>1586</v>
      </c>
      <c r="B1587" s="21" t="s">
        <v>9816</v>
      </c>
      <c r="C1587" s="22" t="s">
        <v>9817</v>
      </c>
      <c r="D1587" s="19"/>
      <c r="E1587" s="19" t="s">
        <v>9815</v>
      </c>
    </row>
    <row r="1588" s="17" customFormat="true" ht="20" hidden="false" customHeight="true" outlineLevel="0" collapsed="false">
      <c r="A1588" s="20" t="n">
        <v>1587</v>
      </c>
      <c r="B1588" s="21" t="s">
        <v>9818</v>
      </c>
      <c r="C1588" s="22" t="s">
        <v>9819</v>
      </c>
      <c r="D1588" s="19"/>
      <c r="E1588" s="19" t="s">
        <v>9815</v>
      </c>
    </row>
    <row r="1589" s="17" customFormat="true" ht="20" hidden="false" customHeight="true" outlineLevel="0" collapsed="false">
      <c r="A1589" s="20" t="n">
        <v>1588</v>
      </c>
      <c r="B1589" s="21" t="s">
        <v>2651</v>
      </c>
      <c r="C1589" s="22" t="s">
        <v>9820</v>
      </c>
      <c r="D1589" s="19"/>
      <c r="E1589" s="19" t="s">
        <v>9815</v>
      </c>
    </row>
    <row r="1590" s="17" customFormat="true" ht="20" hidden="false" customHeight="true" outlineLevel="0" collapsed="false">
      <c r="A1590" s="20" t="n">
        <v>1589</v>
      </c>
      <c r="B1590" s="21" t="s">
        <v>9821</v>
      </c>
      <c r="C1590" s="22" t="s">
        <v>9822</v>
      </c>
      <c r="D1590" s="19"/>
      <c r="E1590" s="19" t="s">
        <v>9815</v>
      </c>
    </row>
    <row r="1591" s="17" customFormat="true" ht="20" hidden="false" customHeight="true" outlineLevel="0" collapsed="false">
      <c r="A1591" s="20" t="n">
        <v>1590</v>
      </c>
      <c r="B1591" s="21" t="s">
        <v>9823</v>
      </c>
      <c r="C1591" s="22" t="s">
        <v>9824</v>
      </c>
      <c r="D1591" s="19"/>
      <c r="E1591" s="19" t="s">
        <v>9815</v>
      </c>
    </row>
    <row r="1592" s="17" customFormat="true" ht="20" hidden="false" customHeight="true" outlineLevel="0" collapsed="false">
      <c r="A1592" s="20" t="n">
        <v>1591</v>
      </c>
      <c r="B1592" s="21" t="s">
        <v>9825</v>
      </c>
      <c r="C1592" s="22" t="s">
        <v>9826</v>
      </c>
      <c r="D1592" s="19"/>
      <c r="E1592" s="19" t="s">
        <v>9815</v>
      </c>
    </row>
    <row r="1593" s="17" customFormat="true" ht="20" hidden="false" customHeight="true" outlineLevel="0" collapsed="false">
      <c r="A1593" s="20" t="n">
        <v>1592</v>
      </c>
      <c r="B1593" s="21" t="s">
        <v>9827</v>
      </c>
      <c r="C1593" s="22" t="s">
        <v>9828</v>
      </c>
      <c r="D1593" s="19"/>
      <c r="E1593" s="19" t="s">
        <v>9815</v>
      </c>
    </row>
    <row r="1594" s="17" customFormat="true" ht="20" hidden="false" customHeight="true" outlineLevel="0" collapsed="false">
      <c r="A1594" s="20" t="n">
        <v>1593</v>
      </c>
      <c r="B1594" s="21" t="s">
        <v>6231</v>
      </c>
      <c r="C1594" s="22" t="s">
        <v>9829</v>
      </c>
      <c r="D1594" s="19"/>
      <c r="E1594" s="19" t="s">
        <v>9815</v>
      </c>
    </row>
    <row r="1595" s="17" customFormat="true" ht="20" hidden="false" customHeight="true" outlineLevel="0" collapsed="false">
      <c r="A1595" s="20" t="n">
        <v>1594</v>
      </c>
      <c r="B1595" s="21" t="s">
        <v>2671</v>
      </c>
      <c r="C1595" s="22" t="s">
        <v>9830</v>
      </c>
      <c r="D1595" s="19"/>
      <c r="E1595" s="19" t="s">
        <v>9815</v>
      </c>
    </row>
    <row r="1596" s="17" customFormat="true" ht="20" hidden="false" customHeight="true" outlineLevel="0" collapsed="false">
      <c r="A1596" s="20" t="n">
        <v>1595</v>
      </c>
      <c r="B1596" s="21" t="s">
        <v>2642</v>
      </c>
      <c r="C1596" s="22" t="s">
        <v>9831</v>
      </c>
      <c r="D1596" s="19"/>
      <c r="E1596" s="19" t="s">
        <v>9815</v>
      </c>
    </row>
    <row r="1597" s="17" customFormat="true" ht="20" hidden="false" customHeight="true" outlineLevel="0" collapsed="false">
      <c r="A1597" s="20" t="n">
        <v>1596</v>
      </c>
      <c r="B1597" s="21" t="s">
        <v>9832</v>
      </c>
      <c r="C1597" s="22" t="s">
        <v>9833</v>
      </c>
      <c r="D1597" s="19"/>
      <c r="E1597" s="19" t="s">
        <v>9815</v>
      </c>
    </row>
    <row r="1598" s="17" customFormat="true" ht="20" hidden="false" customHeight="true" outlineLevel="0" collapsed="false">
      <c r="A1598" s="20" t="n">
        <v>1597</v>
      </c>
      <c r="B1598" s="21" t="s">
        <v>6446</v>
      </c>
      <c r="C1598" s="22" t="s">
        <v>9834</v>
      </c>
      <c r="D1598" s="19"/>
      <c r="E1598" s="19" t="s">
        <v>9815</v>
      </c>
    </row>
    <row r="1599" s="17" customFormat="true" ht="20" hidden="false" customHeight="true" outlineLevel="0" collapsed="false">
      <c r="A1599" s="20" t="n">
        <v>1598</v>
      </c>
      <c r="B1599" s="21" t="s">
        <v>3929</v>
      </c>
      <c r="C1599" s="22" t="s">
        <v>9835</v>
      </c>
      <c r="D1599" s="19"/>
      <c r="E1599" s="19" t="s">
        <v>9815</v>
      </c>
    </row>
    <row r="1600" s="17" customFormat="true" ht="20" hidden="false" customHeight="true" outlineLevel="0" collapsed="false">
      <c r="A1600" s="20" t="n">
        <v>1599</v>
      </c>
      <c r="B1600" s="21" t="s">
        <v>3472</v>
      </c>
      <c r="C1600" s="22" t="s">
        <v>9836</v>
      </c>
      <c r="D1600" s="19"/>
      <c r="E1600" s="19" t="s">
        <v>9815</v>
      </c>
    </row>
    <row r="1601" s="17" customFormat="true" ht="20" hidden="false" customHeight="true" outlineLevel="0" collapsed="false">
      <c r="A1601" s="20" t="n">
        <v>1600</v>
      </c>
      <c r="B1601" s="21" t="s">
        <v>2257</v>
      </c>
      <c r="C1601" s="22" t="s">
        <v>9837</v>
      </c>
      <c r="D1601" s="19"/>
      <c r="E1601" s="19" t="s">
        <v>9815</v>
      </c>
    </row>
    <row r="1602" s="26" customFormat="true" ht="20" hidden="false" customHeight="true" outlineLevel="0" collapsed="false">
      <c r="A1602" s="20" t="n">
        <v>1601</v>
      </c>
      <c r="B1602" s="21" t="s">
        <v>9838</v>
      </c>
      <c r="C1602" s="22" t="s">
        <v>9839</v>
      </c>
      <c r="D1602" s="19"/>
      <c r="E1602" s="19" t="s">
        <v>9815</v>
      </c>
    </row>
    <row r="1603" s="17" customFormat="true" ht="20" hidden="false" customHeight="true" outlineLevel="0" collapsed="false">
      <c r="A1603" s="20" t="n">
        <v>1602</v>
      </c>
      <c r="B1603" s="21" t="s">
        <v>9840</v>
      </c>
      <c r="C1603" s="22" t="s">
        <v>9841</v>
      </c>
      <c r="D1603" s="19"/>
      <c r="E1603" s="19" t="s">
        <v>9815</v>
      </c>
    </row>
    <row r="1604" s="17" customFormat="true" ht="20" hidden="false" customHeight="true" outlineLevel="0" collapsed="false">
      <c r="A1604" s="20" t="n">
        <v>1603</v>
      </c>
      <c r="B1604" s="21" t="s">
        <v>1567</v>
      </c>
      <c r="C1604" s="22" t="s">
        <v>9842</v>
      </c>
      <c r="D1604" s="19"/>
      <c r="E1604" s="19" t="s">
        <v>9815</v>
      </c>
    </row>
    <row r="1605" s="17" customFormat="true" ht="20" hidden="false" customHeight="true" outlineLevel="0" collapsed="false">
      <c r="A1605" s="20" t="n">
        <v>1604</v>
      </c>
      <c r="B1605" s="21" t="s">
        <v>2236</v>
      </c>
      <c r="C1605" s="22" t="s">
        <v>9843</v>
      </c>
      <c r="D1605" s="19"/>
      <c r="E1605" s="19" t="s">
        <v>9815</v>
      </c>
    </row>
    <row r="1606" s="17" customFormat="true" ht="20" hidden="false" customHeight="true" outlineLevel="0" collapsed="false">
      <c r="A1606" s="20" t="n">
        <v>1605</v>
      </c>
      <c r="B1606" s="21" t="s">
        <v>1193</v>
      </c>
      <c r="C1606" s="22" t="s">
        <v>9844</v>
      </c>
      <c r="D1606" s="19"/>
      <c r="E1606" s="19" t="s">
        <v>9815</v>
      </c>
    </row>
    <row r="1607" s="17" customFormat="true" ht="20" hidden="false" customHeight="true" outlineLevel="0" collapsed="false">
      <c r="A1607" s="20" t="n">
        <v>1606</v>
      </c>
      <c r="B1607" s="21" t="s">
        <v>1816</v>
      </c>
      <c r="C1607" s="22" t="s">
        <v>9845</v>
      </c>
      <c r="D1607" s="19"/>
      <c r="E1607" s="19" t="s">
        <v>9815</v>
      </c>
    </row>
    <row r="1608" s="17" customFormat="true" ht="20" hidden="false" customHeight="true" outlineLevel="0" collapsed="false">
      <c r="A1608" s="20" t="n">
        <v>1607</v>
      </c>
      <c r="B1608" s="21" t="s">
        <v>9846</v>
      </c>
      <c r="C1608" s="22" t="s">
        <v>9847</v>
      </c>
      <c r="D1608" s="19"/>
      <c r="E1608" s="19" t="s">
        <v>9815</v>
      </c>
    </row>
    <row r="1609" s="17" customFormat="true" ht="20" hidden="false" customHeight="true" outlineLevel="0" collapsed="false">
      <c r="A1609" s="20" t="n">
        <v>1608</v>
      </c>
      <c r="B1609" s="21" t="s">
        <v>9848</v>
      </c>
      <c r="C1609" s="22" t="s">
        <v>9849</v>
      </c>
      <c r="D1609" s="19"/>
      <c r="E1609" s="19" t="s">
        <v>9815</v>
      </c>
    </row>
    <row r="1610" s="17" customFormat="true" ht="20" hidden="false" customHeight="true" outlineLevel="0" collapsed="false">
      <c r="A1610" s="20" t="n">
        <v>1609</v>
      </c>
      <c r="B1610" s="21" t="s">
        <v>9850</v>
      </c>
      <c r="C1610" s="22" t="s">
        <v>9851</v>
      </c>
      <c r="D1610" s="19"/>
      <c r="E1610" s="19" t="s">
        <v>9815</v>
      </c>
    </row>
    <row r="1611" s="17" customFormat="true" ht="20" hidden="false" customHeight="true" outlineLevel="0" collapsed="false">
      <c r="A1611" s="20" t="n">
        <v>1610</v>
      </c>
      <c r="B1611" s="21" t="s">
        <v>6571</v>
      </c>
      <c r="C1611" s="22" t="s">
        <v>9852</v>
      </c>
      <c r="D1611" s="19"/>
      <c r="E1611" s="19" t="s">
        <v>9815</v>
      </c>
    </row>
    <row r="1612" s="17" customFormat="true" ht="20" hidden="false" customHeight="true" outlineLevel="0" collapsed="false">
      <c r="A1612" s="20" t="n">
        <v>1611</v>
      </c>
      <c r="B1612" s="21" t="s">
        <v>3118</v>
      </c>
      <c r="C1612" s="22" t="s">
        <v>9853</v>
      </c>
      <c r="D1612" s="19"/>
      <c r="E1612" s="19" t="s">
        <v>9815</v>
      </c>
    </row>
    <row r="1613" s="17" customFormat="true" ht="20" hidden="false" customHeight="true" outlineLevel="0" collapsed="false">
      <c r="A1613" s="20" t="n">
        <v>1612</v>
      </c>
      <c r="B1613" s="21" t="s">
        <v>5467</v>
      </c>
      <c r="C1613" s="22" t="s">
        <v>9854</v>
      </c>
      <c r="D1613" s="19"/>
      <c r="E1613" s="19" t="s">
        <v>9815</v>
      </c>
    </row>
    <row r="1614" s="17" customFormat="true" ht="20" hidden="false" customHeight="true" outlineLevel="0" collapsed="false">
      <c r="A1614" s="20" t="n">
        <v>1613</v>
      </c>
      <c r="B1614" s="21" t="s">
        <v>9855</v>
      </c>
      <c r="C1614" s="22" t="s">
        <v>9856</v>
      </c>
      <c r="D1614" s="19"/>
      <c r="E1614" s="19" t="s">
        <v>9815</v>
      </c>
    </row>
    <row r="1615" s="17" customFormat="true" ht="20" hidden="false" customHeight="true" outlineLevel="0" collapsed="false">
      <c r="A1615" s="20" t="n">
        <v>1614</v>
      </c>
      <c r="B1615" s="21" t="s">
        <v>9857</v>
      </c>
      <c r="C1615" s="22" t="s">
        <v>9858</v>
      </c>
      <c r="D1615" s="19"/>
      <c r="E1615" s="19" t="s">
        <v>9815</v>
      </c>
    </row>
    <row r="1616" s="17" customFormat="true" ht="20" hidden="false" customHeight="true" outlineLevel="0" collapsed="false">
      <c r="A1616" s="20" t="n">
        <v>1615</v>
      </c>
      <c r="B1616" s="21" t="s">
        <v>9859</v>
      </c>
      <c r="C1616" s="22" t="s">
        <v>9860</v>
      </c>
      <c r="D1616" s="19"/>
      <c r="E1616" s="19" t="s">
        <v>9815</v>
      </c>
    </row>
    <row r="1617" s="17" customFormat="true" ht="20" hidden="false" customHeight="true" outlineLevel="0" collapsed="false">
      <c r="A1617" s="20" t="n">
        <v>1616</v>
      </c>
      <c r="B1617" s="21" t="s">
        <v>6493</v>
      </c>
      <c r="C1617" s="22" t="s">
        <v>9861</v>
      </c>
      <c r="D1617" s="19"/>
      <c r="E1617" s="19" t="s">
        <v>9815</v>
      </c>
    </row>
    <row r="1618" s="17" customFormat="true" ht="20" hidden="false" customHeight="true" outlineLevel="0" collapsed="false">
      <c r="A1618" s="20" t="n">
        <v>1617</v>
      </c>
      <c r="B1618" s="21" t="s">
        <v>3138</v>
      </c>
      <c r="C1618" s="22" t="s">
        <v>9862</v>
      </c>
      <c r="D1618" s="19"/>
      <c r="E1618" s="19" t="s">
        <v>9815</v>
      </c>
    </row>
    <row r="1619" s="17" customFormat="true" ht="20" hidden="false" customHeight="true" outlineLevel="0" collapsed="false">
      <c r="A1619" s="20" t="n">
        <v>1618</v>
      </c>
      <c r="B1619" s="21" t="s">
        <v>919</v>
      </c>
      <c r="C1619" s="22" t="s">
        <v>9863</v>
      </c>
      <c r="D1619" s="19"/>
      <c r="E1619" s="19" t="s">
        <v>9815</v>
      </c>
    </row>
    <row r="1620" s="17" customFormat="true" ht="20" hidden="false" customHeight="true" outlineLevel="0" collapsed="false">
      <c r="A1620" s="20" t="n">
        <v>1619</v>
      </c>
      <c r="B1620" s="21" t="s">
        <v>9864</v>
      </c>
      <c r="C1620" s="22" t="s">
        <v>9865</v>
      </c>
      <c r="D1620" s="19"/>
      <c r="E1620" s="19" t="s">
        <v>9815</v>
      </c>
    </row>
    <row r="1621" s="17" customFormat="true" ht="20" hidden="false" customHeight="true" outlineLevel="0" collapsed="false">
      <c r="A1621" s="20" t="n">
        <v>1620</v>
      </c>
      <c r="B1621" s="21" t="s">
        <v>9866</v>
      </c>
      <c r="C1621" s="22" t="s">
        <v>9867</v>
      </c>
      <c r="D1621" s="19"/>
      <c r="E1621" s="19" t="s">
        <v>9815</v>
      </c>
    </row>
    <row r="1622" s="17" customFormat="true" ht="20" hidden="false" customHeight="true" outlineLevel="0" collapsed="false">
      <c r="A1622" s="20" t="n">
        <v>1621</v>
      </c>
      <c r="B1622" s="21" t="s">
        <v>3498</v>
      </c>
      <c r="C1622" s="22" t="s">
        <v>9868</v>
      </c>
      <c r="D1622" s="19"/>
      <c r="E1622" s="19" t="s">
        <v>9815</v>
      </c>
    </row>
    <row r="1623" s="17" customFormat="true" ht="20" hidden="false" customHeight="true" outlineLevel="0" collapsed="false">
      <c r="A1623" s="20" t="n">
        <v>1622</v>
      </c>
      <c r="B1623" s="21" t="s">
        <v>9869</v>
      </c>
      <c r="C1623" s="22" t="s">
        <v>9870</v>
      </c>
      <c r="D1623" s="19"/>
      <c r="E1623" s="19" t="s">
        <v>9815</v>
      </c>
    </row>
    <row r="1624" s="17" customFormat="true" ht="20" hidden="false" customHeight="true" outlineLevel="0" collapsed="false">
      <c r="A1624" s="20" t="n">
        <v>1623</v>
      </c>
      <c r="B1624" s="21" t="s">
        <v>9871</v>
      </c>
      <c r="C1624" s="22" t="s">
        <v>9872</v>
      </c>
      <c r="D1624" s="19"/>
      <c r="E1624" s="19" t="s">
        <v>9815</v>
      </c>
    </row>
    <row r="1625" s="17" customFormat="true" ht="20" hidden="false" customHeight="true" outlineLevel="0" collapsed="false">
      <c r="A1625" s="20" t="n">
        <v>1624</v>
      </c>
      <c r="B1625" s="21" t="s">
        <v>6441</v>
      </c>
      <c r="C1625" s="22" t="s">
        <v>9873</v>
      </c>
      <c r="D1625" s="19"/>
      <c r="E1625" s="19" t="s">
        <v>9815</v>
      </c>
    </row>
    <row r="1626" s="17" customFormat="true" ht="20" hidden="false" customHeight="true" outlineLevel="0" collapsed="false">
      <c r="A1626" s="20" t="n">
        <v>1625</v>
      </c>
      <c r="B1626" s="21" t="s">
        <v>9874</v>
      </c>
      <c r="C1626" s="22" t="s">
        <v>9875</v>
      </c>
      <c r="D1626" s="19"/>
      <c r="E1626" s="19" t="s">
        <v>9815</v>
      </c>
    </row>
    <row r="1627" s="17" customFormat="true" ht="20" hidden="false" customHeight="true" outlineLevel="0" collapsed="false">
      <c r="A1627" s="20" t="n">
        <v>1626</v>
      </c>
      <c r="B1627" s="21" t="s">
        <v>9876</v>
      </c>
      <c r="C1627" s="22" t="s">
        <v>9877</v>
      </c>
      <c r="D1627" s="19"/>
      <c r="E1627" s="19" t="s">
        <v>9815</v>
      </c>
    </row>
    <row r="1628" s="17" customFormat="true" ht="20" hidden="false" customHeight="true" outlineLevel="0" collapsed="false">
      <c r="A1628" s="20" t="n">
        <v>1627</v>
      </c>
      <c r="B1628" s="21" t="s">
        <v>1619</v>
      </c>
      <c r="C1628" s="22" t="s">
        <v>9878</v>
      </c>
      <c r="D1628" s="19"/>
      <c r="E1628" s="19" t="s">
        <v>9815</v>
      </c>
    </row>
    <row r="1629" s="17" customFormat="true" ht="20" hidden="false" customHeight="true" outlineLevel="0" collapsed="false">
      <c r="A1629" s="20" t="n">
        <v>1628</v>
      </c>
      <c r="B1629" s="21" t="s">
        <v>9879</v>
      </c>
      <c r="C1629" s="22" t="s">
        <v>9880</v>
      </c>
      <c r="D1629" s="19"/>
      <c r="E1629" s="19" t="s">
        <v>9815</v>
      </c>
    </row>
    <row r="1630" s="17" customFormat="true" ht="20" hidden="false" customHeight="true" outlineLevel="0" collapsed="false">
      <c r="A1630" s="20" t="n">
        <v>1629</v>
      </c>
      <c r="B1630" s="21" t="s">
        <v>6004</v>
      </c>
      <c r="C1630" s="22" t="s">
        <v>9881</v>
      </c>
      <c r="D1630" s="19"/>
      <c r="E1630" s="19" t="s">
        <v>9815</v>
      </c>
    </row>
    <row r="1631" s="17" customFormat="true" ht="20" hidden="false" customHeight="true" outlineLevel="0" collapsed="false">
      <c r="A1631" s="20" t="n">
        <v>1630</v>
      </c>
      <c r="B1631" s="21" t="s">
        <v>9882</v>
      </c>
      <c r="C1631" s="22" t="s">
        <v>9883</v>
      </c>
      <c r="D1631" s="19"/>
      <c r="E1631" s="19" t="s">
        <v>9815</v>
      </c>
    </row>
    <row r="1632" s="26" customFormat="true" ht="20" hidden="false" customHeight="true" outlineLevel="0" collapsed="false">
      <c r="A1632" s="20" t="n">
        <v>1631</v>
      </c>
      <c r="B1632" s="21" t="s">
        <v>9884</v>
      </c>
      <c r="C1632" s="22" t="s">
        <v>9885</v>
      </c>
      <c r="D1632" s="19"/>
      <c r="E1632" s="19" t="s">
        <v>9815</v>
      </c>
    </row>
    <row r="1633" s="17" customFormat="true" ht="20" hidden="false" customHeight="true" outlineLevel="0" collapsed="false">
      <c r="A1633" s="20" t="n">
        <v>1632</v>
      </c>
      <c r="B1633" s="21" t="s">
        <v>1030</v>
      </c>
      <c r="C1633" s="22" t="s">
        <v>9886</v>
      </c>
      <c r="D1633" s="19"/>
      <c r="E1633" s="19" t="s">
        <v>9815</v>
      </c>
    </row>
    <row r="1634" s="17" customFormat="true" ht="20" hidden="false" customHeight="true" outlineLevel="0" collapsed="false">
      <c r="A1634" s="20" t="n">
        <v>1633</v>
      </c>
      <c r="B1634" s="21" t="s">
        <v>9887</v>
      </c>
      <c r="C1634" s="22" t="s">
        <v>9888</v>
      </c>
      <c r="D1634" s="19"/>
      <c r="E1634" s="19" t="s">
        <v>9815</v>
      </c>
    </row>
    <row r="1635" s="17" customFormat="true" ht="20" hidden="false" customHeight="true" outlineLevel="0" collapsed="false">
      <c r="A1635" s="20" t="n">
        <v>1634</v>
      </c>
      <c r="B1635" s="21" t="s">
        <v>6306</v>
      </c>
      <c r="C1635" s="22" t="s">
        <v>9889</v>
      </c>
      <c r="D1635" s="19"/>
      <c r="E1635" s="19" t="s">
        <v>9815</v>
      </c>
    </row>
    <row r="1636" s="17" customFormat="true" ht="20" hidden="false" customHeight="true" outlineLevel="0" collapsed="false">
      <c r="A1636" s="20" t="n">
        <v>1635</v>
      </c>
      <c r="B1636" s="21" t="s">
        <v>9890</v>
      </c>
      <c r="C1636" s="22" t="s">
        <v>9891</v>
      </c>
      <c r="D1636" s="19"/>
      <c r="E1636" s="19" t="s">
        <v>9815</v>
      </c>
    </row>
    <row r="1637" s="17" customFormat="true" ht="20" hidden="false" customHeight="true" outlineLevel="0" collapsed="false">
      <c r="A1637" s="20" t="n">
        <v>1636</v>
      </c>
      <c r="B1637" s="21" t="s">
        <v>9892</v>
      </c>
      <c r="C1637" s="22" t="s">
        <v>9893</v>
      </c>
      <c r="D1637" s="19"/>
      <c r="E1637" s="19" t="s">
        <v>9815</v>
      </c>
    </row>
    <row r="1638" s="17" customFormat="true" ht="20" hidden="false" customHeight="true" outlineLevel="0" collapsed="false">
      <c r="A1638" s="20" t="n">
        <v>1637</v>
      </c>
      <c r="B1638" s="21" t="s">
        <v>708</v>
      </c>
      <c r="C1638" s="22" t="s">
        <v>9894</v>
      </c>
      <c r="D1638" s="19"/>
      <c r="E1638" s="19" t="s">
        <v>9815</v>
      </c>
    </row>
    <row r="1639" s="17" customFormat="true" ht="20" hidden="false" customHeight="true" outlineLevel="0" collapsed="false">
      <c r="A1639" s="20" t="n">
        <v>1638</v>
      </c>
      <c r="B1639" s="21" t="s">
        <v>9895</v>
      </c>
      <c r="C1639" s="22" t="s">
        <v>9896</v>
      </c>
      <c r="D1639" s="19"/>
      <c r="E1639" s="19" t="s">
        <v>9815</v>
      </c>
    </row>
    <row r="1640" s="17" customFormat="true" ht="20" hidden="false" customHeight="true" outlineLevel="0" collapsed="false">
      <c r="A1640" s="20" t="n">
        <v>1639</v>
      </c>
      <c r="B1640" s="21" t="s">
        <v>3103</v>
      </c>
      <c r="C1640" s="22" t="s">
        <v>9897</v>
      </c>
      <c r="D1640" s="19"/>
      <c r="E1640" s="19" t="s">
        <v>9815</v>
      </c>
    </row>
    <row r="1641" s="17" customFormat="true" ht="20" hidden="false" customHeight="true" outlineLevel="0" collapsed="false">
      <c r="A1641" s="20" t="n">
        <v>1640</v>
      </c>
      <c r="B1641" s="21" t="s">
        <v>9898</v>
      </c>
      <c r="C1641" s="22" t="s">
        <v>9899</v>
      </c>
      <c r="D1641" s="19"/>
      <c r="E1641" s="19" t="s">
        <v>9815</v>
      </c>
    </row>
    <row r="1642" s="17" customFormat="true" ht="20" hidden="false" customHeight="true" outlineLevel="0" collapsed="false">
      <c r="A1642" s="20" t="n">
        <v>1641</v>
      </c>
      <c r="B1642" s="21" t="s">
        <v>9900</v>
      </c>
      <c r="C1642" s="22" t="s">
        <v>9901</v>
      </c>
      <c r="D1642" s="19"/>
      <c r="E1642" s="19" t="s">
        <v>9815</v>
      </c>
    </row>
    <row r="1643" s="17" customFormat="true" ht="20" hidden="false" customHeight="true" outlineLevel="0" collapsed="false">
      <c r="A1643" s="20" t="n">
        <v>1642</v>
      </c>
      <c r="B1643" s="21" t="s">
        <v>1649</v>
      </c>
      <c r="C1643" s="22" t="s">
        <v>9902</v>
      </c>
      <c r="D1643" s="19"/>
      <c r="E1643" s="19" t="s">
        <v>9815</v>
      </c>
    </row>
    <row r="1644" s="17" customFormat="true" ht="20" hidden="false" customHeight="true" outlineLevel="0" collapsed="false">
      <c r="A1644" s="20" t="n">
        <v>1643</v>
      </c>
      <c r="B1644" s="21" t="s">
        <v>4666</v>
      </c>
      <c r="C1644" s="22" t="s">
        <v>9903</v>
      </c>
      <c r="D1644" s="19"/>
      <c r="E1644" s="19" t="s">
        <v>9815</v>
      </c>
    </row>
    <row r="1645" s="17" customFormat="true" ht="20" hidden="false" customHeight="true" outlineLevel="0" collapsed="false">
      <c r="A1645" s="20" t="n">
        <v>1644</v>
      </c>
      <c r="B1645" s="21" t="s">
        <v>9904</v>
      </c>
      <c r="C1645" s="22" t="s">
        <v>9905</v>
      </c>
      <c r="D1645" s="19"/>
      <c r="E1645" s="19" t="s">
        <v>9815</v>
      </c>
    </row>
    <row r="1646" s="17" customFormat="true" ht="20" hidden="false" customHeight="true" outlineLevel="0" collapsed="false">
      <c r="A1646" s="20" t="n">
        <v>1645</v>
      </c>
      <c r="B1646" s="21" t="s">
        <v>6871</v>
      </c>
      <c r="C1646" s="22" t="s">
        <v>9906</v>
      </c>
      <c r="D1646" s="19"/>
      <c r="E1646" s="19" t="s">
        <v>9815</v>
      </c>
    </row>
    <row r="1647" s="17" customFormat="true" ht="20" hidden="false" customHeight="true" outlineLevel="0" collapsed="false">
      <c r="A1647" s="20" t="n">
        <v>1646</v>
      </c>
      <c r="B1647" s="21" t="s">
        <v>1926</v>
      </c>
      <c r="C1647" s="22" t="s">
        <v>9907</v>
      </c>
      <c r="D1647" s="19"/>
      <c r="E1647" s="19" t="s">
        <v>9815</v>
      </c>
    </row>
    <row r="1648" s="17" customFormat="true" ht="20" hidden="false" customHeight="true" outlineLevel="0" collapsed="false">
      <c r="A1648" s="20" t="n">
        <v>1647</v>
      </c>
      <c r="B1648" s="21" t="s">
        <v>1680</v>
      </c>
      <c r="C1648" s="22" t="s">
        <v>9908</v>
      </c>
      <c r="D1648" s="19"/>
      <c r="E1648" s="19" t="s">
        <v>9815</v>
      </c>
    </row>
    <row r="1649" s="17" customFormat="true" ht="20" hidden="false" customHeight="true" outlineLevel="0" collapsed="false">
      <c r="A1649" s="20" t="n">
        <v>1648</v>
      </c>
      <c r="B1649" s="21" t="s">
        <v>5171</v>
      </c>
      <c r="C1649" s="22" t="s">
        <v>9909</v>
      </c>
      <c r="D1649" s="19"/>
      <c r="E1649" s="19" t="s">
        <v>9815</v>
      </c>
    </row>
    <row r="1650" s="17" customFormat="true" ht="20" hidden="false" customHeight="true" outlineLevel="0" collapsed="false">
      <c r="A1650" s="20" t="n">
        <v>1649</v>
      </c>
      <c r="B1650" s="21" t="s">
        <v>5099</v>
      </c>
      <c r="C1650" s="22" t="s">
        <v>9910</v>
      </c>
      <c r="D1650" s="19"/>
      <c r="E1650" s="19" t="s">
        <v>9815</v>
      </c>
    </row>
    <row r="1651" s="17" customFormat="true" ht="20" hidden="false" customHeight="true" outlineLevel="0" collapsed="false">
      <c r="A1651" s="20" t="n">
        <v>1650</v>
      </c>
      <c r="B1651" s="21" t="s">
        <v>4495</v>
      </c>
      <c r="C1651" s="22" t="s">
        <v>9911</v>
      </c>
      <c r="D1651" s="19"/>
      <c r="E1651" s="19" t="s">
        <v>9815</v>
      </c>
    </row>
    <row r="1652" s="17" customFormat="true" ht="20" hidden="false" customHeight="true" outlineLevel="0" collapsed="false">
      <c r="A1652" s="20" t="n">
        <v>1651</v>
      </c>
      <c r="B1652" s="21" t="s">
        <v>1004</v>
      </c>
      <c r="C1652" s="22" t="s">
        <v>9912</v>
      </c>
      <c r="D1652" s="19"/>
      <c r="E1652" s="19" t="s">
        <v>9815</v>
      </c>
    </row>
    <row r="1653" s="17" customFormat="true" ht="20" hidden="false" customHeight="true" outlineLevel="0" collapsed="false">
      <c r="A1653" s="20" t="n">
        <v>1652</v>
      </c>
      <c r="B1653" s="21" t="s">
        <v>2424</v>
      </c>
      <c r="C1653" s="22" t="s">
        <v>9913</v>
      </c>
      <c r="D1653" s="19"/>
      <c r="E1653" s="19" t="s">
        <v>9815</v>
      </c>
    </row>
    <row r="1654" s="17" customFormat="true" ht="20" hidden="false" customHeight="true" outlineLevel="0" collapsed="false">
      <c r="A1654" s="20" t="n">
        <v>1653</v>
      </c>
      <c r="B1654" s="21" t="s">
        <v>2608</v>
      </c>
      <c r="C1654" s="22" t="s">
        <v>9914</v>
      </c>
      <c r="D1654" s="19"/>
      <c r="E1654" s="19" t="s">
        <v>9815</v>
      </c>
    </row>
    <row r="1655" s="17" customFormat="true" ht="20" hidden="false" customHeight="true" outlineLevel="0" collapsed="false">
      <c r="A1655" s="20" t="n">
        <v>1654</v>
      </c>
      <c r="B1655" s="21" t="s">
        <v>9915</v>
      </c>
      <c r="C1655" s="22" t="s">
        <v>9916</v>
      </c>
      <c r="D1655" s="19"/>
      <c r="E1655" s="19" t="s">
        <v>9815</v>
      </c>
    </row>
    <row r="1656" s="17" customFormat="true" ht="20" hidden="false" customHeight="true" outlineLevel="0" collapsed="false">
      <c r="A1656" s="20" t="n">
        <v>1655</v>
      </c>
      <c r="B1656" s="21" t="s">
        <v>1691</v>
      </c>
      <c r="C1656" s="22" t="s">
        <v>9917</v>
      </c>
      <c r="D1656" s="19"/>
      <c r="E1656" s="19" t="s">
        <v>9815</v>
      </c>
    </row>
    <row r="1657" s="17" customFormat="true" ht="20" hidden="false" customHeight="true" outlineLevel="0" collapsed="false">
      <c r="A1657" s="20" t="n">
        <v>1656</v>
      </c>
      <c r="B1657" s="21" t="s">
        <v>9918</v>
      </c>
      <c r="C1657" s="22" t="s">
        <v>9919</v>
      </c>
      <c r="D1657" s="19"/>
      <c r="E1657" s="19" t="s">
        <v>9815</v>
      </c>
    </row>
    <row r="1658" s="17" customFormat="true" ht="20" hidden="false" customHeight="true" outlineLevel="0" collapsed="false">
      <c r="A1658" s="20" t="n">
        <v>1657</v>
      </c>
      <c r="B1658" s="21" t="s">
        <v>682</v>
      </c>
      <c r="C1658" s="22" t="s">
        <v>9920</v>
      </c>
      <c r="D1658" s="19"/>
      <c r="E1658" s="19" t="s">
        <v>9815</v>
      </c>
    </row>
    <row r="1659" s="17" customFormat="true" ht="20" hidden="false" customHeight="true" outlineLevel="0" collapsed="false">
      <c r="A1659" s="20" t="n">
        <v>1658</v>
      </c>
      <c r="B1659" s="21" t="s">
        <v>9921</v>
      </c>
      <c r="C1659" s="22" t="s">
        <v>9922</v>
      </c>
      <c r="D1659" s="19"/>
      <c r="E1659" s="19" t="s">
        <v>9815</v>
      </c>
    </row>
    <row r="1660" s="17" customFormat="true" ht="20" hidden="false" customHeight="true" outlineLevel="0" collapsed="false">
      <c r="A1660" s="20" t="n">
        <v>1659</v>
      </c>
      <c r="B1660" s="21" t="s">
        <v>9923</v>
      </c>
      <c r="C1660" s="22" t="s">
        <v>9924</v>
      </c>
      <c r="D1660" s="19"/>
      <c r="E1660" s="19" t="s">
        <v>9815</v>
      </c>
    </row>
    <row r="1661" s="17" customFormat="true" ht="20" hidden="false" customHeight="true" outlineLevel="0" collapsed="false">
      <c r="A1661" s="20" t="n">
        <v>1660</v>
      </c>
      <c r="B1661" s="21" t="s">
        <v>9925</v>
      </c>
      <c r="C1661" s="22" t="s">
        <v>9926</v>
      </c>
      <c r="D1661" s="19"/>
      <c r="E1661" s="19" t="s">
        <v>9815</v>
      </c>
    </row>
    <row r="1662" s="17" customFormat="true" ht="20" hidden="false" customHeight="true" outlineLevel="0" collapsed="false">
      <c r="A1662" s="20" t="n">
        <v>1661</v>
      </c>
      <c r="B1662" s="21" t="s">
        <v>9927</v>
      </c>
      <c r="C1662" s="22" t="s">
        <v>9928</v>
      </c>
      <c r="D1662" s="19"/>
      <c r="E1662" s="19" t="s">
        <v>9815</v>
      </c>
    </row>
    <row r="1663" s="17" customFormat="true" ht="20" hidden="false" customHeight="true" outlineLevel="0" collapsed="false">
      <c r="A1663" s="20" t="n">
        <v>1662</v>
      </c>
      <c r="B1663" s="21" t="s">
        <v>9929</v>
      </c>
      <c r="C1663" s="22" t="s">
        <v>9930</v>
      </c>
      <c r="D1663" s="19"/>
      <c r="E1663" s="19" t="s">
        <v>9815</v>
      </c>
    </row>
    <row r="1664" s="17" customFormat="true" ht="20" hidden="false" customHeight="true" outlineLevel="0" collapsed="false">
      <c r="A1664" s="20" t="n">
        <v>1663</v>
      </c>
      <c r="B1664" s="21" t="s">
        <v>5463</v>
      </c>
      <c r="C1664" s="22" t="s">
        <v>9931</v>
      </c>
      <c r="D1664" s="19"/>
      <c r="E1664" s="19" t="s">
        <v>9815</v>
      </c>
    </row>
    <row r="1665" s="17" customFormat="true" ht="20" hidden="false" customHeight="true" outlineLevel="0" collapsed="false">
      <c r="A1665" s="20" t="n">
        <v>1664</v>
      </c>
      <c r="B1665" s="21" t="s">
        <v>9932</v>
      </c>
      <c r="C1665" s="22" t="s">
        <v>9933</v>
      </c>
      <c r="D1665" s="19"/>
      <c r="E1665" s="19" t="s">
        <v>9815</v>
      </c>
    </row>
    <row r="1666" s="17" customFormat="true" ht="20" hidden="false" customHeight="true" outlineLevel="0" collapsed="false">
      <c r="A1666" s="20" t="n">
        <v>1665</v>
      </c>
      <c r="B1666" s="21" t="s">
        <v>4793</v>
      </c>
      <c r="C1666" s="22" t="s">
        <v>9934</v>
      </c>
      <c r="D1666" s="19"/>
      <c r="E1666" s="19" t="s">
        <v>9815</v>
      </c>
    </row>
    <row r="1667" s="17" customFormat="true" ht="20" hidden="false" customHeight="true" outlineLevel="0" collapsed="false">
      <c r="A1667" s="20" t="n">
        <v>1666</v>
      </c>
      <c r="B1667" s="21" t="s">
        <v>1139</v>
      </c>
      <c r="C1667" s="22" t="s">
        <v>9935</v>
      </c>
      <c r="D1667" s="19"/>
      <c r="E1667" s="19" t="s">
        <v>9815</v>
      </c>
    </row>
    <row r="1668" s="17" customFormat="true" ht="20" hidden="false" customHeight="true" outlineLevel="0" collapsed="false">
      <c r="A1668" s="20" t="n">
        <v>1667</v>
      </c>
      <c r="B1668" s="21" t="s">
        <v>6099</v>
      </c>
      <c r="C1668" s="22" t="s">
        <v>9936</v>
      </c>
      <c r="D1668" s="19"/>
      <c r="E1668" s="19" t="s">
        <v>9815</v>
      </c>
    </row>
    <row r="1669" s="17" customFormat="true" ht="20" hidden="false" customHeight="true" outlineLevel="0" collapsed="false">
      <c r="A1669" s="20" t="n">
        <v>1668</v>
      </c>
      <c r="B1669" s="21" t="s">
        <v>1743</v>
      </c>
      <c r="C1669" s="22" t="s">
        <v>9937</v>
      </c>
      <c r="D1669" s="19"/>
      <c r="E1669" s="19" t="s">
        <v>9815</v>
      </c>
    </row>
    <row r="1670" s="17" customFormat="true" ht="20" hidden="false" customHeight="true" outlineLevel="0" collapsed="false">
      <c r="A1670" s="20" t="n">
        <v>1669</v>
      </c>
      <c r="B1670" s="21" t="s">
        <v>9938</v>
      </c>
      <c r="C1670" s="22" t="s">
        <v>9939</v>
      </c>
      <c r="D1670" s="19"/>
      <c r="E1670" s="19" t="s">
        <v>9815</v>
      </c>
    </row>
    <row r="1671" s="17" customFormat="true" ht="20" hidden="false" customHeight="true" outlineLevel="0" collapsed="false">
      <c r="A1671" s="20" t="n">
        <v>1670</v>
      </c>
      <c r="B1671" s="21" t="s">
        <v>9940</v>
      </c>
      <c r="C1671" s="22" t="s">
        <v>9941</v>
      </c>
      <c r="D1671" s="19"/>
      <c r="E1671" s="19" t="s">
        <v>9815</v>
      </c>
    </row>
    <row r="1672" s="17" customFormat="true" ht="20" hidden="false" customHeight="true" outlineLevel="0" collapsed="false">
      <c r="A1672" s="20" t="n">
        <v>1671</v>
      </c>
      <c r="B1672" s="21" t="s">
        <v>3736</v>
      </c>
      <c r="C1672" s="22" t="s">
        <v>9942</v>
      </c>
      <c r="D1672" s="19"/>
      <c r="E1672" s="19" t="s">
        <v>9815</v>
      </c>
    </row>
    <row r="1673" s="17" customFormat="true" ht="20" hidden="false" customHeight="true" outlineLevel="0" collapsed="false">
      <c r="A1673" s="20" t="n">
        <v>1672</v>
      </c>
      <c r="B1673" s="21" t="s">
        <v>9943</v>
      </c>
      <c r="C1673" s="22" t="s">
        <v>9944</v>
      </c>
      <c r="D1673" s="19"/>
      <c r="E1673" s="19" t="s">
        <v>9815</v>
      </c>
    </row>
    <row r="1674" s="17" customFormat="true" ht="20" hidden="false" customHeight="true" outlineLevel="0" collapsed="false">
      <c r="A1674" s="20" t="n">
        <v>1673</v>
      </c>
      <c r="B1674" s="21" t="s">
        <v>9945</v>
      </c>
      <c r="C1674" s="22" t="s">
        <v>9946</v>
      </c>
      <c r="D1674" s="19"/>
      <c r="E1674" s="19" t="s">
        <v>9815</v>
      </c>
    </row>
    <row r="1675" s="17" customFormat="true" ht="20" hidden="false" customHeight="true" outlineLevel="0" collapsed="false">
      <c r="A1675" s="20" t="n">
        <v>1674</v>
      </c>
      <c r="B1675" s="21" t="s">
        <v>9947</v>
      </c>
      <c r="C1675" s="22" t="s">
        <v>9948</v>
      </c>
      <c r="D1675" s="19"/>
      <c r="E1675" s="19" t="s">
        <v>9815</v>
      </c>
    </row>
    <row r="1676" s="17" customFormat="true" ht="20" hidden="false" customHeight="true" outlineLevel="0" collapsed="false">
      <c r="A1676" s="20" t="n">
        <v>1675</v>
      </c>
      <c r="B1676" s="21" t="s">
        <v>9949</v>
      </c>
      <c r="C1676" s="22" t="s">
        <v>9950</v>
      </c>
      <c r="D1676" s="19"/>
      <c r="E1676" s="19" t="s">
        <v>9815</v>
      </c>
    </row>
    <row r="1677" s="17" customFormat="true" ht="20" hidden="false" customHeight="true" outlineLevel="0" collapsed="false">
      <c r="A1677" s="20" t="n">
        <v>1676</v>
      </c>
      <c r="B1677" s="21" t="s">
        <v>1660</v>
      </c>
      <c r="C1677" s="22" t="s">
        <v>9951</v>
      </c>
      <c r="D1677" s="19"/>
      <c r="E1677" s="19" t="s">
        <v>9815</v>
      </c>
    </row>
    <row r="1678" s="17" customFormat="true" ht="20" hidden="false" customHeight="true" outlineLevel="0" collapsed="false">
      <c r="A1678" s="20" t="n">
        <v>1677</v>
      </c>
      <c r="B1678" s="21" t="s">
        <v>5335</v>
      </c>
      <c r="C1678" s="22" t="s">
        <v>9952</v>
      </c>
      <c r="D1678" s="19"/>
      <c r="E1678" s="19" t="s">
        <v>9815</v>
      </c>
    </row>
    <row r="1679" s="17" customFormat="true" ht="20" hidden="false" customHeight="true" outlineLevel="0" collapsed="false">
      <c r="A1679" s="20" t="n">
        <v>1678</v>
      </c>
      <c r="B1679" s="21" t="s">
        <v>9953</v>
      </c>
      <c r="C1679" s="22" t="s">
        <v>9954</v>
      </c>
      <c r="D1679" s="19"/>
      <c r="E1679" s="19" t="s">
        <v>9815</v>
      </c>
    </row>
    <row r="1680" s="17" customFormat="true" ht="20" hidden="false" customHeight="true" outlineLevel="0" collapsed="false">
      <c r="A1680" s="20" t="n">
        <v>1679</v>
      </c>
      <c r="B1680" s="21" t="s">
        <v>2074</v>
      </c>
      <c r="C1680" s="22" t="s">
        <v>9955</v>
      </c>
      <c r="D1680" s="19"/>
      <c r="E1680" s="19" t="s">
        <v>9815</v>
      </c>
    </row>
    <row r="1681" s="17" customFormat="true" ht="20" hidden="false" customHeight="true" outlineLevel="0" collapsed="false">
      <c r="A1681" s="20" t="n">
        <v>1680</v>
      </c>
      <c r="B1681" s="21" t="s">
        <v>4076</v>
      </c>
      <c r="C1681" s="22" t="s">
        <v>9956</v>
      </c>
      <c r="D1681" s="19"/>
      <c r="E1681" s="19" t="s">
        <v>9815</v>
      </c>
    </row>
    <row r="1682" s="17" customFormat="true" ht="20" hidden="false" customHeight="true" outlineLevel="0" collapsed="false">
      <c r="A1682" s="20" t="n">
        <v>1681</v>
      </c>
      <c r="B1682" s="21" t="s">
        <v>9957</v>
      </c>
      <c r="C1682" s="22" t="s">
        <v>9958</v>
      </c>
      <c r="D1682" s="19"/>
      <c r="E1682" s="19" t="s">
        <v>9959</v>
      </c>
    </row>
    <row r="1683" s="17" customFormat="true" ht="20" hidden="false" customHeight="true" outlineLevel="0" collapsed="false">
      <c r="A1683" s="20" t="n">
        <v>1682</v>
      </c>
      <c r="B1683" s="21" t="s">
        <v>9960</v>
      </c>
      <c r="C1683" s="22" t="s">
        <v>9961</v>
      </c>
      <c r="D1683" s="19"/>
      <c r="E1683" s="19" t="s">
        <v>9959</v>
      </c>
    </row>
    <row r="1684" s="17" customFormat="true" ht="20" hidden="false" customHeight="true" outlineLevel="0" collapsed="false">
      <c r="A1684" s="20" t="n">
        <v>1683</v>
      </c>
      <c r="B1684" s="21" t="s">
        <v>9962</v>
      </c>
      <c r="C1684" s="22" t="s">
        <v>9963</v>
      </c>
      <c r="D1684" s="19"/>
      <c r="E1684" s="19" t="s">
        <v>9959</v>
      </c>
    </row>
    <row r="1685" s="17" customFormat="true" ht="20" hidden="false" customHeight="true" outlineLevel="0" collapsed="false">
      <c r="A1685" s="20" t="n">
        <v>1684</v>
      </c>
      <c r="B1685" s="21" t="s">
        <v>3559</v>
      </c>
      <c r="C1685" s="22" t="s">
        <v>9964</v>
      </c>
      <c r="D1685" s="19"/>
      <c r="E1685" s="19" t="s">
        <v>9959</v>
      </c>
    </row>
    <row r="1686" s="17" customFormat="true" ht="20" hidden="false" customHeight="true" outlineLevel="0" collapsed="false">
      <c r="A1686" s="20" t="n">
        <v>1685</v>
      </c>
      <c r="B1686" s="21" t="s">
        <v>9965</v>
      </c>
      <c r="C1686" s="22" t="s">
        <v>9966</v>
      </c>
      <c r="D1686" s="19"/>
      <c r="E1686" s="19" t="s">
        <v>9959</v>
      </c>
    </row>
    <row r="1687" s="26" customFormat="true" ht="20" hidden="false" customHeight="true" outlineLevel="0" collapsed="false">
      <c r="A1687" s="20" t="n">
        <v>1686</v>
      </c>
      <c r="B1687" s="21" t="s">
        <v>9967</v>
      </c>
      <c r="C1687" s="22" t="s">
        <v>9968</v>
      </c>
      <c r="D1687" s="19"/>
      <c r="E1687" s="19" t="s">
        <v>9959</v>
      </c>
    </row>
    <row r="1688" s="17" customFormat="true" ht="20" hidden="false" customHeight="true" outlineLevel="0" collapsed="false">
      <c r="A1688" s="20" t="n">
        <v>1687</v>
      </c>
      <c r="B1688" s="21" t="s">
        <v>9969</v>
      </c>
      <c r="C1688" s="22" t="s">
        <v>9970</v>
      </c>
      <c r="D1688" s="19"/>
      <c r="E1688" s="19" t="s">
        <v>9959</v>
      </c>
    </row>
    <row r="1689" s="17" customFormat="true" ht="20" hidden="false" customHeight="true" outlineLevel="0" collapsed="false">
      <c r="A1689" s="20" t="n">
        <v>1688</v>
      </c>
      <c r="B1689" s="21" t="s">
        <v>9971</v>
      </c>
      <c r="C1689" s="22" t="s">
        <v>9972</v>
      </c>
      <c r="D1689" s="19"/>
      <c r="E1689" s="19" t="s">
        <v>9959</v>
      </c>
    </row>
    <row r="1690" s="17" customFormat="true" ht="20" hidden="false" customHeight="true" outlineLevel="0" collapsed="false">
      <c r="A1690" s="20" t="n">
        <v>1689</v>
      </c>
      <c r="B1690" s="21" t="s">
        <v>9973</v>
      </c>
      <c r="C1690" s="22" t="s">
        <v>9974</v>
      </c>
      <c r="D1690" s="19"/>
      <c r="E1690" s="19" t="s">
        <v>9959</v>
      </c>
    </row>
    <row r="1691" s="17" customFormat="true" ht="20" hidden="false" customHeight="true" outlineLevel="0" collapsed="false">
      <c r="A1691" s="20" t="n">
        <v>1690</v>
      </c>
      <c r="B1691" s="21" t="s">
        <v>9975</v>
      </c>
      <c r="C1691" s="22" t="s">
        <v>9976</v>
      </c>
      <c r="D1691" s="19"/>
      <c r="E1691" s="19" t="s">
        <v>9959</v>
      </c>
    </row>
    <row r="1692" s="17" customFormat="true" ht="20" hidden="false" customHeight="true" outlineLevel="0" collapsed="false">
      <c r="A1692" s="20" t="n">
        <v>1691</v>
      </c>
      <c r="B1692" s="21" t="s">
        <v>9977</v>
      </c>
      <c r="C1692" s="22" t="s">
        <v>9978</v>
      </c>
      <c r="D1692" s="19"/>
      <c r="E1692" s="19" t="s">
        <v>9959</v>
      </c>
    </row>
    <row r="1693" s="17" customFormat="true" ht="20" hidden="false" customHeight="true" outlineLevel="0" collapsed="false">
      <c r="A1693" s="20" t="n">
        <v>1692</v>
      </c>
      <c r="B1693" s="21" t="s">
        <v>9979</v>
      </c>
      <c r="C1693" s="22" t="s">
        <v>9980</v>
      </c>
      <c r="D1693" s="19"/>
      <c r="E1693" s="19" t="s">
        <v>9959</v>
      </c>
    </row>
    <row r="1694" s="17" customFormat="true" ht="20" hidden="false" customHeight="true" outlineLevel="0" collapsed="false">
      <c r="A1694" s="20" t="n">
        <v>1693</v>
      </c>
      <c r="B1694" s="21" t="s">
        <v>7060</v>
      </c>
      <c r="C1694" s="22" t="s">
        <v>9981</v>
      </c>
      <c r="D1694" s="19"/>
      <c r="E1694" s="19" t="s">
        <v>9959</v>
      </c>
    </row>
    <row r="1695" s="17" customFormat="true" ht="20" hidden="false" customHeight="true" outlineLevel="0" collapsed="false">
      <c r="A1695" s="20" t="n">
        <v>1694</v>
      </c>
      <c r="B1695" s="21" t="s">
        <v>9982</v>
      </c>
      <c r="C1695" s="22" t="s">
        <v>9983</v>
      </c>
      <c r="D1695" s="19"/>
      <c r="E1695" s="19" t="s">
        <v>9959</v>
      </c>
    </row>
    <row r="1696" s="17" customFormat="true" ht="20" hidden="false" customHeight="true" outlineLevel="0" collapsed="false">
      <c r="A1696" s="20" t="n">
        <v>1695</v>
      </c>
      <c r="B1696" s="21" t="s">
        <v>4290</v>
      </c>
      <c r="C1696" s="22" t="s">
        <v>9984</v>
      </c>
      <c r="D1696" s="19"/>
      <c r="E1696" s="19" t="s">
        <v>9959</v>
      </c>
    </row>
    <row r="1697" s="17" customFormat="true" ht="20" hidden="false" customHeight="true" outlineLevel="0" collapsed="false">
      <c r="A1697" s="20" t="n">
        <v>1696</v>
      </c>
      <c r="B1697" s="21" t="s">
        <v>9985</v>
      </c>
      <c r="C1697" s="22" t="s">
        <v>9986</v>
      </c>
      <c r="D1697" s="19"/>
      <c r="E1697" s="19" t="s">
        <v>9959</v>
      </c>
    </row>
    <row r="1698" s="17" customFormat="true" ht="20" hidden="false" customHeight="true" outlineLevel="0" collapsed="false">
      <c r="A1698" s="20" t="n">
        <v>1697</v>
      </c>
      <c r="B1698" s="21" t="s">
        <v>9987</v>
      </c>
      <c r="C1698" s="22" t="s">
        <v>9988</v>
      </c>
      <c r="D1698" s="19"/>
      <c r="E1698" s="19" t="s">
        <v>9959</v>
      </c>
    </row>
    <row r="1699" s="17" customFormat="true" ht="20" hidden="false" customHeight="true" outlineLevel="0" collapsed="false">
      <c r="A1699" s="20" t="n">
        <v>1698</v>
      </c>
      <c r="B1699" s="21" t="s">
        <v>9989</v>
      </c>
      <c r="C1699" s="22" t="s">
        <v>9990</v>
      </c>
      <c r="D1699" s="19"/>
      <c r="E1699" s="19" t="s">
        <v>9959</v>
      </c>
    </row>
    <row r="1700" s="17" customFormat="true" ht="20" hidden="false" customHeight="true" outlineLevel="0" collapsed="false">
      <c r="A1700" s="20" t="n">
        <v>1699</v>
      </c>
      <c r="B1700" s="21" t="s">
        <v>2560</v>
      </c>
      <c r="C1700" s="22" t="s">
        <v>9991</v>
      </c>
      <c r="D1700" s="19"/>
      <c r="E1700" s="19" t="s">
        <v>9959</v>
      </c>
    </row>
    <row r="1701" s="17" customFormat="true" ht="20" hidden="false" customHeight="true" outlineLevel="0" collapsed="false">
      <c r="A1701" s="20" t="n">
        <v>1700</v>
      </c>
      <c r="B1701" s="21" t="s">
        <v>9992</v>
      </c>
      <c r="C1701" s="22" t="s">
        <v>9993</v>
      </c>
      <c r="D1701" s="19"/>
      <c r="E1701" s="19" t="s">
        <v>9959</v>
      </c>
    </row>
    <row r="1702" s="17" customFormat="true" ht="20" hidden="false" customHeight="true" outlineLevel="0" collapsed="false">
      <c r="A1702" s="20" t="n">
        <v>1701</v>
      </c>
      <c r="B1702" s="21" t="s">
        <v>9994</v>
      </c>
      <c r="C1702" s="22" t="s">
        <v>9995</v>
      </c>
      <c r="D1702" s="19"/>
      <c r="E1702" s="19" t="s">
        <v>9959</v>
      </c>
    </row>
    <row r="1703" s="17" customFormat="true" ht="20" hidden="false" customHeight="true" outlineLevel="0" collapsed="false">
      <c r="A1703" s="20" t="n">
        <v>1702</v>
      </c>
      <c r="B1703" s="21" t="s">
        <v>9996</v>
      </c>
      <c r="C1703" s="22" t="s">
        <v>9997</v>
      </c>
      <c r="D1703" s="19"/>
      <c r="E1703" s="19" t="s">
        <v>9959</v>
      </c>
    </row>
    <row r="1704" s="17" customFormat="true" ht="20" hidden="false" customHeight="true" outlineLevel="0" collapsed="false">
      <c r="A1704" s="20" t="n">
        <v>1703</v>
      </c>
      <c r="B1704" s="21" t="s">
        <v>9998</v>
      </c>
      <c r="C1704" s="22" t="s">
        <v>9999</v>
      </c>
      <c r="D1704" s="19"/>
      <c r="E1704" s="19" t="s">
        <v>9959</v>
      </c>
    </row>
    <row r="1705" s="17" customFormat="true" ht="20" hidden="false" customHeight="true" outlineLevel="0" collapsed="false">
      <c r="A1705" s="20" t="n">
        <v>1704</v>
      </c>
      <c r="B1705" s="21" t="s">
        <v>10000</v>
      </c>
      <c r="C1705" s="22" t="s">
        <v>10001</v>
      </c>
      <c r="D1705" s="19"/>
      <c r="E1705" s="19" t="s">
        <v>9959</v>
      </c>
    </row>
    <row r="1706" s="17" customFormat="true" ht="20" hidden="false" customHeight="true" outlineLevel="0" collapsed="false">
      <c r="A1706" s="20" t="n">
        <v>1705</v>
      </c>
      <c r="B1706" s="21" t="s">
        <v>10002</v>
      </c>
      <c r="C1706" s="22" t="s">
        <v>10003</v>
      </c>
      <c r="D1706" s="19"/>
      <c r="E1706" s="19" t="s">
        <v>9959</v>
      </c>
    </row>
    <row r="1707" s="17" customFormat="true" ht="20" hidden="false" customHeight="true" outlineLevel="0" collapsed="false">
      <c r="A1707" s="20" t="n">
        <v>1706</v>
      </c>
      <c r="B1707" s="21" t="s">
        <v>10004</v>
      </c>
      <c r="C1707" s="22" t="s">
        <v>10005</v>
      </c>
      <c r="D1707" s="19"/>
      <c r="E1707" s="19" t="s">
        <v>9959</v>
      </c>
    </row>
    <row r="1708" s="17" customFormat="true" ht="20" hidden="false" customHeight="true" outlineLevel="0" collapsed="false">
      <c r="A1708" s="20" t="n">
        <v>1707</v>
      </c>
      <c r="B1708" s="21" t="s">
        <v>10006</v>
      </c>
      <c r="C1708" s="22" t="s">
        <v>10007</v>
      </c>
      <c r="D1708" s="19"/>
      <c r="E1708" s="19" t="s">
        <v>9959</v>
      </c>
    </row>
    <row r="1709" s="17" customFormat="true" ht="20" hidden="false" customHeight="true" outlineLevel="0" collapsed="false">
      <c r="A1709" s="20" t="n">
        <v>1708</v>
      </c>
      <c r="B1709" s="21" t="s">
        <v>10008</v>
      </c>
      <c r="C1709" s="22" t="s">
        <v>10009</v>
      </c>
      <c r="D1709" s="19"/>
      <c r="E1709" s="19" t="s">
        <v>9959</v>
      </c>
    </row>
    <row r="1710" s="26" customFormat="true" ht="20" hidden="false" customHeight="true" outlineLevel="0" collapsed="false">
      <c r="A1710" s="20" t="n">
        <v>1709</v>
      </c>
      <c r="B1710" s="21" t="s">
        <v>10010</v>
      </c>
      <c r="C1710" s="22" t="s">
        <v>10011</v>
      </c>
      <c r="D1710" s="19"/>
      <c r="E1710" s="19" t="s">
        <v>9959</v>
      </c>
    </row>
    <row r="1711" s="17" customFormat="true" ht="20" hidden="false" customHeight="true" outlineLevel="0" collapsed="false">
      <c r="A1711" s="20" t="n">
        <v>1710</v>
      </c>
      <c r="B1711" s="21" t="s">
        <v>1207</v>
      </c>
      <c r="C1711" s="22" t="s">
        <v>10012</v>
      </c>
      <c r="D1711" s="19"/>
      <c r="E1711" s="19" t="s">
        <v>9959</v>
      </c>
    </row>
    <row r="1712" s="17" customFormat="true" ht="20" hidden="false" customHeight="true" outlineLevel="0" collapsed="false">
      <c r="A1712" s="20" t="n">
        <v>1711</v>
      </c>
      <c r="B1712" s="21" t="s">
        <v>10013</v>
      </c>
      <c r="C1712" s="22" t="s">
        <v>10014</v>
      </c>
      <c r="D1712" s="19"/>
      <c r="E1712" s="19" t="s">
        <v>9959</v>
      </c>
    </row>
    <row r="1713" s="17" customFormat="true" ht="20" hidden="false" customHeight="true" outlineLevel="0" collapsed="false">
      <c r="A1713" s="20" t="n">
        <v>1712</v>
      </c>
      <c r="B1713" s="21" t="s">
        <v>10015</v>
      </c>
      <c r="C1713" s="22" t="s">
        <v>10016</v>
      </c>
      <c r="D1713" s="19"/>
      <c r="E1713" s="19" t="s">
        <v>9959</v>
      </c>
    </row>
    <row r="1714" s="17" customFormat="true" ht="20" hidden="false" customHeight="true" outlineLevel="0" collapsed="false">
      <c r="A1714" s="20" t="n">
        <v>1713</v>
      </c>
      <c r="B1714" s="21" t="s">
        <v>10017</v>
      </c>
      <c r="C1714" s="22" t="s">
        <v>10018</v>
      </c>
      <c r="D1714" s="19"/>
      <c r="E1714" s="19" t="s">
        <v>9959</v>
      </c>
    </row>
    <row r="1715" s="17" customFormat="true" ht="20" hidden="false" customHeight="true" outlineLevel="0" collapsed="false">
      <c r="A1715" s="20" t="n">
        <v>1714</v>
      </c>
      <c r="B1715" s="21" t="s">
        <v>10019</v>
      </c>
      <c r="C1715" s="22" t="s">
        <v>10020</v>
      </c>
      <c r="D1715" s="19"/>
      <c r="E1715" s="19" t="s">
        <v>9959</v>
      </c>
    </row>
    <row r="1716" s="17" customFormat="true" ht="20" hidden="false" customHeight="true" outlineLevel="0" collapsed="false">
      <c r="A1716" s="20" t="n">
        <v>1715</v>
      </c>
      <c r="B1716" s="21" t="s">
        <v>4380</v>
      </c>
      <c r="C1716" s="22" t="s">
        <v>10021</v>
      </c>
      <c r="D1716" s="19"/>
      <c r="E1716" s="19" t="s">
        <v>9959</v>
      </c>
    </row>
    <row r="1717" s="17" customFormat="true" ht="20" hidden="false" customHeight="true" outlineLevel="0" collapsed="false">
      <c r="A1717" s="20" t="n">
        <v>1716</v>
      </c>
      <c r="B1717" s="21" t="s">
        <v>10022</v>
      </c>
      <c r="C1717" s="22" t="s">
        <v>10023</v>
      </c>
      <c r="D1717" s="19"/>
      <c r="E1717" s="19" t="s">
        <v>9959</v>
      </c>
    </row>
    <row r="1718" s="17" customFormat="true" ht="20" hidden="false" customHeight="true" outlineLevel="0" collapsed="false">
      <c r="A1718" s="20" t="n">
        <v>1717</v>
      </c>
      <c r="B1718" s="21" t="s">
        <v>10024</v>
      </c>
      <c r="C1718" s="22" t="s">
        <v>10025</v>
      </c>
      <c r="D1718" s="19"/>
      <c r="E1718" s="19" t="s">
        <v>9959</v>
      </c>
    </row>
    <row r="1719" s="17" customFormat="true" ht="20" hidden="false" customHeight="true" outlineLevel="0" collapsed="false">
      <c r="A1719" s="20" t="n">
        <v>1718</v>
      </c>
      <c r="B1719" s="21" t="s">
        <v>10026</v>
      </c>
      <c r="C1719" s="22" t="s">
        <v>10027</v>
      </c>
      <c r="D1719" s="19"/>
      <c r="E1719" s="19" t="s">
        <v>9959</v>
      </c>
    </row>
    <row r="1720" s="17" customFormat="true" ht="20" hidden="false" customHeight="true" outlineLevel="0" collapsed="false">
      <c r="A1720" s="20" t="n">
        <v>1719</v>
      </c>
      <c r="B1720" s="21" t="s">
        <v>10028</v>
      </c>
      <c r="C1720" s="22" t="s">
        <v>10029</v>
      </c>
      <c r="D1720" s="19"/>
      <c r="E1720" s="19" t="s">
        <v>9959</v>
      </c>
    </row>
    <row r="1721" s="17" customFormat="true" ht="20" hidden="false" customHeight="true" outlineLevel="0" collapsed="false">
      <c r="A1721" s="20" t="n">
        <v>1720</v>
      </c>
      <c r="B1721" s="21" t="s">
        <v>10030</v>
      </c>
      <c r="C1721" s="22" t="s">
        <v>10031</v>
      </c>
      <c r="D1721" s="19"/>
      <c r="E1721" s="19" t="s">
        <v>9959</v>
      </c>
    </row>
    <row r="1722" s="17" customFormat="true" ht="20" hidden="false" customHeight="true" outlineLevel="0" collapsed="false">
      <c r="A1722" s="20" t="n">
        <v>1721</v>
      </c>
      <c r="B1722" s="21" t="s">
        <v>10032</v>
      </c>
      <c r="C1722" s="22" t="s">
        <v>10033</v>
      </c>
      <c r="D1722" s="19"/>
      <c r="E1722" s="19" t="s">
        <v>9959</v>
      </c>
    </row>
    <row r="1723" s="17" customFormat="true" ht="20" hidden="false" customHeight="true" outlineLevel="0" collapsed="false">
      <c r="A1723" s="20" t="n">
        <v>1722</v>
      </c>
      <c r="B1723" s="21" t="s">
        <v>10034</v>
      </c>
      <c r="C1723" s="22" t="s">
        <v>10035</v>
      </c>
      <c r="D1723" s="19"/>
      <c r="E1723" s="19" t="s">
        <v>9959</v>
      </c>
    </row>
    <row r="1724" s="17" customFormat="true" ht="20" hidden="false" customHeight="true" outlineLevel="0" collapsed="false">
      <c r="A1724" s="20" t="n">
        <v>1723</v>
      </c>
      <c r="B1724" s="21" t="s">
        <v>10036</v>
      </c>
      <c r="C1724" s="22" t="s">
        <v>10037</v>
      </c>
      <c r="D1724" s="19"/>
      <c r="E1724" s="19" t="s">
        <v>9959</v>
      </c>
    </row>
    <row r="1725" s="17" customFormat="true" ht="20" hidden="false" customHeight="true" outlineLevel="0" collapsed="false">
      <c r="A1725" s="20" t="n">
        <v>1724</v>
      </c>
      <c r="B1725" s="21" t="s">
        <v>10038</v>
      </c>
      <c r="C1725" s="22" t="s">
        <v>10039</v>
      </c>
      <c r="D1725" s="19"/>
      <c r="E1725" s="19" t="s">
        <v>9959</v>
      </c>
    </row>
    <row r="1726" s="17" customFormat="true" ht="20" hidden="false" customHeight="true" outlineLevel="0" collapsed="false">
      <c r="A1726" s="20" t="n">
        <v>1725</v>
      </c>
      <c r="B1726" s="21" t="s">
        <v>10040</v>
      </c>
      <c r="C1726" s="22" t="s">
        <v>10041</v>
      </c>
      <c r="D1726" s="19"/>
      <c r="E1726" s="19" t="s">
        <v>9959</v>
      </c>
    </row>
    <row r="1727" s="17" customFormat="true" ht="20" hidden="false" customHeight="true" outlineLevel="0" collapsed="false">
      <c r="A1727" s="20" t="n">
        <v>1726</v>
      </c>
      <c r="B1727" s="21" t="s">
        <v>4300</v>
      </c>
      <c r="C1727" s="22" t="s">
        <v>10042</v>
      </c>
      <c r="D1727" s="19"/>
      <c r="E1727" s="19" t="s">
        <v>9959</v>
      </c>
    </row>
    <row r="1728" s="17" customFormat="true" ht="20" hidden="false" customHeight="true" outlineLevel="0" collapsed="false">
      <c r="A1728" s="20" t="n">
        <v>1727</v>
      </c>
      <c r="B1728" s="21" t="s">
        <v>10043</v>
      </c>
      <c r="C1728" s="22" t="s">
        <v>10044</v>
      </c>
      <c r="D1728" s="19"/>
      <c r="E1728" s="19" t="s">
        <v>9959</v>
      </c>
    </row>
    <row r="1729" s="17" customFormat="true" ht="20" hidden="false" customHeight="true" outlineLevel="0" collapsed="false">
      <c r="A1729" s="20" t="n">
        <v>1728</v>
      </c>
      <c r="B1729" s="21" t="s">
        <v>10045</v>
      </c>
      <c r="C1729" s="22" t="s">
        <v>10046</v>
      </c>
      <c r="D1729" s="19"/>
      <c r="E1729" s="19" t="s">
        <v>9959</v>
      </c>
    </row>
    <row r="1730" s="17" customFormat="true" ht="20" hidden="false" customHeight="true" outlineLevel="0" collapsed="false">
      <c r="A1730" s="20" t="n">
        <v>1729</v>
      </c>
      <c r="B1730" s="21" t="s">
        <v>10047</v>
      </c>
      <c r="C1730" s="22" t="s">
        <v>10048</v>
      </c>
      <c r="D1730" s="19"/>
      <c r="E1730" s="19" t="s">
        <v>9959</v>
      </c>
    </row>
    <row r="1731" s="17" customFormat="true" ht="20" hidden="false" customHeight="true" outlineLevel="0" collapsed="false">
      <c r="A1731" s="20" t="n">
        <v>1730</v>
      </c>
      <c r="B1731" s="21" t="s">
        <v>7644</v>
      </c>
      <c r="C1731" s="22" t="s">
        <v>10049</v>
      </c>
      <c r="D1731" s="19"/>
      <c r="E1731" s="19" t="s">
        <v>9959</v>
      </c>
    </row>
    <row r="1732" s="17" customFormat="true" ht="20" hidden="false" customHeight="true" outlineLevel="0" collapsed="false">
      <c r="A1732" s="20" t="n">
        <v>1731</v>
      </c>
      <c r="B1732" s="21" t="s">
        <v>10050</v>
      </c>
      <c r="C1732" s="22" t="s">
        <v>10051</v>
      </c>
      <c r="D1732" s="19"/>
      <c r="E1732" s="19" t="s">
        <v>9959</v>
      </c>
    </row>
    <row r="1733" s="17" customFormat="true" ht="20" hidden="false" customHeight="true" outlineLevel="0" collapsed="false">
      <c r="A1733" s="20" t="n">
        <v>1732</v>
      </c>
      <c r="B1733" s="21" t="s">
        <v>10052</v>
      </c>
      <c r="C1733" s="22" t="s">
        <v>10053</v>
      </c>
      <c r="D1733" s="19"/>
      <c r="E1733" s="19" t="s">
        <v>9959</v>
      </c>
    </row>
    <row r="1734" s="17" customFormat="true" ht="20" hidden="false" customHeight="true" outlineLevel="0" collapsed="false">
      <c r="A1734" s="20" t="n">
        <v>1733</v>
      </c>
      <c r="B1734" s="21" t="s">
        <v>10054</v>
      </c>
      <c r="C1734" s="22" t="s">
        <v>10055</v>
      </c>
      <c r="D1734" s="19"/>
      <c r="E1734" s="19" t="s">
        <v>9959</v>
      </c>
    </row>
    <row r="1735" s="17" customFormat="true" ht="20" hidden="false" customHeight="true" outlineLevel="0" collapsed="false">
      <c r="A1735" s="20" t="n">
        <v>1734</v>
      </c>
      <c r="B1735" s="21" t="s">
        <v>10056</v>
      </c>
      <c r="C1735" s="22" t="s">
        <v>10057</v>
      </c>
      <c r="D1735" s="19"/>
      <c r="E1735" s="19" t="s">
        <v>9959</v>
      </c>
    </row>
    <row r="1736" s="17" customFormat="true" ht="20" hidden="false" customHeight="true" outlineLevel="0" collapsed="false">
      <c r="A1736" s="20" t="n">
        <v>1735</v>
      </c>
      <c r="B1736" s="21" t="s">
        <v>10058</v>
      </c>
      <c r="C1736" s="22" t="s">
        <v>10059</v>
      </c>
      <c r="D1736" s="19"/>
      <c r="E1736" s="19" t="s">
        <v>9959</v>
      </c>
    </row>
    <row r="1737" s="17" customFormat="true" ht="20" hidden="false" customHeight="true" outlineLevel="0" collapsed="false">
      <c r="A1737" s="20" t="n">
        <v>1736</v>
      </c>
      <c r="B1737" s="21" t="s">
        <v>10060</v>
      </c>
      <c r="C1737" s="22" t="s">
        <v>10061</v>
      </c>
      <c r="D1737" s="19"/>
      <c r="E1737" s="19" t="s">
        <v>10062</v>
      </c>
    </row>
    <row r="1738" s="17" customFormat="true" ht="20" hidden="false" customHeight="true" outlineLevel="0" collapsed="false">
      <c r="A1738" s="20" t="n">
        <v>1737</v>
      </c>
      <c r="B1738" s="21" t="s">
        <v>10063</v>
      </c>
      <c r="C1738" s="22" t="s">
        <v>10064</v>
      </c>
      <c r="D1738" s="19"/>
      <c r="E1738" s="19" t="s">
        <v>10062</v>
      </c>
    </row>
    <row r="1739" s="17" customFormat="true" ht="20" hidden="false" customHeight="true" outlineLevel="0" collapsed="false">
      <c r="A1739" s="20" t="n">
        <v>1738</v>
      </c>
      <c r="B1739" s="21" t="s">
        <v>6357</v>
      </c>
      <c r="C1739" s="22" t="s">
        <v>10065</v>
      </c>
      <c r="D1739" s="19"/>
      <c r="E1739" s="19" t="s">
        <v>10062</v>
      </c>
    </row>
    <row r="1740" s="17" customFormat="true" ht="20" hidden="false" customHeight="true" outlineLevel="0" collapsed="false">
      <c r="A1740" s="20" t="n">
        <v>1739</v>
      </c>
      <c r="B1740" s="21" t="s">
        <v>10066</v>
      </c>
      <c r="C1740" s="22" t="s">
        <v>10067</v>
      </c>
      <c r="D1740" s="19"/>
      <c r="E1740" s="19" t="s">
        <v>10068</v>
      </c>
    </row>
    <row r="1741" s="17" customFormat="true" ht="20" hidden="false" customHeight="true" outlineLevel="0" collapsed="false">
      <c r="A1741" s="20" t="n">
        <v>1740</v>
      </c>
      <c r="B1741" s="21" t="s">
        <v>10069</v>
      </c>
      <c r="C1741" s="22" t="s">
        <v>10070</v>
      </c>
      <c r="D1741" s="19"/>
      <c r="E1741" s="19" t="s">
        <v>10068</v>
      </c>
    </row>
    <row r="1742" s="17" customFormat="true" ht="20" hidden="false" customHeight="true" outlineLevel="0" collapsed="false">
      <c r="A1742" s="20" t="n">
        <v>1741</v>
      </c>
      <c r="B1742" s="21" t="s">
        <v>10071</v>
      </c>
      <c r="C1742" s="22" t="s">
        <v>10072</v>
      </c>
      <c r="D1742" s="19"/>
      <c r="E1742" s="19" t="s">
        <v>10068</v>
      </c>
    </row>
    <row r="1743" s="17" customFormat="true" ht="20" hidden="false" customHeight="true" outlineLevel="0" collapsed="false">
      <c r="A1743" s="20" t="n">
        <v>1742</v>
      </c>
      <c r="B1743" s="21" t="s">
        <v>10073</v>
      </c>
      <c r="C1743" s="22" t="s">
        <v>10074</v>
      </c>
      <c r="D1743" s="19"/>
      <c r="E1743" s="19" t="s">
        <v>10068</v>
      </c>
    </row>
    <row r="1744" s="17" customFormat="true" ht="20" hidden="false" customHeight="true" outlineLevel="0" collapsed="false">
      <c r="A1744" s="20" t="n">
        <v>1743</v>
      </c>
      <c r="B1744" s="21" t="s">
        <v>6064</v>
      </c>
      <c r="C1744" s="22" t="s">
        <v>10075</v>
      </c>
      <c r="D1744" s="19"/>
      <c r="E1744" s="19" t="s">
        <v>10068</v>
      </c>
    </row>
    <row r="1745" s="17" customFormat="true" ht="20" hidden="false" customHeight="true" outlineLevel="0" collapsed="false">
      <c r="A1745" s="20" t="n">
        <v>1744</v>
      </c>
      <c r="B1745" s="21" t="s">
        <v>10076</v>
      </c>
      <c r="C1745" s="22" t="s">
        <v>10077</v>
      </c>
      <c r="D1745" s="19"/>
      <c r="E1745" s="19" t="s">
        <v>10068</v>
      </c>
    </row>
    <row r="1746" s="17" customFormat="true" ht="20" hidden="false" customHeight="true" outlineLevel="0" collapsed="false">
      <c r="A1746" s="20" t="n">
        <v>1745</v>
      </c>
      <c r="B1746" s="21" t="s">
        <v>10078</v>
      </c>
      <c r="C1746" s="22" t="s">
        <v>10079</v>
      </c>
      <c r="D1746" s="19"/>
      <c r="E1746" s="19" t="s">
        <v>10068</v>
      </c>
    </row>
    <row r="1747" s="17" customFormat="true" ht="20" hidden="false" customHeight="true" outlineLevel="0" collapsed="false">
      <c r="A1747" s="20" t="n">
        <v>1746</v>
      </c>
      <c r="B1747" s="21" t="s">
        <v>10080</v>
      </c>
      <c r="C1747" s="22" t="s">
        <v>10081</v>
      </c>
      <c r="D1747" s="19"/>
      <c r="E1747" s="19" t="s">
        <v>10068</v>
      </c>
    </row>
    <row r="1748" s="17" customFormat="true" ht="20" hidden="false" customHeight="true" outlineLevel="0" collapsed="false">
      <c r="A1748" s="20" t="n">
        <v>1747</v>
      </c>
      <c r="B1748" s="21" t="s">
        <v>10082</v>
      </c>
      <c r="C1748" s="22" t="s">
        <v>10083</v>
      </c>
      <c r="D1748" s="19"/>
      <c r="E1748" s="19" t="s">
        <v>10068</v>
      </c>
    </row>
    <row r="1749" s="17" customFormat="true" ht="20" hidden="false" customHeight="true" outlineLevel="0" collapsed="false">
      <c r="A1749" s="20" t="n">
        <v>1748</v>
      </c>
      <c r="B1749" s="21" t="s">
        <v>3467</v>
      </c>
      <c r="C1749" s="22" t="s">
        <v>10084</v>
      </c>
      <c r="D1749" s="19"/>
      <c r="E1749" s="19" t="s">
        <v>10068</v>
      </c>
    </row>
    <row r="1750" s="17" customFormat="true" ht="20" hidden="false" customHeight="true" outlineLevel="0" collapsed="false">
      <c r="A1750" s="20" t="n">
        <v>1749</v>
      </c>
      <c r="B1750" s="21" t="s">
        <v>10085</v>
      </c>
      <c r="C1750" s="22" t="s">
        <v>10086</v>
      </c>
      <c r="D1750" s="19"/>
      <c r="E1750" s="19" t="s">
        <v>10068</v>
      </c>
    </row>
    <row r="1751" s="17" customFormat="true" ht="20" hidden="false" customHeight="true" outlineLevel="0" collapsed="false">
      <c r="A1751" s="20" t="n">
        <v>1750</v>
      </c>
      <c r="B1751" s="21" t="s">
        <v>10087</v>
      </c>
      <c r="C1751" s="22" t="s">
        <v>10088</v>
      </c>
      <c r="D1751" s="19"/>
      <c r="E1751" s="19" t="s">
        <v>10068</v>
      </c>
    </row>
    <row r="1752" s="17" customFormat="true" ht="20" hidden="false" customHeight="true" outlineLevel="0" collapsed="false">
      <c r="A1752" s="20" t="n">
        <v>1751</v>
      </c>
      <c r="B1752" s="21" t="s">
        <v>276</v>
      </c>
      <c r="C1752" s="22" t="s">
        <v>10089</v>
      </c>
      <c r="D1752" s="19"/>
      <c r="E1752" s="19" t="s">
        <v>10068</v>
      </c>
    </row>
    <row r="1753" s="17" customFormat="true" ht="20" hidden="false" customHeight="true" outlineLevel="0" collapsed="false">
      <c r="A1753" s="20" t="n">
        <v>1752</v>
      </c>
      <c r="B1753" s="21" t="s">
        <v>10090</v>
      </c>
      <c r="C1753" s="22" t="s">
        <v>10091</v>
      </c>
      <c r="D1753" s="19"/>
      <c r="E1753" s="19" t="s">
        <v>10092</v>
      </c>
    </row>
    <row r="1754" s="17" customFormat="true" ht="20" hidden="false" customHeight="true" outlineLevel="0" collapsed="false">
      <c r="A1754" s="20" t="n">
        <v>1753</v>
      </c>
      <c r="B1754" s="21" t="s">
        <v>10093</v>
      </c>
      <c r="C1754" s="22" t="s">
        <v>10094</v>
      </c>
      <c r="D1754" s="19"/>
      <c r="E1754" s="19" t="s">
        <v>10092</v>
      </c>
    </row>
    <row r="1755" s="17" customFormat="true" ht="20" hidden="false" customHeight="true" outlineLevel="0" collapsed="false">
      <c r="A1755" s="20" t="n">
        <v>1754</v>
      </c>
      <c r="B1755" s="21" t="s">
        <v>10095</v>
      </c>
      <c r="C1755" s="22" t="s">
        <v>10096</v>
      </c>
      <c r="D1755" s="19"/>
      <c r="E1755" s="19" t="s">
        <v>10092</v>
      </c>
    </row>
    <row r="1756" s="17" customFormat="true" ht="20" hidden="false" customHeight="true" outlineLevel="0" collapsed="false">
      <c r="A1756" s="20" t="n">
        <v>1755</v>
      </c>
      <c r="B1756" s="21" t="s">
        <v>160</v>
      </c>
      <c r="C1756" s="22" t="s">
        <v>10097</v>
      </c>
      <c r="D1756" s="19"/>
      <c r="E1756" s="19" t="s">
        <v>10092</v>
      </c>
    </row>
    <row r="1757" s="17" customFormat="true" ht="20" hidden="false" customHeight="true" outlineLevel="0" collapsed="false">
      <c r="A1757" s="20" t="n">
        <v>1756</v>
      </c>
      <c r="B1757" s="21" t="s">
        <v>10098</v>
      </c>
      <c r="C1757" s="22" t="s">
        <v>10099</v>
      </c>
      <c r="D1757" s="19"/>
      <c r="E1757" s="19" t="s">
        <v>10092</v>
      </c>
    </row>
    <row r="1758" s="17" customFormat="true" ht="20" hidden="false" customHeight="true" outlineLevel="0" collapsed="false">
      <c r="A1758" s="20" t="n">
        <v>1757</v>
      </c>
      <c r="B1758" s="21" t="s">
        <v>10100</v>
      </c>
      <c r="C1758" s="22" t="s">
        <v>10101</v>
      </c>
      <c r="D1758" s="19"/>
      <c r="E1758" s="19" t="s">
        <v>100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6T07:25:04Z</dcterms:created>
  <dc:creator/>
  <dc:description/>
  <dc:language>en-US</dc:language>
  <cp:lastModifiedBy>牧野1388480290</cp:lastModifiedBy>
  <dcterms:modified xsi:type="dcterms:W3CDTF">2020-09-17T01:1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26</vt:lpwstr>
  </property>
</Properties>
</file>